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K$50</definedName>
    <definedName function="false" hidden="false" localSheetId="1" name="_xlnm.Print_Area" vbProcedure="false">'E Jun Pony'!$A$1:$J$50</definedName>
    <definedName function="false" hidden="false" localSheetId="3" name="_xlnm.Print_Area" vbProcedure="false">'E Senior'!$A$1:$K$50</definedName>
    <definedName function="false" hidden="false" localSheetId="4" name="_xlnm.Print_Area" vbProcedure="false">'F Junior'!$A$1:$T$50</definedName>
    <definedName function="false" hidden="false" localSheetId="5" name="_xlnm.Print_Area" vbProcedure="false">'F Senior'!$A$1:$N$50</definedName>
    <definedName function="false" hidden="false" localSheetId="0" name="_xlnm.Print_Area" vbProcedure="false">'Fut.Promesse'!$A$1:$K$50</definedName>
    <definedName function="false" hidden="false" localSheetId="6" name="_xlnm.Print_Area" vbProcedure="false">'M Open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AGGIORNATE AL 20/09/09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AMPAN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UONAIUTO ALESSANDRA</t>
  </si>
  <si>
    <t xml:space="preserve">%</t>
  </si>
  <si>
    <t xml:space="preserve">SCARTA 59,792%</t>
  </si>
  <si>
    <t xml:space="preserve">DUELLO FEDERICA</t>
  </si>
  <si>
    <t xml:space="preserve">SCARTA 59,375%</t>
  </si>
  <si>
    <t xml:space="preserve">CASILLO MASSIMO</t>
  </si>
  <si>
    <t xml:space="preserve">SCARTA 56,250%</t>
  </si>
  <si>
    <t xml:space="preserve">ROMANO EKATERINA</t>
  </si>
  <si>
    <t xml:space="preserve">SCARTA 61,563%</t>
  </si>
  <si>
    <t xml:space="preserve">D'ONOFRIO GIOIA</t>
  </si>
  <si>
    <t xml:space="preserve">SCARTA 55,208%</t>
  </si>
  <si>
    <t xml:space="preserve">ANTIGNANI FRANCESCO PIO</t>
  </si>
  <si>
    <t xml:space="preserve">SCARTA 57,917%</t>
  </si>
  <si>
    <t xml:space="preserve">RUSSOLILLO CATERINA</t>
  </si>
  <si>
    <t xml:space="preserve">SCARTA 60,000%</t>
  </si>
  <si>
    <t xml:space="preserve">CASTIELLO MELANIA</t>
  </si>
  <si>
    <t xml:space="preserve">SCARTA 56,875%</t>
  </si>
  <si>
    <t xml:space="preserve">ESPOSITO FRANCESCA PIA</t>
  </si>
  <si>
    <t xml:space="preserve">CASTIELLO DOMENICO</t>
  </si>
  <si>
    <t xml:space="preserve">BORRELLI MARTINA</t>
  </si>
  <si>
    <t xml:space="preserve">MAROTTI GIORDANO</t>
  </si>
  <si>
    <t xml:space="preserve">TORALDO ILENIA</t>
  </si>
  <si>
    <t xml:space="preserve">ERCOLINO EDDA</t>
  </si>
  <si>
    <t xml:space="preserve">TROMBETTA LUC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ROMANO SERENA</t>
  </si>
  <si>
    <t xml:space="preserve">GIULIANA CHIARA</t>
  </si>
  <si>
    <t xml:space="preserve">DI GENNARO LORENZA</t>
  </si>
  <si>
    <t xml:space="preserve">CROCETTA FRANCESCA</t>
  </si>
  <si>
    <t xml:space="preserve">MICCICHE' ALESSIA ANNA GIULIA</t>
  </si>
  <si>
    <t xml:space="preserve">CATEGORIA E JUNIOR CAVALLI</t>
  </si>
  <si>
    <t xml:space="preserve">FICOCIELLO ROBERTO</t>
  </si>
  <si>
    <t xml:space="preserve">SCARTA 55,556%</t>
  </si>
  <si>
    <t xml:space="preserve">TARTAGLIA MARTINA</t>
  </si>
  <si>
    <t xml:space="preserve">CAMMARANO SERENA</t>
  </si>
  <si>
    <t xml:space="preserve">GALLO CLAUDIA</t>
  </si>
  <si>
    <t xml:space="preserve">AMBROSIO CARLO</t>
  </si>
  <si>
    <t xml:space="preserve">DI MEO IRENE</t>
  </si>
  <si>
    <t xml:space="preserve">D'ERRICO GIANCARLO</t>
  </si>
  <si>
    <t xml:space="preserve">D'ERRICO PIERGIORGIO</t>
  </si>
  <si>
    <t xml:space="preserve">BOTRUGNO DELIA</t>
  </si>
  <si>
    <t xml:space="preserve">CAVUOTO EMMENUELE MARIA</t>
  </si>
  <si>
    <t xml:space="preserve">ROLLONE ALESSIA</t>
  </si>
  <si>
    <t xml:space="preserve">MAGLIOCCHETTI GIOVANNI</t>
  </si>
  <si>
    <t xml:space="preserve">CATEGORIA E SENIOR</t>
  </si>
  <si>
    <t xml:space="preserve">DI GIULIO ROSSELLA</t>
  </si>
  <si>
    <t xml:space="preserve">SPARANO CLAUDIA</t>
  </si>
  <si>
    <t xml:space="preserve">LANGELLA CLAUDIA</t>
  </si>
  <si>
    <t xml:space="preserve">CATEGORIA F JUNIOR</t>
  </si>
  <si>
    <t xml:space="preserve">4° Tappa</t>
  </si>
  <si>
    <t xml:space="preserve">5° Tappa</t>
  </si>
  <si>
    <t xml:space="preserve">6° Tappa</t>
  </si>
  <si>
    <t xml:space="preserve">KUR</t>
  </si>
  <si>
    <t xml:space="preserve">F.R.</t>
  </si>
  <si>
    <t xml:space="preserve">F 100</t>
  </si>
  <si>
    <t xml:space="preserve">LA BROCCA ROSA (Calabria)</t>
  </si>
  <si>
    <t xml:space="preserve">CATEGORIA F SENIOR</t>
  </si>
  <si>
    <t xml:space="preserve">F 200</t>
  </si>
  <si>
    <t xml:space="preserve">DI COSTANZO ANGELO</t>
  </si>
  <si>
    <t xml:space="preserve">SCARTA 55,238% - BONUS KUR</t>
  </si>
  <si>
    <t xml:space="preserve">MILANESE ILIA</t>
  </si>
  <si>
    <t xml:space="preserve">SCARTA 48,452%</t>
  </si>
  <si>
    <t xml:space="preserve">DELLA VALLE ZAIRA SIMONA</t>
  </si>
  <si>
    <t xml:space="preserve">SCARTA 44,839%</t>
  </si>
  <si>
    <t xml:space="preserve">VITAGLIANO MARIA GRAZIA</t>
  </si>
  <si>
    <t xml:space="preserve">SCARTA 49,762%</t>
  </si>
  <si>
    <t xml:space="preserve">CASINO ARIANNA</t>
  </si>
  <si>
    <t xml:space="preserve">CICCHIELLO GIUSEPPINA</t>
  </si>
  <si>
    <t xml:space="preserve">CELENTANO DANIELA</t>
  </si>
  <si>
    <t xml:space="preserve">CANICATTI DANIELA</t>
  </si>
  <si>
    <t xml:space="preserve">MARVASO ALESSIA</t>
  </si>
  <si>
    <t xml:space="preserve">NARDONE CLAUDIO</t>
  </si>
  <si>
    <t xml:space="preserve">CAPITELLI LUDOVICA</t>
  </si>
  <si>
    <t xml:space="preserve">SANTONASTASO CHIARA</t>
  </si>
  <si>
    <t xml:space="preserve">RUGGIERO ANGELO</t>
  </si>
  <si>
    <t xml:space="preserve">IANNONE GIULIA</t>
  </si>
  <si>
    <t xml:space="preserve">CATEGORIA M OPEN</t>
  </si>
  <si>
    <t xml:space="preserve">BELLUCCI CORINNE</t>
  </si>
  <si>
    <t xml:space="preserve">SCARTA 56,000%</t>
  </si>
  <si>
    <t xml:space="preserve">SCARTA 54,667%</t>
  </si>
  <si>
    <t xml:space="preserve">GAZZILLO BIANCA</t>
  </si>
  <si>
    <t xml:space="preserve">CRISCI ALESSAN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</xdr:row>
      <xdr:rowOff>95040</xdr:rowOff>
    </xdr:from>
    <xdr:to>
      <xdr:col>5</xdr:col>
      <xdr:colOff>30600</xdr:colOff>
      <xdr:row>5</xdr:row>
      <xdr:rowOff>1047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732120" y="428400"/>
          <a:ext cx="53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2</xdr:row>
      <xdr:rowOff>124200</xdr:rowOff>
    </xdr:from>
    <xdr:to>
      <xdr:col>4</xdr:col>
      <xdr:colOff>503280</xdr:colOff>
      <xdr:row>5</xdr:row>
      <xdr:rowOff>13356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611520" y="45756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</xdr:row>
      <xdr:rowOff>133560</xdr:rowOff>
    </xdr:from>
    <xdr:to>
      <xdr:col>5</xdr:col>
      <xdr:colOff>720</xdr:colOff>
      <xdr:row>5</xdr:row>
      <xdr:rowOff>1429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701880" y="46692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240</xdr:colOff>
      <xdr:row>2</xdr:row>
      <xdr:rowOff>85680</xdr:rowOff>
    </xdr:from>
    <xdr:to>
      <xdr:col>5</xdr:col>
      <xdr:colOff>403200</xdr:colOff>
      <xdr:row>5</xdr:row>
      <xdr:rowOff>9540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104000" y="419040"/>
          <a:ext cx="533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36</v>
      </c>
      <c r="D8" s="15" t="n">
        <v>40005</v>
      </c>
      <c r="E8" s="15" t="n">
        <v>40006</v>
      </c>
      <c r="F8" s="15" t="n">
        <v>40075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0" t="s">
        <v>12</v>
      </c>
      <c r="C10" s="21"/>
      <c r="D10" s="21"/>
      <c r="E10" s="21" t="s">
        <v>13</v>
      </c>
      <c r="F10" s="21" t="n">
        <v>0.6375</v>
      </c>
      <c r="G10" s="21" t="n">
        <v>0.64375</v>
      </c>
      <c r="H10" s="21" t="n">
        <f aca="false">AVERAGE(C10:G10)</f>
        <v>0.640625</v>
      </c>
      <c r="I10" s="22" t="n">
        <f aca="false">COUNTA(C10:G10)/2</f>
        <v>1.5</v>
      </c>
      <c r="J10" s="23" t="n">
        <f aca="false">SUM(PRODUCT(H10,100))+(I10)</f>
        <v>65.5625</v>
      </c>
      <c r="K10" s="24" t="s">
        <v>14</v>
      </c>
    </row>
    <row r="11" customFormat="false" ht="12.75" hidden="false" customHeight="false" outlineLevel="0" collapsed="false">
      <c r="A11" s="19" t="n">
        <v>2</v>
      </c>
      <c r="B11" s="20" t="s">
        <v>15</v>
      </c>
      <c r="C11" s="21"/>
      <c r="D11" s="21" t="n">
        <v>0.62917</v>
      </c>
      <c r="E11" s="21" t="s">
        <v>13</v>
      </c>
      <c r="F11" s="21" t="n">
        <v>0.6125</v>
      </c>
      <c r="G11" s="21" t="n">
        <v>0.6625</v>
      </c>
      <c r="H11" s="21" t="n">
        <f aca="false">AVERAGE(C11:G11)</f>
        <v>0.634723333333333</v>
      </c>
      <c r="I11" s="22" t="n">
        <f aca="false">COUNTA(C11:G11)/2</f>
        <v>2</v>
      </c>
      <c r="J11" s="23" t="n">
        <f aca="false">SUM(PRODUCT(H11,100))+(I11)</f>
        <v>65.4723333333333</v>
      </c>
      <c r="K11" s="24" t="s">
        <v>16</v>
      </c>
    </row>
    <row r="12" customFormat="false" ht="12.75" hidden="false" customHeight="false" outlineLevel="0" collapsed="false">
      <c r="A12" s="19" t="n">
        <v>3</v>
      </c>
      <c r="B12" s="20" t="s">
        <v>17</v>
      </c>
      <c r="C12" s="21" t="n">
        <v>0.59063</v>
      </c>
      <c r="D12" s="21" t="s">
        <v>13</v>
      </c>
      <c r="E12" s="21" t="n">
        <v>0.60417</v>
      </c>
      <c r="F12" s="21" t="n">
        <v>0.6625</v>
      </c>
      <c r="G12" s="21" t="n">
        <v>0.65938</v>
      </c>
      <c r="H12" s="21" t="n">
        <f aca="false">AVERAGE(C12:G12)</f>
        <v>0.62917</v>
      </c>
      <c r="I12" s="22" t="n">
        <f aca="false">COUNTA(C12:G12)/2</f>
        <v>2.5</v>
      </c>
      <c r="J12" s="23" t="n">
        <f aca="false">SUM(PRODUCT(H12,100))+(I12)</f>
        <v>65.417</v>
      </c>
      <c r="K12" s="25" t="s">
        <v>18</v>
      </c>
    </row>
    <row r="13" customFormat="false" ht="12.75" hidden="false" customHeight="false" outlineLevel="0" collapsed="false">
      <c r="A13" s="19" t="n">
        <v>4</v>
      </c>
      <c r="B13" s="20" t="s">
        <v>19</v>
      </c>
      <c r="C13" s="21" t="s">
        <v>13</v>
      </c>
      <c r="D13" s="21"/>
      <c r="E13" s="21"/>
      <c r="F13" s="21" t="n">
        <v>0.61875</v>
      </c>
      <c r="G13" s="21" t="n">
        <v>0.65313</v>
      </c>
      <c r="H13" s="21" t="n">
        <f aca="false">AVERAGE(C13:G13)</f>
        <v>0.63594</v>
      </c>
      <c r="I13" s="22" t="n">
        <f aca="false">COUNTA(C13:G13)/2</f>
        <v>1.5</v>
      </c>
      <c r="J13" s="23" t="n">
        <f aca="false">SUM(PRODUCT(H13,100))+(I13)</f>
        <v>65.094</v>
      </c>
      <c r="K13" s="24" t="s">
        <v>20</v>
      </c>
    </row>
    <row r="14" customFormat="false" ht="12.75" hidden="false" customHeight="false" outlineLevel="0" collapsed="false">
      <c r="A14" s="19" t="n">
        <v>5</v>
      </c>
      <c r="B14" s="20" t="s">
        <v>21</v>
      </c>
      <c r="C14" s="21" t="n">
        <v>0.58438</v>
      </c>
      <c r="D14" s="21" t="n">
        <v>0.575</v>
      </c>
      <c r="E14" s="21" t="s">
        <v>13</v>
      </c>
      <c r="F14" s="21" t="n">
        <v>0.61875</v>
      </c>
      <c r="G14" s="21" t="n">
        <v>0.6625</v>
      </c>
      <c r="H14" s="21" t="n">
        <f aca="false">AVERAGE(C14:G14)</f>
        <v>0.6101575</v>
      </c>
      <c r="I14" s="22" t="n">
        <f aca="false">COUNTA(C14:G14)/2</f>
        <v>2.5</v>
      </c>
      <c r="J14" s="23" t="n">
        <f aca="false">SUM(PRODUCT(H14,100))+(I14)</f>
        <v>63.51575</v>
      </c>
      <c r="K14" s="25" t="s">
        <v>22</v>
      </c>
    </row>
    <row r="15" customFormat="false" ht="12.75" hidden="false" customHeight="false" outlineLevel="0" collapsed="false">
      <c r="A15" s="19" t="n">
        <v>6</v>
      </c>
      <c r="B15" s="20" t="s">
        <v>23</v>
      </c>
      <c r="C15" s="21"/>
      <c r="D15" s="21" t="n">
        <v>0.60208</v>
      </c>
      <c r="E15" s="21" t="s">
        <v>13</v>
      </c>
      <c r="F15" s="21" t="n">
        <v>0.59375</v>
      </c>
      <c r="G15" s="21" t="n">
        <v>0.6375</v>
      </c>
      <c r="H15" s="21" t="n">
        <f aca="false">AVERAGE(C15:G15)</f>
        <v>0.61111</v>
      </c>
      <c r="I15" s="22" t="n">
        <f aca="false">COUNTA(C15:G15)/2</f>
        <v>2</v>
      </c>
      <c r="J15" s="23" t="n">
        <f aca="false">SUM(PRODUCT(H15,100))+(I15)</f>
        <v>63.111</v>
      </c>
      <c r="K15" s="25" t="s">
        <v>24</v>
      </c>
    </row>
    <row r="16" customFormat="false" ht="12.75" hidden="false" customHeight="false" outlineLevel="0" collapsed="false">
      <c r="A16" s="19" t="n">
        <v>7</v>
      </c>
      <c r="B16" s="20" t="s">
        <v>25</v>
      </c>
      <c r="C16" s="21"/>
      <c r="D16" s="21"/>
      <c r="E16" s="21" t="n">
        <v>0.6125</v>
      </c>
      <c r="F16" s="21" t="s">
        <v>13</v>
      </c>
      <c r="G16" s="21" t="n">
        <v>0.6125</v>
      </c>
      <c r="H16" s="21" t="n">
        <f aca="false">AVERAGE(C16:G16)</f>
        <v>0.6125</v>
      </c>
      <c r="I16" s="22" t="n">
        <f aca="false">COUNTA(C16:G16)/2</f>
        <v>1.5</v>
      </c>
      <c r="J16" s="23" t="n">
        <f aca="false">SUM(PRODUCT(H16,100))+(I16)</f>
        <v>62.75</v>
      </c>
      <c r="K16" s="25" t="s">
        <v>26</v>
      </c>
    </row>
    <row r="17" customFormat="false" ht="12.75" hidden="false" customHeight="false" outlineLevel="0" collapsed="false">
      <c r="A17" s="19" t="n">
        <v>8</v>
      </c>
      <c r="B17" s="20" t="s">
        <v>27</v>
      </c>
      <c r="C17" s="21"/>
      <c r="D17" s="21" t="s">
        <v>13</v>
      </c>
      <c r="E17" s="21" t="n">
        <v>0.58333</v>
      </c>
      <c r="F17" s="21" t="n">
        <v>0.5875</v>
      </c>
      <c r="G17" s="21" t="n">
        <v>0.59053</v>
      </c>
      <c r="H17" s="21" t="n">
        <f aca="false">AVERAGE(C17:G17)</f>
        <v>0.58712</v>
      </c>
      <c r="I17" s="22" t="n">
        <f aca="false">COUNTA(C17:G17)/2</f>
        <v>2</v>
      </c>
      <c r="J17" s="23" t="n">
        <f aca="false">SUM(PRODUCT(H17,100))+(I17)</f>
        <v>60.712</v>
      </c>
      <c r="K17" s="25" t="s">
        <v>28</v>
      </c>
    </row>
    <row r="18" customFormat="false" ht="12.75" hidden="false" customHeight="false" outlineLevel="0" collapsed="false">
      <c r="A18" s="19" t="n">
        <v>9</v>
      </c>
      <c r="B18" s="20" t="s">
        <v>29</v>
      </c>
      <c r="C18" s="26"/>
      <c r="D18" s="26"/>
      <c r="E18" s="26"/>
      <c r="F18" s="21" t="n">
        <v>0.65313</v>
      </c>
      <c r="G18" s="21" t="n">
        <v>0.61563</v>
      </c>
      <c r="H18" s="21" t="n">
        <f aca="false">AVERAGE(C18:G18)</f>
        <v>0.63438</v>
      </c>
      <c r="I18" s="22" t="n">
        <f aca="false">COUNTA(C18:G18)/2</f>
        <v>1</v>
      </c>
      <c r="J18" s="23" t="n">
        <f aca="false">SUM(PRODUCT(H18,100))+(I18)</f>
        <v>64.438</v>
      </c>
      <c r="K18" s="25"/>
    </row>
    <row r="19" customFormat="false" ht="12.75" hidden="false" customHeight="false" outlineLevel="0" collapsed="false">
      <c r="A19" s="27" t="n">
        <v>10</v>
      </c>
      <c r="B19" s="28" t="s">
        <v>30</v>
      </c>
      <c r="C19" s="29"/>
      <c r="D19" s="29"/>
      <c r="E19" s="29"/>
      <c r="F19" s="30" t="n">
        <v>0.6125</v>
      </c>
      <c r="G19" s="30" t="n">
        <v>0.64063</v>
      </c>
      <c r="H19" s="30" t="n">
        <f aca="false">AVERAGE(C19:G19)</f>
        <v>0.626565</v>
      </c>
      <c r="I19" s="22" t="n">
        <f aca="false">COUNTA(C19:G19)/2</f>
        <v>1</v>
      </c>
      <c r="J19" s="23" t="n">
        <f aca="false">SUM(PRODUCT(H19,100))+(I19)</f>
        <v>63.6565</v>
      </c>
      <c r="K19" s="25"/>
    </row>
    <row r="20" customFormat="false" ht="12.75" hidden="false" customHeight="false" outlineLevel="0" collapsed="false">
      <c r="A20" s="19" t="n">
        <v>11</v>
      </c>
      <c r="B20" s="20" t="s">
        <v>31</v>
      </c>
      <c r="C20" s="26"/>
      <c r="D20" s="26"/>
      <c r="E20" s="26"/>
      <c r="F20" s="21" t="n">
        <v>0.64063</v>
      </c>
      <c r="G20" s="21" t="n">
        <v>0.60938</v>
      </c>
      <c r="H20" s="21" t="n">
        <f aca="false">AVERAGE(C20:G20)</f>
        <v>0.625005</v>
      </c>
      <c r="I20" s="22" t="n">
        <f aca="false">COUNTA(C20:G20)/2</f>
        <v>1</v>
      </c>
      <c r="J20" s="23" t="n">
        <f aca="false">SUM(PRODUCT(H20,100))+(I20)</f>
        <v>63.5005</v>
      </c>
      <c r="K20" s="25"/>
    </row>
    <row r="21" customFormat="false" ht="12.75" hidden="false" customHeight="false" outlineLevel="0" collapsed="false">
      <c r="A21" s="19" t="n">
        <v>12</v>
      </c>
      <c r="B21" s="20" t="s">
        <v>32</v>
      </c>
      <c r="C21" s="26"/>
      <c r="D21" s="26"/>
      <c r="E21" s="26"/>
      <c r="F21" s="21" t="n">
        <v>0.57188</v>
      </c>
      <c r="G21" s="21" t="n">
        <v>0.64375</v>
      </c>
      <c r="H21" s="21" t="n">
        <f aca="false">AVERAGE(C21:G21)</f>
        <v>0.607815</v>
      </c>
      <c r="I21" s="22" t="n">
        <f aca="false">COUNTA(C21:G21)/2</f>
        <v>1</v>
      </c>
      <c r="J21" s="23" t="n">
        <f aca="false">SUM(PRODUCT(H21,100))+(I21)</f>
        <v>61.7815</v>
      </c>
      <c r="K21" s="25"/>
    </row>
    <row r="22" customFormat="false" ht="12.75" hidden="false" customHeight="false" outlineLevel="0" collapsed="false">
      <c r="A22" s="19" t="n">
        <v>13</v>
      </c>
      <c r="B22" s="20" t="s">
        <v>33</v>
      </c>
      <c r="C22" s="26"/>
      <c r="D22" s="26"/>
      <c r="E22" s="26"/>
      <c r="F22" s="21" t="n">
        <v>0.5875</v>
      </c>
      <c r="G22" s="21" t="n">
        <v>0.57188</v>
      </c>
      <c r="H22" s="21" t="n">
        <f aca="false">AVERAGE(C22:G22)</f>
        <v>0.57969</v>
      </c>
      <c r="I22" s="22" t="n">
        <f aca="false">COUNTA(C22:G22)/2</f>
        <v>1</v>
      </c>
      <c r="J22" s="23" t="n">
        <f aca="false">SUM(PRODUCT(H22,100))+(I22)</f>
        <v>58.969</v>
      </c>
      <c r="K22" s="25"/>
    </row>
    <row r="23" customFormat="false" ht="12.75" hidden="false" customHeight="false" outlineLevel="0" collapsed="false">
      <c r="A23" s="19" t="n">
        <v>14</v>
      </c>
      <c r="B23" s="20" t="s">
        <v>34</v>
      </c>
      <c r="C23" s="26"/>
      <c r="D23" s="26"/>
      <c r="E23" s="26"/>
      <c r="F23" s="21" t="n">
        <v>0.53438</v>
      </c>
      <c r="G23" s="21" t="n">
        <v>0.60625</v>
      </c>
      <c r="H23" s="21" t="n">
        <f aca="false">AVERAGE(C23:G23)</f>
        <v>0.570315</v>
      </c>
      <c r="I23" s="22" t="n">
        <f aca="false">COUNTA(C23:G23)/2</f>
        <v>1</v>
      </c>
      <c r="J23" s="23" t="n">
        <f aca="false">SUM(PRODUCT(H23,100))+(I23)</f>
        <v>58.0315</v>
      </c>
      <c r="K23" s="25"/>
    </row>
    <row r="24" customFormat="false" ht="12.75" hidden="false" customHeight="false" outlineLevel="0" collapsed="false">
      <c r="A24" s="19" t="n">
        <v>15</v>
      </c>
      <c r="B24" s="20" t="s">
        <v>35</v>
      </c>
      <c r="C24" s="21"/>
      <c r="D24" s="21"/>
      <c r="E24" s="21" t="n">
        <v>0.56042</v>
      </c>
      <c r="F24" s="21"/>
      <c r="G24" s="21"/>
      <c r="H24" s="21" t="n">
        <f aca="false">AVERAGE(C24:G24)</f>
        <v>0.56042</v>
      </c>
      <c r="I24" s="31" t="n">
        <f aca="false">COUNTA(C24:G24)/2</f>
        <v>0.5</v>
      </c>
      <c r="J24" s="23" t="n">
        <f aca="false">SUM(PRODUCT(H24,100))+(I24)</f>
        <v>56.542</v>
      </c>
      <c r="K24" s="25"/>
    </row>
    <row r="25" customFormat="false" ht="12.75" hidden="false" customHeight="false" outlineLevel="0" collapsed="false">
      <c r="A25" s="19" t="n">
        <v>16</v>
      </c>
      <c r="B25" s="32"/>
      <c r="C25" s="33"/>
      <c r="D25" s="33"/>
      <c r="E25" s="33"/>
      <c r="F25" s="33"/>
      <c r="G25" s="33"/>
      <c r="H25" s="33" t="e">
        <f aca="false">AVERAGE(C25:G25)</f>
        <v>#DIV/0!</v>
      </c>
      <c r="I25" s="34" t="n">
        <f aca="false">COUNTA(C25:G25)/2</f>
        <v>0</v>
      </c>
      <c r="J25" s="35" t="e">
        <f aca="false">SUM(PRODUCT(H25,100))+(I25)</f>
        <v>#DIV/0!</v>
      </c>
      <c r="K25" s="25"/>
    </row>
    <row r="26" customFormat="false" ht="12.75" hidden="false" customHeight="false" outlineLevel="0" collapsed="false">
      <c r="A26" s="19" t="n">
        <v>17</v>
      </c>
      <c r="B26" s="32"/>
      <c r="C26" s="33"/>
      <c r="D26" s="33"/>
      <c r="E26" s="33"/>
      <c r="F26" s="33"/>
      <c r="G26" s="33"/>
      <c r="H26" s="33" t="e">
        <f aca="false">AVERAGE(C26:G26)</f>
        <v>#DIV/0!</v>
      </c>
      <c r="I26" s="34" t="n">
        <f aca="false">COUNTA(C26:G26)/2</f>
        <v>0</v>
      </c>
      <c r="J26" s="35" t="e">
        <f aca="false">SUM(PRODUCT(H26,100))+(I26)</f>
        <v>#DIV/0!</v>
      </c>
      <c r="K26" s="25"/>
    </row>
    <row r="27" customFormat="false" ht="12.75" hidden="false" customHeight="false" outlineLevel="0" collapsed="false">
      <c r="A27" s="19" t="n">
        <v>18</v>
      </c>
      <c r="B27" s="32"/>
      <c r="C27" s="33"/>
      <c r="D27" s="33"/>
      <c r="E27" s="33"/>
      <c r="F27" s="33"/>
      <c r="G27" s="33"/>
      <c r="H27" s="33" t="e">
        <f aca="false">AVERAGE(C27:G27)</f>
        <v>#DIV/0!</v>
      </c>
      <c r="I27" s="34" t="n">
        <f aca="false">COUNTA(C27:G27)/2</f>
        <v>0</v>
      </c>
      <c r="J27" s="35" t="e">
        <f aca="false">SUM(PRODUCT(H27,100))+(I27)</f>
        <v>#DIV/0!</v>
      </c>
      <c r="K27" s="25"/>
    </row>
    <row r="28" customFormat="false" ht="12.75" hidden="false" customHeight="false" outlineLevel="0" collapsed="false">
      <c r="A28" s="19" t="n">
        <v>19</v>
      </c>
      <c r="B28" s="32"/>
      <c r="C28" s="33"/>
      <c r="D28" s="33"/>
      <c r="E28" s="33"/>
      <c r="F28" s="33"/>
      <c r="G28" s="33"/>
      <c r="H28" s="33" t="e">
        <f aca="false">AVERAGE(C28:G28)</f>
        <v>#DIV/0!</v>
      </c>
      <c r="I28" s="34" t="n">
        <f aca="false">COUNTA(C28:G28)/2</f>
        <v>0</v>
      </c>
      <c r="J28" s="35" t="e">
        <f aca="false">SUM(PRODUCT(H28,100))+(I28)</f>
        <v>#DIV/0!</v>
      </c>
      <c r="K28" s="25"/>
    </row>
    <row r="29" customFormat="false" ht="12.75" hidden="false" customHeight="false" outlineLevel="0" collapsed="false">
      <c r="A29" s="27" t="n">
        <v>20</v>
      </c>
      <c r="B29" s="32"/>
      <c r="C29" s="33"/>
      <c r="D29" s="33"/>
      <c r="E29" s="33"/>
      <c r="F29" s="33"/>
      <c r="G29" s="33"/>
      <c r="H29" s="33" t="e">
        <f aca="false">AVERAGE(C29:G29)</f>
        <v>#DIV/0!</v>
      </c>
      <c r="I29" s="34" t="n">
        <f aca="false">COUNTA(C29:G29)/2</f>
        <v>0</v>
      </c>
      <c r="J29" s="35" t="e">
        <f aca="false">SUM(PRODUCT(H29,100))+(I29)</f>
        <v>#DIV/0!</v>
      </c>
      <c r="K29" s="25"/>
    </row>
    <row r="30" customFormat="false" ht="12.75" hidden="false" customHeight="false" outlineLevel="0" collapsed="false">
      <c r="A30" s="19" t="n">
        <v>21</v>
      </c>
      <c r="B30" s="32"/>
      <c r="C30" s="33"/>
      <c r="D30" s="33"/>
      <c r="E30" s="33"/>
      <c r="F30" s="33"/>
      <c r="G30" s="33"/>
      <c r="H30" s="33" t="e">
        <f aca="false">AVERAGE(C30:G30)</f>
        <v>#DIV/0!</v>
      </c>
      <c r="I30" s="34" t="n">
        <f aca="false">COUNTA(C30:G30)/2</f>
        <v>0</v>
      </c>
      <c r="J30" s="35" t="e">
        <f aca="false">SUM(PRODUCT(H30,100))+(I30)</f>
        <v>#DIV/0!</v>
      </c>
      <c r="K30" s="25"/>
    </row>
    <row r="31" customFormat="false" ht="12.75" hidden="false" customHeight="false" outlineLevel="0" collapsed="false">
      <c r="A31" s="19" t="n">
        <v>22</v>
      </c>
      <c r="B31" s="32"/>
      <c r="C31" s="33"/>
      <c r="D31" s="33"/>
      <c r="E31" s="33"/>
      <c r="F31" s="33"/>
      <c r="G31" s="33"/>
      <c r="H31" s="33" t="e">
        <f aca="false">AVERAGE(C31:G31)</f>
        <v>#DIV/0!</v>
      </c>
      <c r="I31" s="34" t="n">
        <f aca="false">COUNTA(C31:G31)/2</f>
        <v>0</v>
      </c>
      <c r="J31" s="35" t="e">
        <f aca="false">SUM(PRODUCT(H31,100))+(I31)</f>
        <v>#DIV/0!</v>
      </c>
      <c r="K31" s="25"/>
    </row>
    <row r="32" customFormat="false" ht="12.75" hidden="false" customHeight="false" outlineLevel="0" collapsed="false">
      <c r="A32" s="19" t="n">
        <v>23</v>
      </c>
      <c r="B32" s="32"/>
      <c r="C32" s="33"/>
      <c r="D32" s="33"/>
      <c r="E32" s="33"/>
      <c r="F32" s="33"/>
      <c r="G32" s="33"/>
      <c r="H32" s="33" t="e">
        <f aca="false">AVERAGE(C32:G32)</f>
        <v>#DIV/0!</v>
      </c>
      <c r="I32" s="34" t="n">
        <f aca="false">COUNTA(C32:G32)/2</f>
        <v>0</v>
      </c>
      <c r="J32" s="35" t="e">
        <f aca="false">SUM(PRODUCT(H32,100))+(I32)</f>
        <v>#DIV/0!</v>
      </c>
      <c r="K32" s="25"/>
    </row>
    <row r="33" customFormat="false" ht="12.75" hidden="false" customHeight="false" outlineLevel="0" collapsed="false">
      <c r="A33" s="19" t="n">
        <v>24</v>
      </c>
      <c r="B33" s="32"/>
      <c r="C33" s="33"/>
      <c r="D33" s="33"/>
      <c r="E33" s="33"/>
      <c r="F33" s="33"/>
      <c r="G33" s="33"/>
      <c r="H33" s="33" t="e">
        <f aca="false">AVERAGE(C33:G33)</f>
        <v>#DIV/0!</v>
      </c>
      <c r="I33" s="34" t="n">
        <f aca="false">COUNTA(C33:G33)/2</f>
        <v>0</v>
      </c>
      <c r="J33" s="35" t="e">
        <f aca="false">SUM(PRODUCT(H33,100))+(I33)</f>
        <v>#DIV/0!</v>
      </c>
      <c r="K33" s="25"/>
    </row>
    <row r="34" customFormat="false" ht="12.75" hidden="false" customHeight="false" outlineLevel="0" collapsed="false">
      <c r="A34" s="19" t="n">
        <v>25</v>
      </c>
      <c r="B34" s="32"/>
      <c r="C34" s="33"/>
      <c r="D34" s="33"/>
      <c r="E34" s="33"/>
      <c r="F34" s="33"/>
      <c r="G34" s="33"/>
      <c r="H34" s="33" t="e">
        <f aca="false">AVERAGE(C34:G34)</f>
        <v>#DIV/0!</v>
      </c>
      <c r="I34" s="34" t="n">
        <f aca="false">COUNTA(C34:G34)/2</f>
        <v>0</v>
      </c>
      <c r="J34" s="35" t="e">
        <f aca="false">SUM(PRODUCT(H34,100))+(I34)</f>
        <v>#DIV/0!</v>
      </c>
      <c r="K34" s="25"/>
    </row>
    <row r="35" customFormat="false" ht="12.75" hidden="false" customHeight="false" outlineLevel="0" collapsed="false">
      <c r="A35" s="19" t="n">
        <v>26</v>
      </c>
      <c r="B35" s="32"/>
      <c r="C35" s="33"/>
      <c r="D35" s="33"/>
      <c r="E35" s="33"/>
      <c r="F35" s="33"/>
      <c r="G35" s="33"/>
      <c r="H35" s="33" t="e">
        <f aca="false">AVERAGE(C35:G35)</f>
        <v>#DIV/0!</v>
      </c>
      <c r="I35" s="34" t="n">
        <f aca="false">COUNTA(C35:G35)/2</f>
        <v>0</v>
      </c>
      <c r="J35" s="35" t="e">
        <f aca="false">SUM(PRODUCT(H35,100))+(I35)</f>
        <v>#DIV/0!</v>
      </c>
      <c r="K35" s="25"/>
    </row>
    <row r="36" customFormat="false" ht="12.75" hidden="false" customHeight="false" outlineLevel="0" collapsed="false">
      <c r="A36" s="19" t="n">
        <v>27</v>
      </c>
      <c r="B36" s="32"/>
      <c r="C36" s="33"/>
      <c r="D36" s="33"/>
      <c r="E36" s="33"/>
      <c r="F36" s="33"/>
      <c r="G36" s="33"/>
      <c r="H36" s="33" t="e">
        <f aca="false">AVERAGE(C36:G36)</f>
        <v>#DIV/0!</v>
      </c>
      <c r="I36" s="34" t="n">
        <f aca="false">COUNTA(C36:G36)/2</f>
        <v>0</v>
      </c>
      <c r="J36" s="35" t="e">
        <f aca="false">SUM(PRODUCT(H36,100))+(I36)</f>
        <v>#DIV/0!</v>
      </c>
      <c r="K36" s="25"/>
    </row>
    <row r="37" customFormat="false" ht="12.75" hidden="false" customHeight="false" outlineLevel="0" collapsed="false">
      <c r="A37" s="19" t="n">
        <v>28</v>
      </c>
      <c r="B37" s="32"/>
      <c r="C37" s="33"/>
      <c r="D37" s="33"/>
      <c r="E37" s="33"/>
      <c r="F37" s="33"/>
      <c r="G37" s="33"/>
      <c r="H37" s="33" t="e">
        <f aca="false">AVERAGE(C37:G37)</f>
        <v>#DIV/0!</v>
      </c>
      <c r="I37" s="34" t="n">
        <f aca="false">COUNTA(C37:G37)/2</f>
        <v>0</v>
      </c>
      <c r="J37" s="35" t="e">
        <f aca="false">SUM(PRODUCT(H37,100))+(I37)</f>
        <v>#DIV/0!</v>
      </c>
      <c r="K37" s="25"/>
    </row>
    <row r="38" customFormat="false" ht="12.75" hidden="false" customHeight="false" outlineLevel="0" collapsed="false">
      <c r="A38" s="19" t="n">
        <v>29</v>
      </c>
      <c r="B38" s="32"/>
      <c r="C38" s="33"/>
      <c r="D38" s="33"/>
      <c r="E38" s="33"/>
      <c r="F38" s="33"/>
      <c r="G38" s="33"/>
      <c r="H38" s="33" t="e">
        <f aca="false">AVERAGE(C38:G38)</f>
        <v>#DIV/0!</v>
      </c>
      <c r="I38" s="34" t="n">
        <f aca="false">COUNTA(C38:G38)/2</f>
        <v>0</v>
      </c>
      <c r="J38" s="35" t="e">
        <f aca="false">SUM(PRODUCT(H38,100))+(I38)</f>
        <v>#DIV/0!</v>
      </c>
      <c r="K38" s="25"/>
    </row>
    <row r="39" customFormat="false" ht="12.75" hidden="false" customHeight="false" outlineLevel="0" collapsed="false">
      <c r="A39" s="27" t="n">
        <v>30</v>
      </c>
      <c r="B39" s="32"/>
      <c r="C39" s="33"/>
      <c r="D39" s="33"/>
      <c r="E39" s="33"/>
      <c r="F39" s="33"/>
      <c r="G39" s="33"/>
      <c r="H39" s="33" t="e">
        <f aca="false">AVERAGE(C39:G39)</f>
        <v>#DIV/0!</v>
      </c>
      <c r="I39" s="34" t="n">
        <f aca="false">COUNTA(C39:G39)/2</f>
        <v>0</v>
      </c>
      <c r="J39" s="35" t="e">
        <f aca="false">SUM(PRODUCT(H39,100))+(I39)</f>
        <v>#DIV/0!</v>
      </c>
      <c r="K39" s="25"/>
    </row>
    <row r="40" customFormat="false" ht="12.75" hidden="false" customHeight="false" outlineLevel="0" collapsed="false">
      <c r="A40" s="19" t="n">
        <v>31</v>
      </c>
      <c r="B40" s="32"/>
      <c r="C40" s="33"/>
      <c r="D40" s="33"/>
      <c r="E40" s="33"/>
      <c r="F40" s="33"/>
      <c r="G40" s="33"/>
      <c r="H40" s="33" t="e">
        <f aca="false">AVERAGE(C40:G40)</f>
        <v>#DIV/0!</v>
      </c>
      <c r="I40" s="34" t="n">
        <f aca="false">COUNTA(C40:G40)/2</f>
        <v>0</v>
      </c>
      <c r="J40" s="35" t="e">
        <f aca="false">SUM(PRODUCT(H40,100))+(I40)</f>
        <v>#DIV/0!</v>
      </c>
      <c r="K40" s="25"/>
    </row>
    <row r="41" customFormat="false" ht="12.75" hidden="false" customHeight="false" outlineLevel="0" collapsed="false">
      <c r="A41" s="19" t="n">
        <v>32</v>
      </c>
      <c r="B41" s="32"/>
      <c r="C41" s="33"/>
      <c r="D41" s="33"/>
      <c r="E41" s="33"/>
      <c r="F41" s="33"/>
      <c r="G41" s="33"/>
      <c r="H41" s="33" t="e">
        <f aca="false">AVERAGE(C41:G41)</f>
        <v>#DIV/0!</v>
      </c>
      <c r="I41" s="34" t="n">
        <f aca="false">COUNTA(C41:G41)/2</f>
        <v>0</v>
      </c>
      <c r="J41" s="35" t="e">
        <f aca="false">SUM(PRODUCT(H41,100))+(I41)</f>
        <v>#DIV/0!</v>
      </c>
      <c r="K41" s="25"/>
    </row>
    <row r="42" customFormat="false" ht="12.75" hidden="false" customHeight="false" outlineLevel="0" collapsed="false">
      <c r="A42" s="19" t="n">
        <v>33</v>
      </c>
      <c r="B42" s="32"/>
      <c r="C42" s="33"/>
      <c r="D42" s="33"/>
      <c r="E42" s="33"/>
      <c r="F42" s="33"/>
      <c r="G42" s="33"/>
      <c r="H42" s="33" t="e">
        <f aca="false">AVERAGE(C42:G42)</f>
        <v>#DIV/0!</v>
      </c>
      <c r="I42" s="34" t="n">
        <f aca="false">COUNTA(C42:G42)/2</f>
        <v>0</v>
      </c>
      <c r="J42" s="35" t="e">
        <f aca="false">SUM(PRODUCT(H42,100))+(I42)</f>
        <v>#DIV/0!</v>
      </c>
      <c r="K42" s="25"/>
    </row>
    <row r="43" customFormat="false" ht="12.75" hidden="false" customHeight="false" outlineLevel="0" collapsed="false">
      <c r="A43" s="19" t="n">
        <v>34</v>
      </c>
      <c r="B43" s="32"/>
      <c r="C43" s="33"/>
      <c r="D43" s="33"/>
      <c r="E43" s="33"/>
      <c r="F43" s="33"/>
      <c r="G43" s="33"/>
      <c r="H43" s="33" t="e">
        <f aca="false">AVERAGE(C43:G43)</f>
        <v>#DIV/0!</v>
      </c>
      <c r="I43" s="34" t="n">
        <f aca="false">COUNTA(C43:G43)/2</f>
        <v>0</v>
      </c>
      <c r="J43" s="35" t="e">
        <f aca="false">SUM(PRODUCT(H43,100))+(I43)</f>
        <v>#DIV/0!</v>
      </c>
      <c r="K43" s="25"/>
    </row>
    <row r="44" customFormat="false" ht="12.75" hidden="false" customHeight="false" outlineLevel="0" collapsed="false">
      <c r="A44" s="19" t="n">
        <v>35</v>
      </c>
      <c r="B44" s="32"/>
      <c r="C44" s="33"/>
      <c r="D44" s="33"/>
      <c r="E44" s="33"/>
      <c r="F44" s="33"/>
      <c r="G44" s="33"/>
      <c r="H44" s="33" t="e">
        <f aca="false">AVERAGE(C44:G44)</f>
        <v>#DIV/0!</v>
      </c>
      <c r="I44" s="34" t="n">
        <f aca="false">COUNTA(C44:G44)/2</f>
        <v>0</v>
      </c>
      <c r="J44" s="35" t="e">
        <f aca="false">SUM(PRODUCT(H44,100))+(I44)</f>
        <v>#DIV/0!</v>
      </c>
      <c r="K44" s="25"/>
    </row>
    <row r="45" customFormat="false" ht="12.75" hidden="false" customHeight="false" outlineLevel="0" collapsed="false">
      <c r="A45" s="19" t="n">
        <v>36</v>
      </c>
      <c r="B45" s="32"/>
      <c r="C45" s="33"/>
      <c r="D45" s="33"/>
      <c r="E45" s="33"/>
      <c r="F45" s="33"/>
      <c r="G45" s="33"/>
      <c r="H45" s="33" t="e">
        <f aca="false">AVERAGE(C45:G45)</f>
        <v>#DIV/0!</v>
      </c>
      <c r="I45" s="34" t="n">
        <f aca="false">COUNTA(C45:G45)/2</f>
        <v>0</v>
      </c>
      <c r="J45" s="35" t="e">
        <f aca="false">SUM(PRODUCT(H45,100))+(I45)</f>
        <v>#DIV/0!</v>
      </c>
      <c r="K45" s="25"/>
    </row>
    <row r="46" customFormat="false" ht="12.75" hidden="false" customHeight="false" outlineLevel="0" collapsed="false">
      <c r="A46" s="19" t="n">
        <v>37</v>
      </c>
      <c r="B46" s="32"/>
      <c r="C46" s="33"/>
      <c r="D46" s="33"/>
      <c r="E46" s="33"/>
      <c r="F46" s="33"/>
      <c r="G46" s="33"/>
      <c r="H46" s="33" t="e">
        <f aca="false">AVERAGE(C46:G46)</f>
        <v>#DIV/0!</v>
      </c>
      <c r="I46" s="34" t="n">
        <f aca="false">COUNTA(C46:G46)/2</f>
        <v>0</v>
      </c>
      <c r="J46" s="35" t="e">
        <f aca="false">SUM(PRODUCT(H46,100))+(I46)</f>
        <v>#DIV/0!</v>
      </c>
      <c r="K46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36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37</v>
      </c>
    </row>
    <row r="53" customFormat="false" ht="13.5" hidden="false" customHeight="false" outlineLevel="0" collapsed="false">
      <c r="A53" s="40"/>
      <c r="B53" s="39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7" min="3" style="1" width="8.41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8</v>
      </c>
      <c r="B6" s="10"/>
      <c r="C6" s="10"/>
      <c r="D6" s="10"/>
    </row>
    <row r="7" customFormat="false" ht="13.5" hidden="false" customHeight="false" outlineLevel="0" collapsed="false">
      <c r="B7" s="11"/>
      <c r="H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36</v>
      </c>
      <c r="D8" s="15" t="n">
        <v>40005</v>
      </c>
      <c r="E8" s="15" t="n">
        <v>40006</v>
      </c>
      <c r="F8" s="14" t="s">
        <v>5</v>
      </c>
      <c r="G8" s="14" t="s">
        <v>6</v>
      </c>
      <c r="H8" s="3" t="s">
        <v>7</v>
      </c>
      <c r="I8" s="16" t="s">
        <v>8</v>
      </c>
      <c r="J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7" t="s">
        <v>10</v>
      </c>
      <c r="I9" s="18" t="s">
        <v>11</v>
      </c>
      <c r="J9" s="14"/>
    </row>
    <row r="10" customFormat="false" ht="13.5" hidden="false" customHeight="false" outlineLevel="0" collapsed="false">
      <c r="A10" s="19" t="n">
        <v>1</v>
      </c>
      <c r="B10" s="20" t="s">
        <v>39</v>
      </c>
      <c r="C10" s="21"/>
      <c r="D10" s="21" t="n">
        <v>0.65741</v>
      </c>
      <c r="E10" s="21" t="n">
        <v>0.64259</v>
      </c>
      <c r="F10" s="26"/>
      <c r="G10" s="21" t="n">
        <f aca="false">AVERAGE(C10:F10)</f>
        <v>0.65</v>
      </c>
      <c r="H10" s="22" t="n">
        <f aca="false">COUNTA(C10:F10)/2</f>
        <v>1</v>
      </c>
      <c r="I10" s="23" t="n">
        <f aca="false">SUM(PRODUCT(G10,100))+(H10)</f>
        <v>66</v>
      </c>
      <c r="J10" s="24"/>
    </row>
    <row r="11" customFormat="false" ht="12.75" hidden="false" customHeight="false" outlineLevel="0" collapsed="false">
      <c r="A11" s="19" t="n">
        <v>2</v>
      </c>
      <c r="B11" s="20" t="s">
        <v>40</v>
      </c>
      <c r="C11" s="21"/>
      <c r="D11" s="21" t="n">
        <v>0.59074</v>
      </c>
      <c r="E11" s="21" t="n">
        <v>0.6463</v>
      </c>
      <c r="F11" s="26"/>
      <c r="G11" s="21" t="n">
        <f aca="false">AVERAGE(C11:F11)</f>
        <v>0.61852</v>
      </c>
      <c r="H11" s="22" t="n">
        <f aca="false">COUNTA(C11:F11)/2</f>
        <v>1</v>
      </c>
      <c r="I11" s="23" t="n">
        <f aca="false">SUM(PRODUCT(G11,100))+(H11)</f>
        <v>62.852</v>
      </c>
      <c r="J11" s="24"/>
    </row>
    <row r="12" customFormat="false" ht="12.75" hidden="false" customHeight="false" outlineLevel="0" collapsed="false">
      <c r="A12" s="19" t="n">
        <v>3</v>
      </c>
      <c r="B12" s="20" t="s">
        <v>41</v>
      </c>
      <c r="C12" s="21"/>
      <c r="D12" s="21" t="n">
        <v>0.57407</v>
      </c>
      <c r="E12" s="21" t="n">
        <v>0.58704</v>
      </c>
      <c r="F12" s="26"/>
      <c r="G12" s="21" t="n">
        <f aca="false">AVERAGE(C12:F12)</f>
        <v>0.580555</v>
      </c>
      <c r="H12" s="22" t="n">
        <f aca="false">COUNTA(C12:F12)/2</f>
        <v>1</v>
      </c>
      <c r="I12" s="23" t="n">
        <f aca="false">SUM(PRODUCT(G12,100))+(H12)</f>
        <v>59.0555</v>
      </c>
      <c r="J12" s="24"/>
    </row>
    <row r="13" customFormat="false" ht="12.75" hidden="false" customHeight="false" outlineLevel="0" collapsed="false">
      <c r="A13" s="19" t="n">
        <v>4</v>
      </c>
      <c r="B13" s="20" t="s">
        <v>15</v>
      </c>
      <c r="C13" s="21"/>
      <c r="D13" s="21" t="n">
        <v>0.56481</v>
      </c>
      <c r="E13" s="21" t="n">
        <v>0.56111</v>
      </c>
      <c r="F13" s="26"/>
      <c r="G13" s="21" t="n">
        <f aca="false">AVERAGE(C13:F13)</f>
        <v>0.56296</v>
      </c>
      <c r="H13" s="22" t="n">
        <f aca="false">COUNTA(C13:F13)/2</f>
        <v>1</v>
      </c>
      <c r="I13" s="23" t="n">
        <f aca="false">SUM(PRODUCT(G13,100))+(H13)</f>
        <v>57.296</v>
      </c>
      <c r="J13" s="25"/>
    </row>
    <row r="14" customFormat="false" ht="12.75" hidden="false" customHeight="false" outlineLevel="0" collapsed="false">
      <c r="A14" s="19" t="n">
        <v>5</v>
      </c>
      <c r="B14" s="20" t="s">
        <v>42</v>
      </c>
      <c r="C14" s="21"/>
      <c r="D14" s="21" t="n">
        <v>0.53333</v>
      </c>
      <c r="E14" s="21" t="n">
        <v>0.56852</v>
      </c>
      <c r="F14" s="26"/>
      <c r="G14" s="21" t="n">
        <f aca="false">AVERAGE(C14:F14)</f>
        <v>0.550925</v>
      </c>
      <c r="H14" s="22" t="n">
        <f aca="false">COUNTA(C14:F14)/2</f>
        <v>1</v>
      </c>
      <c r="I14" s="23" t="n">
        <f aca="false">SUM(PRODUCT(G14,100))+(H14)</f>
        <v>56.0925</v>
      </c>
      <c r="J14" s="25"/>
    </row>
    <row r="15" customFormat="false" ht="12.75" hidden="false" customHeight="false" outlineLevel="0" collapsed="false">
      <c r="A15" s="19" t="n">
        <v>6</v>
      </c>
      <c r="B15" s="20" t="s">
        <v>43</v>
      </c>
      <c r="C15" s="21" t="n">
        <v>0.59444</v>
      </c>
      <c r="D15" s="21"/>
      <c r="E15" s="21"/>
      <c r="F15" s="21"/>
      <c r="G15" s="21" t="n">
        <f aca="false">AVERAGE(C15:F15)</f>
        <v>0.59444</v>
      </c>
      <c r="H15" s="31" t="n">
        <f aca="false">COUNTA(C15:F15)/2</f>
        <v>0.5</v>
      </c>
      <c r="I15" s="23" t="n">
        <f aca="false">SUM(PRODUCT(G15,100))+(H15)</f>
        <v>59.944</v>
      </c>
      <c r="J15" s="25"/>
    </row>
    <row r="16" customFormat="false" ht="12.75" hidden="false" customHeight="false" outlineLevel="0" collapsed="false">
      <c r="A16" s="19" t="n">
        <v>7</v>
      </c>
      <c r="B16" s="32"/>
      <c r="C16" s="33"/>
      <c r="D16" s="33"/>
      <c r="E16" s="33"/>
      <c r="F16" s="33"/>
      <c r="G16" s="33" t="e">
        <f aca="false">AVERAGE(C16:F16)</f>
        <v>#DIV/0!</v>
      </c>
      <c r="H16" s="34" t="n">
        <f aca="false">COUNTA(C16:F16)/2</f>
        <v>0</v>
      </c>
      <c r="I16" s="35" t="e">
        <f aca="false">SUM(PRODUCT(G16,100))+(H16)</f>
        <v>#DIV/0!</v>
      </c>
      <c r="J16" s="25"/>
    </row>
    <row r="17" customFormat="false" ht="12.75" hidden="false" customHeight="false" outlineLevel="0" collapsed="false">
      <c r="A17" s="19" t="n">
        <v>8</v>
      </c>
      <c r="B17" s="32"/>
      <c r="C17" s="33"/>
      <c r="D17" s="33"/>
      <c r="E17" s="33"/>
      <c r="F17" s="33"/>
      <c r="G17" s="33" t="e">
        <f aca="false">AVERAGE(C17:F17)</f>
        <v>#DIV/0!</v>
      </c>
      <c r="H17" s="34" t="n">
        <f aca="false">COUNTA(C17:F17)/2</f>
        <v>0</v>
      </c>
      <c r="I17" s="35" t="e">
        <f aca="false">SUM(PRODUCT(G17,100))+(H17)</f>
        <v>#DIV/0!</v>
      </c>
      <c r="J17" s="25"/>
    </row>
    <row r="18" customFormat="false" ht="12.75" hidden="false" customHeight="false" outlineLevel="0" collapsed="false">
      <c r="A18" s="19" t="n">
        <v>9</v>
      </c>
      <c r="B18" s="32"/>
      <c r="C18" s="33"/>
      <c r="D18" s="33"/>
      <c r="E18" s="33"/>
      <c r="F18" s="33"/>
      <c r="G18" s="33" t="e">
        <f aca="false">AVERAGE(C18:F18)</f>
        <v>#DIV/0!</v>
      </c>
      <c r="H18" s="34" t="n">
        <f aca="false">COUNTA(C18:F18)/2</f>
        <v>0</v>
      </c>
      <c r="I18" s="35" t="e">
        <f aca="false">SUM(PRODUCT(G18,100))+(H18)</f>
        <v>#DIV/0!</v>
      </c>
      <c r="J18" s="25"/>
    </row>
    <row r="19" customFormat="false" ht="12.75" hidden="false" customHeight="false" outlineLevel="0" collapsed="false">
      <c r="A19" s="27" t="n">
        <v>10</v>
      </c>
      <c r="B19" s="41"/>
      <c r="C19" s="42"/>
      <c r="D19" s="42"/>
      <c r="E19" s="42"/>
      <c r="F19" s="42"/>
      <c r="G19" s="42" t="e">
        <f aca="false">AVERAGE(C19:F19)</f>
        <v>#DIV/0!</v>
      </c>
      <c r="H19" s="34" t="n">
        <f aca="false">COUNTA(C19:F19)/2</f>
        <v>0</v>
      </c>
      <c r="I19" s="35" t="e">
        <f aca="false">SUM(PRODUCT(G19,100))+(H19)</f>
        <v>#DIV/0!</v>
      </c>
      <c r="J19" s="25"/>
    </row>
    <row r="20" customFormat="false" ht="12.75" hidden="false" customHeight="false" outlineLevel="0" collapsed="false">
      <c r="A20" s="19" t="n">
        <v>11</v>
      </c>
      <c r="B20" s="32"/>
      <c r="C20" s="33"/>
      <c r="D20" s="33"/>
      <c r="E20" s="33"/>
      <c r="F20" s="33"/>
      <c r="G20" s="33" t="e">
        <f aca="false">AVERAGE(C20:F20)</f>
        <v>#DIV/0!</v>
      </c>
      <c r="H20" s="34" t="n">
        <f aca="false">COUNTA(C20:F20)/2</f>
        <v>0</v>
      </c>
      <c r="I20" s="35" t="e">
        <f aca="false">SUM(PRODUCT(G20,100))+(H20)</f>
        <v>#DIV/0!</v>
      </c>
      <c r="J20" s="25"/>
    </row>
    <row r="21" customFormat="false" ht="12.75" hidden="false" customHeight="false" outlineLevel="0" collapsed="false">
      <c r="A21" s="19" t="n">
        <v>12</v>
      </c>
      <c r="B21" s="32"/>
      <c r="C21" s="33"/>
      <c r="D21" s="33"/>
      <c r="E21" s="33"/>
      <c r="F21" s="33"/>
      <c r="G21" s="33" t="e">
        <f aca="false">AVERAGE(C21:F21)</f>
        <v>#DIV/0!</v>
      </c>
      <c r="H21" s="34" t="n">
        <f aca="false">COUNTA(C21:F21)/2</f>
        <v>0</v>
      </c>
      <c r="I21" s="35" t="e">
        <f aca="false">SUM(PRODUCT(G21,100))+(H21)</f>
        <v>#DIV/0!</v>
      </c>
      <c r="J21" s="25"/>
    </row>
    <row r="22" customFormat="false" ht="12.75" hidden="false" customHeight="false" outlineLevel="0" collapsed="false">
      <c r="A22" s="19" t="n">
        <v>13</v>
      </c>
      <c r="B22" s="32"/>
      <c r="C22" s="33"/>
      <c r="D22" s="33"/>
      <c r="E22" s="33"/>
      <c r="F22" s="33"/>
      <c r="G22" s="33" t="e">
        <f aca="false">AVERAGE(C22:F22)</f>
        <v>#DIV/0!</v>
      </c>
      <c r="H22" s="34" t="n">
        <f aca="false">COUNTA(C22:F22)/2</f>
        <v>0</v>
      </c>
      <c r="I22" s="35" t="e">
        <f aca="false">SUM(PRODUCT(G22,100))+(H22)</f>
        <v>#DIV/0!</v>
      </c>
      <c r="J22" s="25"/>
    </row>
    <row r="23" customFormat="false" ht="12.75" hidden="false" customHeight="false" outlineLevel="0" collapsed="false">
      <c r="A23" s="19" t="n">
        <v>14</v>
      </c>
      <c r="B23" s="32"/>
      <c r="C23" s="33"/>
      <c r="D23" s="33"/>
      <c r="E23" s="33"/>
      <c r="F23" s="33"/>
      <c r="G23" s="33" t="e">
        <f aca="false">AVERAGE(C23:F23)</f>
        <v>#DIV/0!</v>
      </c>
      <c r="H23" s="34" t="n">
        <f aca="false">COUNTA(C23:F23)/2</f>
        <v>0</v>
      </c>
      <c r="I23" s="35" t="e">
        <f aca="false">SUM(PRODUCT(G23,100))+(H23)</f>
        <v>#DIV/0!</v>
      </c>
      <c r="J23" s="25"/>
    </row>
    <row r="24" customFormat="false" ht="12.75" hidden="false" customHeight="false" outlineLevel="0" collapsed="false">
      <c r="A24" s="19" t="n">
        <v>15</v>
      </c>
      <c r="B24" s="32"/>
      <c r="C24" s="33"/>
      <c r="D24" s="33"/>
      <c r="E24" s="33"/>
      <c r="F24" s="33"/>
      <c r="G24" s="33" t="e">
        <f aca="false">AVERAGE(C24:F24)</f>
        <v>#DIV/0!</v>
      </c>
      <c r="H24" s="34" t="n">
        <f aca="false">COUNTA(C24:F24)/2</f>
        <v>0</v>
      </c>
      <c r="I24" s="35" t="e">
        <f aca="false">SUM(PRODUCT(G24,100))+(H24)</f>
        <v>#DIV/0!</v>
      </c>
      <c r="J24" s="25"/>
    </row>
    <row r="25" customFormat="false" ht="12.75" hidden="false" customHeight="false" outlineLevel="0" collapsed="false">
      <c r="A25" s="19" t="n">
        <v>16</v>
      </c>
      <c r="B25" s="32"/>
      <c r="C25" s="33"/>
      <c r="D25" s="33"/>
      <c r="E25" s="33"/>
      <c r="F25" s="33"/>
      <c r="G25" s="33" t="e">
        <f aca="false">AVERAGE(C25:F25)</f>
        <v>#DIV/0!</v>
      </c>
      <c r="H25" s="34" t="n">
        <f aca="false">COUNTA(C25:F25)/2</f>
        <v>0</v>
      </c>
      <c r="I25" s="35" t="e">
        <f aca="false">SUM(PRODUCT(G25,100))+(H25)</f>
        <v>#DIV/0!</v>
      </c>
      <c r="J25" s="25"/>
    </row>
    <row r="26" customFormat="false" ht="12.75" hidden="false" customHeight="false" outlineLevel="0" collapsed="false">
      <c r="A26" s="19" t="n">
        <v>17</v>
      </c>
      <c r="B26" s="32"/>
      <c r="C26" s="33"/>
      <c r="D26" s="33"/>
      <c r="E26" s="33"/>
      <c r="F26" s="33"/>
      <c r="G26" s="33" t="e">
        <f aca="false">AVERAGE(C26:F26)</f>
        <v>#DIV/0!</v>
      </c>
      <c r="H26" s="34" t="n">
        <f aca="false">COUNTA(C26:F26)/2</f>
        <v>0</v>
      </c>
      <c r="I26" s="35" t="e">
        <f aca="false">SUM(PRODUCT(G26,100))+(H26)</f>
        <v>#DIV/0!</v>
      </c>
      <c r="J26" s="25"/>
    </row>
    <row r="27" customFormat="false" ht="12.75" hidden="false" customHeight="false" outlineLevel="0" collapsed="false">
      <c r="A27" s="19" t="n">
        <v>18</v>
      </c>
      <c r="B27" s="32"/>
      <c r="C27" s="33"/>
      <c r="D27" s="33"/>
      <c r="E27" s="33"/>
      <c r="F27" s="33"/>
      <c r="G27" s="33" t="e">
        <f aca="false">AVERAGE(C27:F27)</f>
        <v>#DIV/0!</v>
      </c>
      <c r="H27" s="34" t="n">
        <f aca="false">COUNTA(C27:F27)/2</f>
        <v>0</v>
      </c>
      <c r="I27" s="35" t="e">
        <f aca="false">SUM(PRODUCT(G27,100))+(H27)</f>
        <v>#DIV/0!</v>
      </c>
      <c r="J27" s="25"/>
    </row>
    <row r="28" customFormat="false" ht="12.75" hidden="false" customHeight="false" outlineLevel="0" collapsed="false">
      <c r="A28" s="19" t="n">
        <v>19</v>
      </c>
      <c r="B28" s="32"/>
      <c r="C28" s="33"/>
      <c r="D28" s="33"/>
      <c r="E28" s="33"/>
      <c r="F28" s="33"/>
      <c r="G28" s="33" t="e">
        <f aca="false">AVERAGE(C28:F28)</f>
        <v>#DIV/0!</v>
      </c>
      <c r="H28" s="34" t="n">
        <f aca="false">COUNTA(C28:F28)/2</f>
        <v>0</v>
      </c>
      <c r="I28" s="35" t="e">
        <f aca="false">SUM(PRODUCT(G28,100))+(H28)</f>
        <v>#DIV/0!</v>
      </c>
      <c r="J28" s="25"/>
    </row>
    <row r="29" customFormat="false" ht="12.75" hidden="false" customHeight="false" outlineLevel="0" collapsed="false">
      <c r="A29" s="27" t="n">
        <v>20</v>
      </c>
      <c r="B29" s="32"/>
      <c r="C29" s="33"/>
      <c r="D29" s="33"/>
      <c r="E29" s="33"/>
      <c r="F29" s="33"/>
      <c r="G29" s="33" t="e">
        <f aca="false">AVERAGE(C29:F29)</f>
        <v>#DIV/0!</v>
      </c>
      <c r="H29" s="34" t="n">
        <f aca="false">COUNTA(C29:F29)/2</f>
        <v>0</v>
      </c>
      <c r="I29" s="35" t="e">
        <f aca="false">SUM(PRODUCT(G29,100))+(H29)</f>
        <v>#DIV/0!</v>
      </c>
      <c r="J29" s="25"/>
    </row>
    <row r="30" customFormat="false" ht="12.75" hidden="false" customHeight="false" outlineLevel="0" collapsed="false">
      <c r="A30" s="19" t="n">
        <v>21</v>
      </c>
      <c r="B30" s="32"/>
      <c r="C30" s="33"/>
      <c r="D30" s="33"/>
      <c r="E30" s="33"/>
      <c r="F30" s="33"/>
      <c r="G30" s="33" t="e">
        <f aca="false">AVERAGE(C30:F30)</f>
        <v>#DIV/0!</v>
      </c>
      <c r="H30" s="34" t="n">
        <f aca="false">COUNTA(C30:F30)/2</f>
        <v>0</v>
      </c>
      <c r="I30" s="35" t="e">
        <f aca="false">SUM(PRODUCT(G30,100))+(H30)</f>
        <v>#DIV/0!</v>
      </c>
      <c r="J30" s="25"/>
    </row>
    <row r="31" customFormat="false" ht="12.75" hidden="false" customHeight="false" outlineLevel="0" collapsed="false">
      <c r="A31" s="19" t="n">
        <v>22</v>
      </c>
      <c r="B31" s="32"/>
      <c r="C31" s="33"/>
      <c r="D31" s="33"/>
      <c r="E31" s="33"/>
      <c r="F31" s="33"/>
      <c r="G31" s="33" t="e">
        <f aca="false">AVERAGE(C31:F31)</f>
        <v>#DIV/0!</v>
      </c>
      <c r="H31" s="34" t="n">
        <f aca="false">COUNTA(C31:F31)/2</f>
        <v>0</v>
      </c>
      <c r="I31" s="35" t="e">
        <f aca="false">SUM(PRODUCT(G31,100))+(H31)</f>
        <v>#DIV/0!</v>
      </c>
      <c r="J31" s="25"/>
    </row>
    <row r="32" customFormat="false" ht="12.75" hidden="false" customHeight="false" outlineLevel="0" collapsed="false">
      <c r="A32" s="19" t="n">
        <v>23</v>
      </c>
      <c r="B32" s="32"/>
      <c r="C32" s="33"/>
      <c r="D32" s="33"/>
      <c r="E32" s="33"/>
      <c r="F32" s="33"/>
      <c r="G32" s="33" t="e">
        <f aca="false">AVERAGE(C32:F32)</f>
        <v>#DIV/0!</v>
      </c>
      <c r="H32" s="34" t="n">
        <f aca="false">COUNTA(C32:F32)/2</f>
        <v>0</v>
      </c>
      <c r="I32" s="35" t="e">
        <f aca="false">SUM(PRODUCT(G32,100))+(H32)</f>
        <v>#DIV/0!</v>
      </c>
      <c r="J32" s="25"/>
    </row>
    <row r="33" customFormat="false" ht="12.75" hidden="false" customHeight="false" outlineLevel="0" collapsed="false">
      <c r="A33" s="19" t="n">
        <v>24</v>
      </c>
      <c r="B33" s="32"/>
      <c r="C33" s="33"/>
      <c r="D33" s="33"/>
      <c r="E33" s="33"/>
      <c r="F33" s="33"/>
      <c r="G33" s="33" t="e">
        <f aca="false">AVERAGE(C33:F33)</f>
        <v>#DIV/0!</v>
      </c>
      <c r="H33" s="34" t="n">
        <f aca="false">COUNTA(C33:F33)/2</f>
        <v>0</v>
      </c>
      <c r="I33" s="35" t="e">
        <f aca="false">SUM(PRODUCT(G33,100))+(H33)</f>
        <v>#DIV/0!</v>
      </c>
      <c r="J33" s="25"/>
    </row>
    <row r="34" customFormat="false" ht="12.75" hidden="false" customHeight="false" outlineLevel="0" collapsed="false">
      <c r="A34" s="19" t="n">
        <v>25</v>
      </c>
      <c r="B34" s="32"/>
      <c r="C34" s="33"/>
      <c r="D34" s="33"/>
      <c r="E34" s="33"/>
      <c r="F34" s="33"/>
      <c r="G34" s="33" t="e">
        <f aca="false">AVERAGE(C34:F34)</f>
        <v>#DIV/0!</v>
      </c>
      <c r="H34" s="34" t="n">
        <f aca="false">COUNTA(C34:F34)/2</f>
        <v>0</v>
      </c>
      <c r="I34" s="35" t="e">
        <f aca="false">SUM(PRODUCT(G34,100))+(H34)</f>
        <v>#DIV/0!</v>
      </c>
      <c r="J34" s="25"/>
    </row>
    <row r="35" customFormat="false" ht="12.75" hidden="false" customHeight="false" outlineLevel="0" collapsed="false">
      <c r="A35" s="19" t="n">
        <v>26</v>
      </c>
      <c r="B35" s="32"/>
      <c r="C35" s="33"/>
      <c r="D35" s="33"/>
      <c r="E35" s="33"/>
      <c r="F35" s="33"/>
      <c r="G35" s="33" t="e">
        <f aca="false">AVERAGE(C35:F35)</f>
        <v>#DIV/0!</v>
      </c>
      <c r="H35" s="34" t="n">
        <f aca="false">COUNTA(C35:F35)/2</f>
        <v>0</v>
      </c>
      <c r="I35" s="35" t="e">
        <f aca="false">SUM(PRODUCT(G35,100))+(H35)</f>
        <v>#DIV/0!</v>
      </c>
      <c r="J35" s="25"/>
    </row>
    <row r="36" customFormat="false" ht="12.75" hidden="false" customHeight="false" outlineLevel="0" collapsed="false">
      <c r="A36" s="19" t="n">
        <v>27</v>
      </c>
      <c r="B36" s="32"/>
      <c r="C36" s="33"/>
      <c r="D36" s="33"/>
      <c r="E36" s="33"/>
      <c r="F36" s="33"/>
      <c r="G36" s="33" t="e">
        <f aca="false">AVERAGE(C36:F36)</f>
        <v>#DIV/0!</v>
      </c>
      <c r="H36" s="34" t="n">
        <f aca="false">COUNTA(C36:F36)/2</f>
        <v>0</v>
      </c>
      <c r="I36" s="35" t="e">
        <f aca="false">SUM(PRODUCT(G36,100))+(H36)</f>
        <v>#DIV/0!</v>
      </c>
      <c r="J36" s="25"/>
    </row>
    <row r="37" customFormat="false" ht="12.75" hidden="false" customHeight="false" outlineLevel="0" collapsed="false">
      <c r="A37" s="19" t="n">
        <v>28</v>
      </c>
      <c r="B37" s="32"/>
      <c r="C37" s="33"/>
      <c r="D37" s="33"/>
      <c r="E37" s="33"/>
      <c r="F37" s="33"/>
      <c r="G37" s="33" t="e">
        <f aca="false">AVERAGE(C37:F37)</f>
        <v>#DIV/0!</v>
      </c>
      <c r="H37" s="34" t="n">
        <f aca="false">COUNTA(C37:F37)/2</f>
        <v>0</v>
      </c>
      <c r="I37" s="35" t="e">
        <f aca="false">SUM(PRODUCT(G37,100))+(H37)</f>
        <v>#DIV/0!</v>
      </c>
      <c r="J37" s="25"/>
    </row>
    <row r="38" customFormat="false" ht="12.75" hidden="false" customHeight="false" outlineLevel="0" collapsed="false">
      <c r="A38" s="19" t="n">
        <v>29</v>
      </c>
      <c r="B38" s="32"/>
      <c r="C38" s="33"/>
      <c r="D38" s="33"/>
      <c r="E38" s="33"/>
      <c r="F38" s="33"/>
      <c r="G38" s="33" t="e">
        <f aca="false">AVERAGE(C38:F38)</f>
        <v>#DIV/0!</v>
      </c>
      <c r="H38" s="34" t="n">
        <f aca="false">COUNTA(C38:F38)/2</f>
        <v>0</v>
      </c>
      <c r="I38" s="35" t="e">
        <f aca="false">SUM(PRODUCT(G38,100))+(H38)</f>
        <v>#DIV/0!</v>
      </c>
      <c r="J38" s="25"/>
    </row>
    <row r="39" customFormat="false" ht="12.75" hidden="false" customHeight="false" outlineLevel="0" collapsed="false">
      <c r="A39" s="27" t="n">
        <v>30</v>
      </c>
      <c r="B39" s="32"/>
      <c r="C39" s="33"/>
      <c r="D39" s="33"/>
      <c r="E39" s="33"/>
      <c r="F39" s="33"/>
      <c r="G39" s="33" t="e">
        <f aca="false">AVERAGE(C39:F39)</f>
        <v>#DIV/0!</v>
      </c>
      <c r="H39" s="34" t="n">
        <f aca="false">COUNTA(C39:F39)/2</f>
        <v>0</v>
      </c>
      <c r="I39" s="35" t="e">
        <f aca="false">SUM(PRODUCT(G39,100))+(H39)</f>
        <v>#DIV/0!</v>
      </c>
      <c r="J39" s="25"/>
    </row>
    <row r="40" customFormat="false" ht="12.75" hidden="false" customHeight="false" outlineLevel="0" collapsed="false">
      <c r="A40" s="19" t="n">
        <v>31</v>
      </c>
      <c r="B40" s="32"/>
      <c r="C40" s="33"/>
      <c r="D40" s="33"/>
      <c r="E40" s="33"/>
      <c r="F40" s="33"/>
      <c r="G40" s="33" t="e">
        <f aca="false">AVERAGE(C40:F40)</f>
        <v>#DIV/0!</v>
      </c>
      <c r="H40" s="34" t="n">
        <f aca="false">COUNTA(C40:F40)/2</f>
        <v>0</v>
      </c>
      <c r="I40" s="35" t="e">
        <f aca="false">SUM(PRODUCT(G40,100))+(H40)</f>
        <v>#DIV/0!</v>
      </c>
      <c r="J40" s="25"/>
    </row>
    <row r="41" customFormat="false" ht="12.75" hidden="false" customHeight="false" outlineLevel="0" collapsed="false">
      <c r="A41" s="19" t="n">
        <v>32</v>
      </c>
      <c r="B41" s="32"/>
      <c r="C41" s="33"/>
      <c r="D41" s="33"/>
      <c r="E41" s="33"/>
      <c r="F41" s="33"/>
      <c r="G41" s="33" t="e">
        <f aca="false">AVERAGE(C41:F41)</f>
        <v>#DIV/0!</v>
      </c>
      <c r="H41" s="34" t="n">
        <f aca="false">COUNTA(C41:F41)/2</f>
        <v>0</v>
      </c>
      <c r="I41" s="35" t="e">
        <f aca="false">SUM(PRODUCT(G41,100))+(H41)</f>
        <v>#DIV/0!</v>
      </c>
      <c r="J41" s="25"/>
    </row>
    <row r="42" customFormat="false" ht="12.75" hidden="false" customHeight="false" outlineLevel="0" collapsed="false">
      <c r="A42" s="19" t="n">
        <v>33</v>
      </c>
      <c r="B42" s="32"/>
      <c r="C42" s="33"/>
      <c r="D42" s="33"/>
      <c r="E42" s="33"/>
      <c r="F42" s="33"/>
      <c r="G42" s="33" t="e">
        <f aca="false">AVERAGE(C42:F42)</f>
        <v>#DIV/0!</v>
      </c>
      <c r="H42" s="34" t="n">
        <f aca="false">COUNTA(C42:F42)/2</f>
        <v>0</v>
      </c>
      <c r="I42" s="35" t="e">
        <f aca="false">SUM(PRODUCT(G42,100))+(H42)</f>
        <v>#DIV/0!</v>
      </c>
      <c r="J42" s="25"/>
    </row>
    <row r="43" customFormat="false" ht="12.75" hidden="false" customHeight="false" outlineLevel="0" collapsed="false">
      <c r="A43" s="19" t="n">
        <v>34</v>
      </c>
      <c r="B43" s="32"/>
      <c r="C43" s="33"/>
      <c r="D43" s="33"/>
      <c r="E43" s="33"/>
      <c r="F43" s="33"/>
      <c r="G43" s="33" t="e">
        <f aca="false">AVERAGE(C43:F43)</f>
        <v>#DIV/0!</v>
      </c>
      <c r="H43" s="34" t="n">
        <f aca="false">COUNTA(C43:F43)/2</f>
        <v>0</v>
      </c>
      <c r="I43" s="35" t="e">
        <f aca="false">SUM(PRODUCT(G43,100))+(H43)</f>
        <v>#DIV/0!</v>
      </c>
      <c r="J43" s="25"/>
    </row>
    <row r="44" customFormat="false" ht="12.75" hidden="false" customHeight="false" outlineLevel="0" collapsed="false">
      <c r="A44" s="19" t="n">
        <v>35</v>
      </c>
      <c r="B44" s="32"/>
      <c r="C44" s="33"/>
      <c r="D44" s="33"/>
      <c r="E44" s="33"/>
      <c r="F44" s="33"/>
      <c r="G44" s="33" t="e">
        <f aca="false">AVERAGE(C44:F44)</f>
        <v>#DIV/0!</v>
      </c>
      <c r="H44" s="34" t="n">
        <f aca="false">COUNTA(C44:F44)/2</f>
        <v>0</v>
      </c>
      <c r="I44" s="35" t="e">
        <f aca="false">SUM(PRODUCT(G44,100))+(H44)</f>
        <v>#DIV/0!</v>
      </c>
      <c r="J44" s="25"/>
    </row>
    <row r="45" customFormat="false" ht="12.75" hidden="false" customHeight="false" outlineLevel="0" collapsed="false">
      <c r="A45" s="19" t="n">
        <v>36</v>
      </c>
      <c r="B45" s="32"/>
      <c r="C45" s="33"/>
      <c r="D45" s="33"/>
      <c r="E45" s="33"/>
      <c r="F45" s="33"/>
      <c r="G45" s="33" t="e">
        <f aca="false">AVERAGE(C45:F45)</f>
        <v>#DIV/0!</v>
      </c>
      <c r="H45" s="34" t="n">
        <f aca="false">COUNTA(C45:F45)/2</f>
        <v>0</v>
      </c>
      <c r="I45" s="35" t="e">
        <f aca="false">SUM(PRODUCT(G45,100))+(H45)</f>
        <v>#DIV/0!</v>
      </c>
      <c r="J45" s="25"/>
    </row>
    <row r="46" customFormat="false" ht="12.75" hidden="false" customHeight="false" outlineLevel="0" collapsed="false">
      <c r="A46" s="19" t="n">
        <v>37</v>
      </c>
      <c r="B46" s="32"/>
      <c r="C46" s="33"/>
      <c r="D46" s="33"/>
      <c r="E46" s="33"/>
      <c r="F46" s="33"/>
      <c r="G46" s="33" t="e">
        <f aca="false">AVERAGE(C46:F46)</f>
        <v>#DIV/0!</v>
      </c>
      <c r="H46" s="34" t="n">
        <f aca="false">COUNTA(C46:F46)/2</f>
        <v>0</v>
      </c>
      <c r="I46" s="35" t="e">
        <f aca="false">SUM(PRODUCT(G46,100))+(H46)</f>
        <v>#DIV/0!</v>
      </c>
      <c r="J46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36</v>
      </c>
      <c r="C49" s="37"/>
      <c r="D49" s="37"/>
      <c r="E49" s="37"/>
      <c r="F49" s="37"/>
      <c r="G49" s="37"/>
      <c r="H49" s="37"/>
      <c r="I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37</v>
      </c>
    </row>
    <row r="53" customFormat="false" ht="13.5" hidden="false" customHeight="false" outlineLevel="0" collapsed="false">
      <c r="A53" s="40"/>
      <c r="B53" s="39"/>
    </row>
  </sheetData>
  <mergeCells count="14">
    <mergeCell ref="C1:D1"/>
    <mergeCell ref="A3:J3"/>
    <mergeCell ref="A6:D6"/>
    <mergeCell ref="A8:A9"/>
    <mergeCell ref="B8:B9"/>
    <mergeCell ref="C8:C9"/>
    <mergeCell ref="D8:D9"/>
    <mergeCell ref="E8:E9"/>
    <mergeCell ref="F8:F9"/>
    <mergeCell ref="G8:G9"/>
    <mergeCell ref="J8:J9"/>
    <mergeCell ref="A49:A50"/>
    <mergeCell ref="B49:I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4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36</v>
      </c>
      <c r="D8" s="15" t="n">
        <v>40005</v>
      </c>
      <c r="E8" s="15" t="n">
        <v>40006</v>
      </c>
      <c r="F8" s="15" t="n">
        <v>40075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32" t="s">
        <v>45</v>
      </c>
      <c r="C10" s="33" t="n">
        <v>0.64815</v>
      </c>
      <c r="D10" s="33" t="n">
        <v>0.65185</v>
      </c>
      <c r="E10" s="33" t="n">
        <v>0.61852</v>
      </c>
      <c r="F10" s="33" t="s">
        <v>13</v>
      </c>
      <c r="G10" s="33" t="n">
        <v>0.60635</v>
      </c>
      <c r="H10" s="33" t="n">
        <f aca="false">AVERAGE(C10:G10)</f>
        <v>0.6312175</v>
      </c>
      <c r="I10" s="34" t="n">
        <f aca="false">COUNTA(C10:G10)/2</f>
        <v>2.5</v>
      </c>
      <c r="J10" s="35" t="n">
        <f aca="false">SUM(PRODUCT(H10,100))+(I10)</f>
        <v>65.62175</v>
      </c>
      <c r="K10" s="43" t="s">
        <v>46</v>
      </c>
    </row>
    <row r="11" customFormat="false" ht="12.75" hidden="false" customHeight="false" outlineLevel="0" collapsed="false">
      <c r="A11" s="19" t="n">
        <v>2</v>
      </c>
      <c r="B11" s="32" t="s">
        <v>47</v>
      </c>
      <c r="C11" s="33"/>
      <c r="D11" s="33" t="n">
        <v>0.55556</v>
      </c>
      <c r="E11" s="33" t="n">
        <v>0.59074</v>
      </c>
      <c r="F11" s="33"/>
      <c r="G11" s="26"/>
      <c r="H11" s="33" t="n">
        <f aca="false">AVERAGE(C11:G11)</f>
        <v>0.57315</v>
      </c>
      <c r="I11" s="34" t="n">
        <f aca="false">COUNTA(C11:G11)/2</f>
        <v>1</v>
      </c>
      <c r="J11" s="35" t="n">
        <f aca="false">SUM(PRODUCT(H11,100))+(I11)</f>
        <v>58.315</v>
      </c>
      <c r="K11" s="43"/>
    </row>
    <row r="12" customFormat="false" ht="12.75" hidden="false" customHeight="false" outlineLevel="0" collapsed="false">
      <c r="A12" s="19" t="n">
        <v>3</v>
      </c>
      <c r="B12" s="32" t="s">
        <v>48</v>
      </c>
      <c r="C12" s="26"/>
      <c r="D12" s="26"/>
      <c r="E12" s="26"/>
      <c r="F12" s="33" t="n">
        <v>0.51852</v>
      </c>
      <c r="G12" s="33" t="n">
        <v>0.56349</v>
      </c>
      <c r="H12" s="33" t="n">
        <f aca="false">AVERAGE(C12:G12)</f>
        <v>0.541005</v>
      </c>
      <c r="I12" s="34" t="n">
        <f aca="false">COUNTA(C12:G12)/2</f>
        <v>1</v>
      </c>
      <c r="J12" s="35" t="n">
        <f aca="false">SUM(PRODUCT(H12,100))+(I12)</f>
        <v>55.1005</v>
      </c>
      <c r="K12" s="24"/>
    </row>
    <row r="13" customFormat="false" ht="12.75" hidden="false" customHeight="false" outlineLevel="0" collapsed="false">
      <c r="A13" s="19" t="n">
        <v>4</v>
      </c>
      <c r="B13" s="20" t="s">
        <v>43</v>
      </c>
      <c r="C13" s="21"/>
      <c r="D13" s="21"/>
      <c r="E13" s="21" t="n">
        <v>0.56852</v>
      </c>
      <c r="F13" s="21" t="n">
        <v>0.60185</v>
      </c>
      <c r="G13" s="21" t="n">
        <v>0.59206</v>
      </c>
      <c r="H13" s="21" t="n">
        <f aca="false">AVERAGE(C13:G13)</f>
        <v>0.587476666666667</v>
      </c>
      <c r="I13" s="22" t="n">
        <f aca="false">COUNTA(C13:G13)/2</f>
        <v>1.5</v>
      </c>
      <c r="J13" s="23" t="n">
        <f aca="false">SUM(PRODUCT(H13,100))+(I13)</f>
        <v>60.2476666666667</v>
      </c>
      <c r="K13" s="25"/>
    </row>
    <row r="14" customFormat="false" ht="12.75" hidden="false" customHeight="false" outlineLevel="0" collapsed="false">
      <c r="A14" s="19" t="n">
        <v>5</v>
      </c>
      <c r="B14" s="20" t="s">
        <v>49</v>
      </c>
      <c r="C14" s="21"/>
      <c r="D14" s="21" t="n">
        <v>0.54074</v>
      </c>
      <c r="E14" s="21"/>
      <c r="F14" s="21" t="n">
        <v>0.45556</v>
      </c>
      <c r="G14" s="21" t="n">
        <v>0.52698</v>
      </c>
      <c r="H14" s="21" t="n">
        <f aca="false">AVERAGE(C14:G14)</f>
        <v>0.50776</v>
      </c>
      <c r="I14" s="22" t="n">
        <f aca="false">COUNTA(C14:G14)/2</f>
        <v>1.5</v>
      </c>
      <c r="J14" s="23" t="n">
        <f aca="false">SUM(PRODUCT(H14,100))+(I14)</f>
        <v>52.276</v>
      </c>
      <c r="K14" s="25"/>
    </row>
    <row r="15" customFormat="false" ht="12.75" hidden="false" customHeight="false" outlineLevel="0" collapsed="false">
      <c r="A15" s="19" t="n">
        <v>6</v>
      </c>
      <c r="B15" s="20" t="s">
        <v>50</v>
      </c>
      <c r="C15" s="21"/>
      <c r="D15" s="21" t="n">
        <v>0.60185</v>
      </c>
      <c r="E15" s="21" t="n">
        <v>0.61852</v>
      </c>
      <c r="F15" s="21"/>
      <c r="G15" s="26"/>
      <c r="H15" s="21" t="n">
        <f aca="false">AVERAGE(C15:G15)</f>
        <v>0.610185</v>
      </c>
      <c r="I15" s="22" t="n">
        <f aca="false">COUNTA(C15:G15)/2</f>
        <v>1</v>
      </c>
      <c r="J15" s="23" t="n">
        <f aca="false">SUM(PRODUCT(H15,100))+(I15)</f>
        <v>62.0185</v>
      </c>
      <c r="K15" s="25"/>
    </row>
    <row r="16" customFormat="false" ht="12.75" hidden="false" customHeight="false" outlineLevel="0" collapsed="false">
      <c r="A16" s="19" t="n">
        <v>7</v>
      </c>
      <c r="B16" s="20" t="s">
        <v>51</v>
      </c>
      <c r="C16" s="21"/>
      <c r="D16" s="21" t="n">
        <v>0.59815</v>
      </c>
      <c r="E16" s="21" t="n">
        <v>0.61111</v>
      </c>
      <c r="F16" s="21"/>
      <c r="G16" s="26"/>
      <c r="H16" s="21" t="n">
        <f aca="false">AVERAGE(C16:G16)</f>
        <v>0.60463</v>
      </c>
      <c r="I16" s="22" t="n">
        <f aca="false">COUNTA(C16:G16)/2</f>
        <v>1</v>
      </c>
      <c r="J16" s="23" t="n">
        <f aca="false">SUM(PRODUCT(H16,100))+(I16)</f>
        <v>61.463</v>
      </c>
      <c r="K16" s="25"/>
    </row>
    <row r="17" customFormat="false" ht="12.75" hidden="false" customHeight="false" outlineLevel="0" collapsed="false">
      <c r="A17" s="19" t="n">
        <v>8</v>
      </c>
      <c r="B17" s="20" t="s">
        <v>52</v>
      </c>
      <c r="C17" s="21"/>
      <c r="D17" s="21" t="n">
        <v>0.60926</v>
      </c>
      <c r="E17" s="21" t="n">
        <v>0.58889</v>
      </c>
      <c r="F17" s="21"/>
      <c r="G17" s="26"/>
      <c r="H17" s="21" t="n">
        <f aca="false">AVERAGE(C17:G17)</f>
        <v>0.599075</v>
      </c>
      <c r="I17" s="22" t="n">
        <f aca="false">COUNTA(C17:G17)/2</f>
        <v>1</v>
      </c>
      <c r="J17" s="23" t="n">
        <f aca="false">SUM(PRODUCT(H17,100))+(I17)</f>
        <v>60.9075</v>
      </c>
      <c r="K17" s="25"/>
    </row>
    <row r="18" customFormat="false" ht="12.75" hidden="false" customHeight="false" outlineLevel="0" collapsed="false">
      <c r="A18" s="19" t="n">
        <v>9</v>
      </c>
      <c r="B18" s="20" t="s">
        <v>53</v>
      </c>
      <c r="C18" s="21"/>
      <c r="D18" s="21" t="n">
        <v>0.58148</v>
      </c>
      <c r="E18" s="21" t="n">
        <v>0.56481</v>
      </c>
      <c r="F18" s="21"/>
      <c r="G18" s="26"/>
      <c r="H18" s="21" t="n">
        <f aca="false">AVERAGE(C18:G18)</f>
        <v>0.573145</v>
      </c>
      <c r="I18" s="22" t="n">
        <f aca="false">COUNTA(C18:G18)/2</f>
        <v>1</v>
      </c>
      <c r="J18" s="23" t="n">
        <f aca="false">SUM(PRODUCT(H18,100))+(I18)</f>
        <v>58.3145</v>
      </c>
      <c r="K18" s="25"/>
    </row>
    <row r="19" customFormat="false" ht="12.75" hidden="false" customHeight="false" outlineLevel="0" collapsed="false">
      <c r="A19" s="27" t="n">
        <v>10</v>
      </c>
      <c r="B19" s="28" t="s">
        <v>54</v>
      </c>
      <c r="C19" s="30"/>
      <c r="D19" s="30" t="n">
        <v>0.5463</v>
      </c>
      <c r="E19" s="30" t="n">
        <v>0.58148</v>
      </c>
      <c r="F19" s="30"/>
      <c r="G19" s="29"/>
      <c r="H19" s="30" t="n">
        <f aca="false">AVERAGE(C19:G19)</f>
        <v>0.56389</v>
      </c>
      <c r="I19" s="22" t="n">
        <f aca="false">COUNTA(C19:G19)/2</f>
        <v>1</v>
      </c>
      <c r="J19" s="23" t="n">
        <f aca="false">SUM(PRODUCT(H19,100))+(I19)</f>
        <v>57.389</v>
      </c>
      <c r="K19" s="25"/>
    </row>
    <row r="20" customFormat="false" ht="12.75" hidden="false" customHeight="false" outlineLevel="0" collapsed="false">
      <c r="A20" s="19" t="n">
        <v>11</v>
      </c>
      <c r="B20" s="20" t="s">
        <v>55</v>
      </c>
      <c r="C20" s="21" t="n">
        <v>0.58333</v>
      </c>
      <c r="D20" s="21"/>
      <c r="E20" s="21"/>
      <c r="F20" s="21"/>
      <c r="G20" s="21"/>
      <c r="H20" s="21" t="n">
        <f aca="false">AVERAGE(C20:G20)</f>
        <v>0.58333</v>
      </c>
      <c r="I20" s="31" t="n">
        <f aca="false">COUNTA(C20:G20)/2</f>
        <v>0.5</v>
      </c>
      <c r="J20" s="23" t="n">
        <f aca="false">SUM(PRODUCT(H20,100))+(I20)</f>
        <v>58.833</v>
      </c>
      <c r="K20" s="25"/>
    </row>
    <row r="21" customFormat="false" ht="12.75" hidden="false" customHeight="false" outlineLevel="0" collapsed="false">
      <c r="A21" s="19" t="n">
        <v>12</v>
      </c>
      <c r="B21" s="20" t="s">
        <v>56</v>
      </c>
      <c r="C21" s="21" t="n">
        <v>0.57037</v>
      </c>
      <c r="D21" s="21"/>
      <c r="E21" s="21"/>
      <c r="F21" s="21"/>
      <c r="G21" s="21"/>
      <c r="H21" s="21" t="n">
        <f aca="false">AVERAGE(C21:G21)</f>
        <v>0.57037</v>
      </c>
      <c r="I21" s="31" t="n">
        <f aca="false">COUNTA(C21:G21)/2</f>
        <v>0.5</v>
      </c>
      <c r="J21" s="23" t="n">
        <f aca="false">SUM(PRODUCT(H21,100))+(I21)</f>
        <v>57.537</v>
      </c>
      <c r="K21" s="25"/>
    </row>
    <row r="22" customFormat="false" ht="12.75" hidden="false" customHeight="false" outlineLevel="0" collapsed="false">
      <c r="A22" s="19" t="n">
        <v>13</v>
      </c>
      <c r="B22" s="20" t="s">
        <v>57</v>
      </c>
      <c r="C22" s="21"/>
      <c r="D22" s="21"/>
      <c r="E22" s="21"/>
      <c r="F22" s="21" t="n">
        <v>0.4963</v>
      </c>
      <c r="G22" s="21"/>
      <c r="H22" s="21" t="n">
        <f aca="false">AVERAGE(C22:G22)</f>
        <v>0.4963</v>
      </c>
      <c r="I22" s="31" t="n">
        <f aca="false">COUNTA(C22:G22)/2</f>
        <v>0.5</v>
      </c>
      <c r="J22" s="23" t="n">
        <f aca="false">SUM(PRODUCT(H22,100))+(I22)</f>
        <v>50.13</v>
      </c>
      <c r="K22" s="25"/>
    </row>
    <row r="23" customFormat="false" ht="12.75" hidden="false" customHeight="false" outlineLevel="0" collapsed="false">
      <c r="A23" s="19" t="n">
        <v>14</v>
      </c>
      <c r="B23" s="32"/>
      <c r="C23" s="33"/>
      <c r="D23" s="33"/>
      <c r="E23" s="33"/>
      <c r="F23" s="33"/>
      <c r="G23" s="33"/>
      <c r="H23" s="33" t="e">
        <f aca="false">AVERAGE(C23:G23)</f>
        <v>#DIV/0!</v>
      </c>
      <c r="I23" s="34" t="n">
        <f aca="false">COUNTA(C23:G23)/2</f>
        <v>0</v>
      </c>
      <c r="J23" s="35" t="e">
        <f aca="false">SUM(PRODUCT(H23,100))+(I23)</f>
        <v>#DIV/0!</v>
      </c>
      <c r="K23" s="25"/>
    </row>
    <row r="24" customFormat="false" ht="12.75" hidden="false" customHeight="false" outlineLevel="0" collapsed="false">
      <c r="A24" s="19" t="n">
        <v>15</v>
      </c>
      <c r="B24" s="32"/>
      <c r="C24" s="33"/>
      <c r="D24" s="33"/>
      <c r="E24" s="33"/>
      <c r="F24" s="33"/>
      <c r="G24" s="33"/>
      <c r="H24" s="33" t="e">
        <f aca="false">AVERAGE(C24:G24)</f>
        <v>#DIV/0!</v>
      </c>
      <c r="I24" s="34" t="n">
        <f aca="false">COUNTA(C24:G24)/2</f>
        <v>0</v>
      </c>
      <c r="J24" s="35" t="e">
        <f aca="false">SUM(PRODUCT(H24,100))+(I24)</f>
        <v>#DIV/0!</v>
      </c>
      <c r="K24" s="25"/>
    </row>
    <row r="25" customFormat="false" ht="12.75" hidden="false" customHeight="false" outlineLevel="0" collapsed="false">
      <c r="A25" s="19" t="n">
        <v>16</v>
      </c>
      <c r="B25" s="32"/>
      <c r="C25" s="33"/>
      <c r="D25" s="33"/>
      <c r="E25" s="33"/>
      <c r="F25" s="33"/>
      <c r="G25" s="33"/>
      <c r="H25" s="33" t="e">
        <f aca="false">AVERAGE(C25:G25)</f>
        <v>#DIV/0!</v>
      </c>
      <c r="I25" s="34" t="n">
        <f aca="false">COUNTA(C25:G25)/2</f>
        <v>0</v>
      </c>
      <c r="J25" s="35" t="e">
        <f aca="false">SUM(PRODUCT(H25,100))+(I25)</f>
        <v>#DIV/0!</v>
      </c>
      <c r="K25" s="25"/>
    </row>
    <row r="26" customFormat="false" ht="12.75" hidden="false" customHeight="false" outlineLevel="0" collapsed="false">
      <c r="A26" s="19" t="n">
        <v>17</v>
      </c>
      <c r="B26" s="32"/>
      <c r="C26" s="33"/>
      <c r="D26" s="33"/>
      <c r="E26" s="33"/>
      <c r="F26" s="33"/>
      <c r="G26" s="33"/>
      <c r="H26" s="33" t="e">
        <f aca="false">AVERAGE(C26:G26)</f>
        <v>#DIV/0!</v>
      </c>
      <c r="I26" s="34" t="n">
        <f aca="false">COUNTA(C26:G26)/2</f>
        <v>0</v>
      </c>
      <c r="J26" s="35" t="e">
        <f aca="false">SUM(PRODUCT(H26,100))+(I26)</f>
        <v>#DIV/0!</v>
      </c>
      <c r="K26" s="25"/>
    </row>
    <row r="27" customFormat="false" ht="12.75" hidden="false" customHeight="false" outlineLevel="0" collapsed="false">
      <c r="A27" s="19" t="n">
        <v>18</v>
      </c>
      <c r="B27" s="32"/>
      <c r="C27" s="33"/>
      <c r="D27" s="33"/>
      <c r="E27" s="33"/>
      <c r="F27" s="33"/>
      <c r="G27" s="33"/>
      <c r="H27" s="33" t="e">
        <f aca="false">AVERAGE(C27:G27)</f>
        <v>#DIV/0!</v>
      </c>
      <c r="I27" s="34" t="n">
        <f aca="false">COUNTA(C27:G27)/2</f>
        <v>0</v>
      </c>
      <c r="J27" s="35" t="e">
        <f aca="false">SUM(PRODUCT(H27,100))+(I27)</f>
        <v>#DIV/0!</v>
      </c>
      <c r="K27" s="25"/>
    </row>
    <row r="28" customFormat="false" ht="12.75" hidden="false" customHeight="false" outlineLevel="0" collapsed="false">
      <c r="A28" s="19" t="n">
        <v>19</v>
      </c>
      <c r="B28" s="32"/>
      <c r="C28" s="33"/>
      <c r="D28" s="33"/>
      <c r="E28" s="33"/>
      <c r="F28" s="33"/>
      <c r="G28" s="33"/>
      <c r="H28" s="33" t="e">
        <f aca="false">AVERAGE(C28:G28)</f>
        <v>#DIV/0!</v>
      </c>
      <c r="I28" s="34" t="n">
        <f aca="false">COUNTA(C28:G28)/2</f>
        <v>0</v>
      </c>
      <c r="J28" s="35" t="e">
        <f aca="false">SUM(PRODUCT(H28,100))+(I28)</f>
        <v>#DIV/0!</v>
      </c>
      <c r="K28" s="25"/>
    </row>
    <row r="29" customFormat="false" ht="12.75" hidden="false" customHeight="false" outlineLevel="0" collapsed="false">
      <c r="A29" s="27" t="n">
        <v>20</v>
      </c>
      <c r="B29" s="32"/>
      <c r="C29" s="33"/>
      <c r="D29" s="33"/>
      <c r="E29" s="33"/>
      <c r="F29" s="33"/>
      <c r="G29" s="33"/>
      <c r="H29" s="33" t="e">
        <f aca="false">AVERAGE(C29:G29)</f>
        <v>#DIV/0!</v>
      </c>
      <c r="I29" s="34" t="n">
        <f aca="false">COUNTA(C29:G29)/2</f>
        <v>0</v>
      </c>
      <c r="J29" s="35" t="e">
        <f aca="false">SUM(PRODUCT(H29,100))+(I29)</f>
        <v>#DIV/0!</v>
      </c>
      <c r="K29" s="25"/>
    </row>
    <row r="30" customFormat="false" ht="12.75" hidden="false" customHeight="false" outlineLevel="0" collapsed="false">
      <c r="A30" s="19" t="n">
        <v>21</v>
      </c>
      <c r="B30" s="32"/>
      <c r="C30" s="33"/>
      <c r="D30" s="33"/>
      <c r="E30" s="33"/>
      <c r="F30" s="33"/>
      <c r="G30" s="33"/>
      <c r="H30" s="33" t="e">
        <f aca="false">AVERAGE(C30:G30)</f>
        <v>#DIV/0!</v>
      </c>
      <c r="I30" s="34" t="n">
        <f aca="false">COUNTA(C30:G30)/2</f>
        <v>0</v>
      </c>
      <c r="J30" s="35" t="e">
        <f aca="false">SUM(PRODUCT(H30,100))+(I30)</f>
        <v>#DIV/0!</v>
      </c>
      <c r="K30" s="25"/>
    </row>
    <row r="31" customFormat="false" ht="12.75" hidden="false" customHeight="false" outlineLevel="0" collapsed="false">
      <c r="A31" s="19" t="n">
        <v>22</v>
      </c>
      <c r="B31" s="32"/>
      <c r="C31" s="33"/>
      <c r="D31" s="33"/>
      <c r="E31" s="33"/>
      <c r="F31" s="33"/>
      <c r="G31" s="33"/>
      <c r="H31" s="33" t="e">
        <f aca="false">AVERAGE(C31:G31)</f>
        <v>#DIV/0!</v>
      </c>
      <c r="I31" s="34" t="n">
        <f aca="false">COUNTA(C31:G31)/2</f>
        <v>0</v>
      </c>
      <c r="J31" s="35" t="e">
        <f aca="false">SUM(PRODUCT(H31,100))+(I31)</f>
        <v>#DIV/0!</v>
      </c>
      <c r="K31" s="25"/>
    </row>
    <row r="32" customFormat="false" ht="12.75" hidden="false" customHeight="false" outlineLevel="0" collapsed="false">
      <c r="A32" s="19" t="n">
        <v>23</v>
      </c>
      <c r="B32" s="32"/>
      <c r="C32" s="33"/>
      <c r="D32" s="33"/>
      <c r="E32" s="33"/>
      <c r="F32" s="33"/>
      <c r="G32" s="33"/>
      <c r="H32" s="33" t="e">
        <f aca="false">AVERAGE(C32:G32)</f>
        <v>#DIV/0!</v>
      </c>
      <c r="I32" s="34" t="n">
        <f aca="false">COUNTA(C32:G32)/2</f>
        <v>0</v>
      </c>
      <c r="J32" s="35" t="e">
        <f aca="false">SUM(PRODUCT(H32,100))+(I32)</f>
        <v>#DIV/0!</v>
      </c>
      <c r="K32" s="25"/>
    </row>
    <row r="33" customFormat="false" ht="12.75" hidden="false" customHeight="false" outlineLevel="0" collapsed="false">
      <c r="A33" s="19" t="n">
        <v>24</v>
      </c>
      <c r="B33" s="32"/>
      <c r="C33" s="33"/>
      <c r="D33" s="33"/>
      <c r="E33" s="33"/>
      <c r="F33" s="33"/>
      <c r="G33" s="33"/>
      <c r="H33" s="33" t="e">
        <f aca="false">AVERAGE(C33:G33)</f>
        <v>#DIV/0!</v>
      </c>
      <c r="I33" s="34" t="n">
        <f aca="false">COUNTA(C33:G33)/2</f>
        <v>0</v>
      </c>
      <c r="J33" s="35" t="e">
        <f aca="false">SUM(PRODUCT(H33,100))+(I33)</f>
        <v>#DIV/0!</v>
      </c>
      <c r="K33" s="25"/>
    </row>
    <row r="34" customFormat="false" ht="12.75" hidden="false" customHeight="false" outlineLevel="0" collapsed="false">
      <c r="A34" s="19" t="n">
        <v>25</v>
      </c>
      <c r="B34" s="32"/>
      <c r="C34" s="33"/>
      <c r="D34" s="33"/>
      <c r="E34" s="33"/>
      <c r="F34" s="33"/>
      <c r="G34" s="33"/>
      <c r="H34" s="33" t="e">
        <f aca="false">AVERAGE(C34:G34)</f>
        <v>#DIV/0!</v>
      </c>
      <c r="I34" s="34" t="n">
        <f aca="false">COUNTA(C34:G34)/2</f>
        <v>0</v>
      </c>
      <c r="J34" s="35" t="e">
        <f aca="false">SUM(PRODUCT(H34,100))+(I34)</f>
        <v>#DIV/0!</v>
      </c>
      <c r="K34" s="25"/>
    </row>
    <row r="35" customFormat="false" ht="12.75" hidden="false" customHeight="false" outlineLevel="0" collapsed="false">
      <c r="A35" s="19" t="n">
        <v>26</v>
      </c>
      <c r="B35" s="32"/>
      <c r="C35" s="33"/>
      <c r="D35" s="33"/>
      <c r="E35" s="33"/>
      <c r="F35" s="33"/>
      <c r="G35" s="33"/>
      <c r="H35" s="33" t="e">
        <f aca="false">AVERAGE(C35:G35)</f>
        <v>#DIV/0!</v>
      </c>
      <c r="I35" s="34" t="n">
        <f aca="false">COUNTA(C35:G35)/2</f>
        <v>0</v>
      </c>
      <c r="J35" s="35" t="e">
        <f aca="false">SUM(PRODUCT(H35,100))+(I35)</f>
        <v>#DIV/0!</v>
      </c>
      <c r="K35" s="25"/>
    </row>
    <row r="36" customFormat="false" ht="12.75" hidden="false" customHeight="false" outlineLevel="0" collapsed="false">
      <c r="A36" s="19" t="n">
        <v>27</v>
      </c>
      <c r="B36" s="32"/>
      <c r="C36" s="33"/>
      <c r="D36" s="33"/>
      <c r="E36" s="33"/>
      <c r="F36" s="33"/>
      <c r="G36" s="33"/>
      <c r="H36" s="33" t="e">
        <f aca="false">AVERAGE(C36:G36)</f>
        <v>#DIV/0!</v>
      </c>
      <c r="I36" s="34" t="n">
        <f aca="false">COUNTA(C36:G36)/2</f>
        <v>0</v>
      </c>
      <c r="J36" s="35" t="e">
        <f aca="false">SUM(PRODUCT(H36,100))+(I36)</f>
        <v>#DIV/0!</v>
      </c>
      <c r="K36" s="25"/>
    </row>
    <row r="37" customFormat="false" ht="12.75" hidden="false" customHeight="false" outlineLevel="0" collapsed="false">
      <c r="A37" s="19" t="n">
        <v>28</v>
      </c>
      <c r="B37" s="32"/>
      <c r="C37" s="33"/>
      <c r="D37" s="33"/>
      <c r="E37" s="33"/>
      <c r="F37" s="33"/>
      <c r="G37" s="33"/>
      <c r="H37" s="33" t="e">
        <f aca="false">AVERAGE(C37:G37)</f>
        <v>#DIV/0!</v>
      </c>
      <c r="I37" s="34" t="n">
        <f aca="false">COUNTA(C37:G37)/2</f>
        <v>0</v>
      </c>
      <c r="J37" s="35" t="e">
        <f aca="false">SUM(PRODUCT(H37,100))+(I37)</f>
        <v>#DIV/0!</v>
      </c>
      <c r="K37" s="25"/>
    </row>
    <row r="38" customFormat="false" ht="12.75" hidden="false" customHeight="false" outlineLevel="0" collapsed="false">
      <c r="A38" s="19" t="n">
        <v>29</v>
      </c>
      <c r="B38" s="32"/>
      <c r="C38" s="33"/>
      <c r="D38" s="33"/>
      <c r="E38" s="33"/>
      <c r="F38" s="33"/>
      <c r="G38" s="33"/>
      <c r="H38" s="33" t="e">
        <f aca="false">AVERAGE(C38:G38)</f>
        <v>#DIV/0!</v>
      </c>
      <c r="I38" s="34" t="n">
        <f aca="false">COUNTA(C38:G38)/2</f>
        <v>0</v>
      </c>
      <c r="J38" s="35" t="e">
        <f aca="false">SUM(PRODUCT(H38,100))+(I38)</f>
        <v>#DIV/0!</v>
      </c>
      <c r="K38" s="25"/>
    </row>
    <row r="39" customFormat="false" ht="12.75" hidden="false" customHeight="false" outlineLevel="0" collapsed="false">
      <c r="A39" s="27" t="n">
        <v>30</v>
      </c>
      <c r="B39" s="32"/>
      <c r="C39" s="33"/>
      <c r="D39" s="33"/>
      <c r="E39" s="33"/>
      <c r="F39" s="33"/>
      <c r="G39" s="33"/>
      <c r="H39" s="33" t="e">
        <f aca="false">AVERAGE(C39:G39)</f>
        <v>#DIV/0!</v>
      </c>
      <c r="I39" s="34" t="n">
        <f aca="false">COUNTA(C39:G39)/2</f>
        <v>0</v>
      </c>
      <c r="J39" s="35" t="e">
        <f aca="false">SUM(PRODUCT(H39,100))+(I39)</f>
        <v>#DIV/0!</v>
      </c>
      <c r="K39" s="25"/>
    </row>
    <row r="40" customFormat="false" ht="12.75" hidden="false" customHeight="false" outlineLevel="0" collapsed="false">
      <c r="A40" s="19" t="n">
        <v>31</v>
      </c>
      <c r="B40" s="32"/>
      <c r="C40" s="33"/>
      <c r="D40" s="33"/>
      <c r="E40" s="33"/>
      <c r="F40" s="33"/>
      <c r="G40" s="33"/>
      <c r="H40" s="33" t="e">
        <f aca="false">AVERAGE(C40:G40)</f>
        <v>#DIV/0!</v>
      </c>
      <c r="I40" s="34" t="n">
        <f aca="false">COUNTA(C40:G40)/2</f>
        <v>0</v>
      </c>
      <c r="J40" s="35" t="e">
        <f aca="false">SUM(PRODUCT(H40,100))+(I40)</f>
        <v>#DIV/0!</v>
      </c>
      <c r="K40" s="25"/>
    </row>
    <row r="41" customFormat="false" ht="12.75" hidden="false" customHeight="false" outlineLevel="0" collapsed="false">
      <c r="A41" s="19" t="n">
        <v>32</v>
      </c>
      <c r="B41" s="32"/>
      <c r="C41" s="33"/>
      <c r="D41" s="33"/>
      <c r="E41" s="33"/>
      <c r="F41" s="33"/>
      <c r="G41" s="33"/>
      <c r="H41" s="33" t="e">
        <f aca="false">AVERAGE(C41:G41)</f>
        <v>#DIV/0!</v>
      </c>
      <c r="I41" s="34" t="n">
        <f aca="false">COUNTA(C41:G41)/2</f>
        <v>0</v>
      </c>
      <c r="J41" s="35" t="e">
        <f aca="false">SUM(PRODUCT(H41,100))+(I41)</f>
        <v>#DIV/0!</v>
      </c>
      <c r="K41" s="25"/>
    </row>
    <row r="42" customFormat="false" ht="12.75" hidden="false" customHeight="false" outlineLevel="0" collapsed="false">
      <c r="A42" s="19" t="n">
        <v>33</v>
      </c>
      <c r="B42" s="32"/>
      <c r="C42" s="33"/>
      <c r="D42" s="33"/>
      <c r="E42" s="33"/>
      <c r="F42" s="33"/>
      <c r="G42" s="33"/>
      <c r="H42" s="33" t="e">
        <f aca="false">AVERAGE(C42:G42)</f>
        <v>#DIV/0!</v>
      </c>
      <c r="I42" s="34" t="n">
        <f aca="false">COUNTA(C42:G42)/2</f>
        <v>0</v>
      </c>
      <c r="J42" s="35" t="e">
        <f aca="false">SUM(PRODUCT(H42,100))+(I42)</f>
        <v>#DIV/0!</v>
      </c>
      <c r="K42" s="25"/>
    </row>
    <row r="43" customFormat="false" ht="12.75" hidden="false" customHeight="false" outlineLevel="0" collapsed="false">
      <c r="A43" s="19" t="n">
        <v>34</v>
      </c>
      <c r="B43" s="32"/>
      <c r="C43" s="33"/>
      <c r="D43" s="33"/>
      <c r="E43" s="33"/>
      <c r="F43" s="33"/>
      <c r="G43" s="33"/>
      <c r="H43" s="33" t="e">
        <f aca="false">AVERAGE(C43:G43)</f>
        <v>#DIV/0!</v>
      </c>
      <c r="I43" s="34" t="n">
        <f aca="false">COUNTA(C43:G43)/2</f>
        <v>0</v>
      </c>
      <c r="J43" s="35" t="e">
        <f aca="false">SUM(PRODUCT(H43,100))+(I43)</f>
        <v>#DIV/0!</v>
      </c>
      <c r="K43" s="25"/>
    </row>
    <row r="44" customFormat="false" ht="12.75" hidden="false" customHeight="false" outlineLevel="0" collapsed="false">
      <c r="A44" s="19" t="n">
        <v>35</v>
      </c>
      <c r="B44" s="32"/>
      <c r="C44" s="33"/>
      <c r="D44" s="33"/>
      <c r="E44" s="33"/>
      <c r="F44" s="33"/>
      <c r="G44" s="33"/>
      <c r="H44" s="33" t="e">
        <f aca="false">AVERAGE(C44:G44)</f>
        <v>#DIV/0!</v>
      </c>
      <c r="I44" s="34" t="n">
        <f aca="false">COUNTA(C44:G44)/2</f>
        <v>0</v>
      </c>
      <c r="J44" s="35" t="e">
        <f aca="false">SUM(PRODUCT(H44,100))+(I44)</f>
        <v>#DIV/0!</v>
      </c>
      <c r="K44" s="25"/>
    </row>
    <row r="45" customFormat="false" ht="12.75" hidden="false" customHeight="false" outlineLevel="0" collapsed="false">
      <c r="A45" s="19" t="n">
        <v>36</v>
      </c>
      <c r="B45" s="32"/>
      <c r="C45" s="33"/>
      <c r="D45" s="33"/>
      <c r="E45" s="33"/>
      <c r="F45" s="33"/>
      <c r="G45" s="33"/>
      <c r="H45" s="33" t="e">
        <f aca="false">AVERAGE(C45:G45)</f>
        <v>#DIV/0!</v>
      </c>
      <c r="I45" s="34" t="n">
        <f aca="false">COUNTA(C45:G45)/2</f>
        <v>0</v>
      </c>
      <c r="J45" s="35" t="e">
        <f aca="false">SUM(PRODUCT(H45,100))+(I45)</f>
        <v>#DIV/0!</v>
      </c>
      <c r="K45" s="25"/>
    </row>
    <row r="46" customFormat="false" ht="12.75" hidden="false" customHeight="false" outlineLevel="0" collapsed="false">
      <c r="A46" s="19" t="n">
        <v>37</v>
      </c>
      <c r="B46" s="32"/>
      <c r="C46" s="33"/>
      <c r="D46" s="33"/>
      <c r="E46" s="33"/>
      <c r="F46" s="33"/>
      <c r="G46" s="33"/>
      <c r="H46" s="33" t="e">
        <f aca="false">AVERAGE(C46:G46)</f>
        <v>#DIV/0!</v>
      </c>
      <c r="I46" s="34" t="n">
        <f aca="false">COUNTA(C46:G46)/2</f>
        <v>0</v>
      </c>
      <c r="J46" s="35" t="e">
        <f aca="false">SUM(PRODUCT(H46,100))+(I46)</f>
        <v>#DIV/0!</v>
      </c>
      <c r="K46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36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37</v>
      </c>
    </row>
    <row r="53" customFormat="false" ht="13.5" hidden="false" customHeight="false" outlineLevel="0" collapsed="false">
      <c r="A53" s="40"/>
      <c r="B53" s="39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8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36</v>
      </c>
      <c r="D8" s="15" t="n">
        <v>40005</v>
      </c>
      <c r="E8" s="15" t="n">
        <v>40006</v>
      </c>
      <c r="F8" s="15" t="n">
        <v>19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0" t="s">
        <v>59</v>
      </c>
      <c r="C10" s="21" t="n">
        <v>0.55</v>
      </c>
      <c r="D10" s="21"/>
      <c r="E10" s="21"/>
      <c r="F10" s="21" t="n">
        <v>0.57407</v>
      </c>
      <c r="G10" s="21" t="n">
        <v>0.56984</v>
      </c>
      <c r="H10" s="21" t="n">
        <f aca="false">AVERAGE(C10:G10)</f>
        <v>0.564636666666667</v>
      </c>
      <c r="I10" s="22" t="n">
        <f aca="false">COUNTA(C10:G10)/2</f>
        <v>1.5</v>
      </c>
      <c r="J10" s="23" t="n">
        <f aca="false">SUM(PRODUCT(H10,100))+(I10)</f>
        <v>57.9636666666667</v>
      </c>
      <c r="K10" s="24"/>
    </row>
    <row r="11" customFormat="false" ht="12.75" hidden="false" customHeight="false" outlineLevel="0" collapsed="false">
      <c r="A11" s="19" t="n">
        <v>2</v>
      </c>
      <c r="B11" s="20" t="s">
        <v>60</v>
      </c>
      <c r="C11" s="26"/>
      <c r="D11" s="26"/>
      <c r="E11" s="26"/>
      <c r="F11" s="21" t="n">
        <v>0.53704</v>
      </c>
      <c r="G11" s="21" t="n">
        <v>0.55079</v>
      </c>
      <c r="H11" s="21" t="n">
        <f aca="false">AVERAGE(C11:G11)</f>
        <v>0.543915</v>
      </c>
      <c r="I11" s="22" t="n">
        <f aca="false">COUNTA(C11:G11)/2</f>
        <v>1</v>
      </c>
      <c r="J11" s="23" t="n">
        <f aca="false">SUM(PRODUCT(H11,100))+(I11)</f>
        <v>55.3915</v>
      </c>
      <c r="K11" s="24"/>
    </row>
    <row r="12" customFormat="false" ht="12.75" hidden="false" customHeight="false" outlineLevel="0" collapsed="false">
      <c r="A12" s="19" t="n">
        <v>3</v>
      </c>
      <c r="B12" s="20" t="s">
        <v>61</v>
      </c>
      <c r="C12" s="21"/>
      <c r="D12" s="21" t="n">
        <v>0.58254</v>
      </c>
      <c r="E12" s="21" t="n">
        <v>0.57937</v>
      </c>
      <c r="F12" s="21"/>
      <c r="G12" s="26"/>
      <c r="H12" s="21" t="n">
        <f aca="false">AVERAGE(C12:G12)</f>
        <v>0.580955</v>
      </c>
      <c r="I12" s="22" t="n">
        <f aca="false">COUNTA(C12:G12)/2</f>
        <v>1</v>
      </c>
      <c r="J12" s="23" t="n">
        <f aca="false">SUM(PRODUCT(H12,100))+(I12)</f>
        <v>59.0955</v>
      </c>
      <c r="K12" s="24"/>
    </row>
    <row r="13" customFormat="false" ht="12.75" hidden="false" customHeight="false" outlineLevel="0" collapsed="false">
      <c r="A13" s="19" t="n">
        <v>4</v>
      </c>
      <c r="B13" s="32"/>
      <c r="C13" s="33"/>
      <c r="D13" s="33"/>
      <c r="E13" s="33"/>
      <c r="F13" s="33"/>
      <c r="G13" s="33"/>
      <c r="H13" s="33" t="e">
        <f aca="false">AVERAGE(C13:G13)</f>
        <v>#DIV/0!</v>
      </c>
      <c r="I13" s="34" t="n">
        <f aca="false">COUNTA(C13:G13)/2</f>
        <v>0</v>
      </c>
      <c r="J13" s="35" t="e">
        <f aca="false">SUM(PRODUCT(H13,100))+(I13)</f>
        <v>#DIV/0!</v>
      </c>
      <c r="K13" s="25"/>
    </row>
    <row r="14" customFormat="false" ht="12.75" hidden="false" customHeight="false" outlineLevel="0" collapsed="false">
      <c r="A14" s="19" t="n">
        <v>5</v>
      </c>
      <c r="B14" s="32"/>
      <c r="C14" s="33"/>
      <c r="D14" s="33"/>
      <c r="E14" s="33"/>
      <c r="F14" s="33"/>
      <c r="G14" s="33"/>
      <c r="H14" s="33" t="e">
        <f aca="false">AVERAGE(C14:G14)</f>
        <v>#DIV/0!</v>
      </c>
      <c r="I14" s="34" t="n">
        <f aca="false">COUNTA(C14:G14)/2</f>
        <v>0</v>
      </c>
      <c r="J14" s="35" t="e">
        <f aca="false">SUM(PRODUCT(H14,100))+(I14)</f>
        <v>#DIV/0!</v>
      </c>
      <c r="K14" s="25"/>
    </row>
    <row r="15" customFormat="false" ht="12.75" hidden="false" customHeight="false" outlineLevel="0" collapsed="false">
      <c r="A15" s="19" t="n">
        <v>6</v>
      </c>
      <c r="B15" s="32"/>
      <c r="C15" s="33"/>
      <c r="D15" s="33"/>
      <c r="E15" s="33"/>
      <c r="F15" s="33"/>
      <c r="G15" s="33"/>
      <c r="H15" s="33" t="e">
        <f aca="false">AVERAGE(C15:G15)</f>
        <v>#DIV/0!</v>
      </c>
      <c r="I15" s="34" t="n">
        <f aca="false">COUNTA(C15:G15)/2</f>
        <v>0</v>
      </c>
      <c r="J15" s="35" t="e">
        <f aca="false">SUM(PRODUCT(H15,100))+(I15)</f>
        <v>#DIV/0!</v>
      </c>
      <c r="K15" s="25"/>
    </row>
    <row r="16" customFormat="false" ht="12.75" hidden="false" customHeight="false" outlineLevel="0" collapsed="false">
      <c r="A16" s="19" t="n">
        <v>7</v>
      </c>
      <c r="B16" s="32"/>
      <c r="C16" s="33"/>
      <c r="D16" s="33"/>
      <c r="E16" s="33"/>
      <c r="F16" s="33"/>
      <c r="G16" s="33"/>
      <c r="H16" s="33" t="e">
        <f aca="false">AVERAGE(C16:G16)</f>
        <v>#DIV/0!</v>
      </c>
      <c r="I16" s="34" t="n">
        <f aca="false">COUNTA(C16:G16)/2</f>
        <v>0</v>
      </c>
      <c r="J16" s="35" t="e">
        <f aca="false">SUM(PRODUCT(H16,100))+(I16)</f>
        <v>#DIV/0!</v>
      </c>
      <c r="K16" s="25"/>
    </row>
    <row r="17" customFormat="false" ht="12.75" hidden="false" customHeight="false" outlineLevel="0" collapsed="false">
      <c r="A17" s="19" t="n">
        <v>8</v>
      </c>
      <c r="B17" s="32"/>
      <c r="C17" s="33"/>
      <c r="D17" s="33"/>
      <c r="E17" s="33"/>
      <c r="F17" s="33"/>
      <c r="G17" s="33"/>
      <c r="H17" s="33" t="e">
        <f aca="false">AVERAGE(C17:G17)</f>
        <v>#DIV/0!</v>
      </c>
      <c r="I17" s="34" t="n">
        <f aca="false">COUNTA(C17:G17)/2</f>
        <v>0</v>
      </c>
      <c r="J17" s="35" t="e">
        <f aca="false">SUM(PRODUCT(H17,100))+(I17)</f>
        <v>#DIV/0!</v>
      </c>
      <c r="K17" s="25"/>
    </row>
    <row r="18" customFormat="false" ht="12.75" hidden="false" customHeight="false" outlineLevel="0" collapsed="false">
      <c r="A18" s="19" t="n">
        <v>9</v>
      </c>
      <c r="B18" s="32"/>
      <c r="C18" s="33"/>
      <c r="D18" s="33"/>
      <c r="E18" s="33"/>
      <c r="F18" s="33"/>
      <c r="G18" s="33"/>
      <c r="H18" s="33" t="e">
        <f aca="false">AVERAGE(C18:G18)</f>
        <v>#DIV/0!</v>
      </c>
      <c r="I18" s="34" t="n">
        <f aca="false">COUNTA(C18:G18)/2</f>
        <v>0</v>
      </c>
      <c r="J18" s="35" t="e">
        <f aca="false">SUM(PRODUCT(H18,100))+(I18)</f>
        <v>#DIV/0!</v>
      </c>
      <c r="K18" s="25"/>
    </row>
    <row r="19" customFormat="false" ht="12.75" hidden="false" customHeight="false" outlineLevel="0" collapsed="false">
      <c r="A19" s="27" t="n">
        <v>10</v>
      </c>
      <c r="B19" s="41"/>
      <c r="C19" s="42"/>
      <c r="D19" s="42"/>
      <c r="E19" s="42"/>
      <c r="F19" s="42"/>
      <c r="G19" s="42"/>
      <c r="H19" s="42" t="e">
        <f aca="false">AVERAGE(C19:G19)</f>
        <v>#DIV/0!</v>
      </c>
      <c r="I19" s="34" t="n">
        <f aca="false">COUNTA(C19:G19)/2</f>
        <v>0</v>
      </c>
      <c r="J19" s="35" t="e">
        <f aca="false">SUM(PRODUCT(H19,100))+(I19)</f>
        <v>#DIV/0!</v>
      </c>
      <c r="K19" s="25"/>
    </row>
    <row r="20" customFormat="false" ht="12.75" hidden="false" customHeight="false" outlineLevel="0" collapsed="false">
      <c r="A20" s="19" t="n">
        <v>11</v>
      </c>
      <c r="B20" s="32"/>
      <c r="C20" s="33"/>
      <c r="D20" s="33"/>
      <c r="E20" s="33"/>
      <c r="F20" s="33"/>
      <c r="G20" s="33"/>
      <c r="H20" s="33" t="e">
        <f aca="false">AVERAGE(C20:G20)</f>
        <v>#DIV/0!</v>
      </c>
      <c r="I20" s="34" t="n">
        <f aca="false">COUNTA(C20:G20)/2</f>
        <v>0</v>
      </c>
      <c r="J20" s="35" t="e">
        <f aca="false">SUM(PRODUCT(H20,100))+(I20)</f>
        <v>#DIV/0!</v>
      </c>
      <c r="K20" s="25"/>
    </row>
    <row r="21" customFormat="false" ht="12.75" hidden="false" customHeight="false" outlineLevel="0" collapsed="false">
      <c r="A21" s="19" t="n">
        <v>12</v>
      </c>
      <c r="B21" s="32"/>
      <c r="C21" s="33"/>
      <c r="D21" s="33"/>
      <c r="E21" s="33"/>
      <c r="F21" s="33"/>
      <c r="G21" s="33"/>
      <c r="H21" s="33" t="e">
        <f aca="false">AVERAGE(C21:G21)</f>
        <v>#DIV/0!</v>
      </c>
      <c r="I21" s="34" t="n">
        <f aca="false">COUNTA(C21:G21)/2</f>
        <v>0</v>
      </c>
      <c r="J21" s="35" t="e">
        <f aca="false">SUM(PRODUCT(H21,100))+(I21)</f>
        <v>#DIV/0!</v>
      </c>
      <c r="K21" s="25"/>
    </row>
    <row r="22" customFormat="false" ht="12.75" hidden="false" customHeight="false" outlineLevel="0" collapsed="false">
      <c r="A22" s="19" t="n">
        <v>13</v>
      </c>
      <c r="B22" s="32"/>
      <c r="C22" s="33"/>
      <c r="D22" s="33"/>
      <c r="E22" s="33"/>
      <c r="F22" s="33"/>
      <c r="G22" s="33"/>
      <c r="H22" s="33" t="e">
        <f aca="false">AVERAGE(C22:G22)</f>
        <v>#DIV/0!</v>
      </c>
      <c r="I22" s="34" t="n">
        <f aca="false">COUNTA(C22:G22)/2</f>
        <v>0</v>
      </c>
      <c r="J22" s="35" t="e">
        <f aca="false">SUM(PRODUCT(H22,100))+(I22)</f>
        <v>#DIV/0!</v>
      </c>
      <c r="K22" s="25"/>
    </row>
    <row r="23" customFormat="false" ht="12.75" hidden="false" customHeight="false" outlineLevel="0" collapsed="false">
      <c r="A23" s="19" t="n">
        <v>14</v>
      </c>
      <c r="B23" s="32"/>
      <c r="C23" s="33"/>
      <c r="D23" s="33"/>
      <c r="E23" s="33"/>
      <c r="F23" s="33"/>
      <c r="G23" s="33"/>
      <c r="H23" s="33" t="e">
        <f aca="false">AVERAGE(C23:G23)</f>
        <v>#DIV/0!</v>
      </c>
      <c r="I23" s="34" t="n">
        <f aca="false">COUNTA(C23:G23)/2</f>
        <v>0</v>
      </c>
      <c r="J23" s="35" t="e">
        <f aca="false">SUM(PRODUCT(H23,100))+(I23)</f>
        <v>#DIV/0!</v>
      </c>
      <c r="K23" s="25"/>
    </row>
    <row r="24" customFormat="false" ht="12.75" hidden="false" customHeight="false" outlineLevel="0" collapsed="false">
      <c r="A24" s="19" t="n">
        <v>15</v>
      </c>
      <c r="B24" s="32"/>
      <c r="C24" s="33"/>
      <c r="D24" s="33"/>
      <c r="E24" s="33"/>
      <c r="F24" s="33"/>
      <c r="G24" s="33"/>
      <c r="H24" s="33" t="e">
        <f aca="false">AVERAGE(C24:G24)</f>
        <v>#DIV/0!</v>
      </c>
      <c r="I24" s="34" t="n">
        <f aca="false">COUNTA(C24:G24)/2</f>
        <v>0</v>
      </c>
      <c r="J24" s="35" t="e">
        <f aca="false">SUM(PRODUCT(H24,100))+(I24)</f>
        <v>#DIV/0!</v>
      </c>
      <c r="K24" s="25"/>
    </row>
    <row r="25" customFormat="false" ht="12.75" hidden="false" customHeight="false" outlineLevel="0" collapsed="false">
      <c r="A25" s="19" t="n">
        <v>16</v>
      </c>
      <c r="B25" s="32"/>
      <c r="C25" s="33"/>
      <c r="D25" s="33"/>
      <c r="E25" s="33"/>
      <c r="F25" s="33"/>
      <c r="G25" s="33"/>
      <c r="H25" s="33" t="e">
        <f aca="false">AVERAGE(C25:G25)</f>
        <v>#DIV/0!</v>
      </c>
      <c r="I25" s="34" t="n">
        <f aca="false">COUNTA(C25:G25)/2</f>
        <v>0</v>
      </c>
      <c r="J25" s="35" t="e">
        <f aca="false">SUM(PRODUCT(H25,100))+(I25)</f>
        <v>#DIV/0!</v>
      </c>
      <c r="K25" s="25"/>
    </row>
    <row r="26" customFormat="false" ht="12.75" hidden="false" customHeight="false" outlineLevel="0" collapsed="false">
      <c r="A26" s="19" t="n">
        <v>17</v>
      </c>
      <c r="B26" s="32"/>
      <c r="C26" s="33"/>
      <c r="D26" s="33"/>
      <c r="E26" s="33"/>
      <c r="F26" s="33"/>
      <c r="G26" s="33"/>
      <c r="H26" s="33" t="e">
        <f aca="false">AVERAGE(C26:G26)</f>
        <v>#DIV/0!</v>
      </c>
      <c r="I26" s="34" t="n">
        <f aca="false">COUNTA(C26:G26)/2</f>
        <v>0</v>
      </c>
      <c r="J26" s="35" t="e">
        <f aca="false">SUM(PRODUCT(H26,100))+(I26)</f>
        <v>#DIV/0!</v>
      </c>
      <c r="K26" s="25"/>
    </row>
    <row r="27" customFormat="false" ht="12.75" hidden="false" customHeight="false" outlineLevel="0" collapsed="false">
      <c r="A27" s="19" t="n">
        <v>18</v>
      </c>
      <c r="B27" s="32"/>
      <c r="C27" s="33"/>
      <c r="D27" s="33"/>
      <c r="E27" s="33"/>
      <c r="F27" s="33"/>
      <c r="G27" s="33"/>
      <c r="H27" s="33" t="e">
        <f aca="false">AVERAGE(C27:G27)</f>
        <v>#DIV/0!</v>
      </c>
      <c r="I27" s="34" t="n">
        <f aca="false">COUNTA(C27:G27)/2</f>
        <v>0</v>
      </c>
      <c r="J27" s="35" t="e">
        <f aca="false">SUM(PRODUCT(H27,100))+(I27)</f>
        <v>#DIV/0!</v>
      </c>
      <c r="K27" s="25"/>
    </row>
    <row r="28" customFormat="false" ht="12.75" hidden="false" customHeight="false" outlineLevel="0" collapsed="false">
      <c r="A28" s="19" t="n">
        <v>19</v>
      </c>
      <c r="B28" s="32"/>
      <c r="C28" s="33"/>
      <c r="D28" s="33"/>
      <c r="E28" s="33"/>
      <c r="F28" s="33"/>
      <c r="G28" s="33"/>
      <c r="H28" s="33" t="e">
        <f aca="false">AVERAGE(C28:G28)</f>
        <v>#DIV/0!</v>
      </c>
      <c r="I28" s="34" t="n">
        <f aca="false">COUNTA(C28:G28)/2</f>
        <v>0</v>
      </c>
      <c r="J28" s="35" t="e">
        <f aca="false">SUM(PRODUCT(H28,100))+(I28)</f>
        <v>#DIV/0!</v>
      </c>
      <c r="K28" s="25"/>
    </row>
    <row r="29" customFormat="false" ht="12.75" hidden="false" customHeight="false" outlineLevel="0" collapsed="false">
      <c r="A29" s="27" t="n">
        <v>20</v>
      </c>
      <c r="B29" s="32"/>
      <c r="C29" s="33"/>
      <c r="D29" s="33"/>
      <c r="E29" s="33"/>
      <c r="F29" s="33"/>
      <c r="G29" s="33"/>
      <c r="H29" s="33" t="e">
        <f aca="false">AVERAGE(C29:G29)</f>
        <v>#DIV/0!</v>
      </c>
      <c r="I29" s="34" t="n">
        <f aca="false">COUNTA(C29:G29)/2</f>
        <v>0</v>
      </c>
      <c r="J29" s="35" t="e">
        <f aca="false">SUM(PRODUCT(H29,100))+(I29)</f>
        <v>#DIV/0!</v>
      </c>
      <c r="K29" s="25"/>
    </row>
    <row r="30" customFormat="false" ht="12.75" hidden="false" customHeight="false" outlineLevel="0" collapsed="false">
      <c r="A30" s="19" t="n">
        <v>21</v>
      </c>
      <c r="B30" s="32"/>
      <c r="C30" s="33"/>
      <c r="D30" s="33"/>
      <c r="E30" s="33"/>
      <c r="F30" s="33"/>
      <c r="G30" s="33"/>
      <c r="H30" s="33" t="e">
        <f aca="false">AVERAGE(C30:G30)</f>
        <v>#DIV/0!</v>
      </c>
      <c r="I30" s="34" t="n">
        <f aca="false">COUNTA(C30:G30)/2</f>
        <v>0</v>
      </c>
      <c r="J30" s="35" t="e">
        <f aca="false">SUM(PRODUCT(H30,100))+(I30)</f>
        <v>#DIV/0!</v>
      </c>
      <c r="K30" s="25"/>
    </row>
    <row r="31" customFormat="false" ht="12.75" hidden="false" customHeight="false" outlineLevel="0" collapsed="false">
      <c r="A31" s="19" t="n">
        <v>22</v>
      </c>
      <c r="B31" s="32"/>
      <c r="C31" s="33"/>
      <c r="D31" s="33"/>
      <c r="E31" s="33"/>
      <c r="F31" s="33"/>
      <c r="G31" s="33"/>
      <c r="H31" s="33" t="e">
        <f aca="false">AVERAGE(C31:G31)</f>
        <v>#DIV/0!</v>
      </c>
      <c r="I31" s="34" t="n">
        <f aca="false">COUNTA(C31:G31)/2</f>
        <v>0</v>
      </c>
      <c r="J31" s="35" t="e">
        <f aca="false">SUM(PRODUCT(H31,100))+(I31)</f>
        <v>#DIV/0!</v>
      </c>
      <c r="K31" s="25"/>
    </row>
    <row r="32" customFormat="false" ht="12.75" hidden="false" customHeight="false" outlineLevel="0" collapsed="false">
      <c r="A32" s="19" t="n">
        <v>23</v>
      </c>
      <c r="B32" s="32"/>
      <c r="C32" s="33"/>
      <c r="D32" s="33"/>
      <c r="E32" s="33"/>
      <c r="F32" s="33"/>
      <c r="G32" s="33"/>
      <c r="H32" s="33" t="e">
        <f aca="false">AVERAGE(C32:G32)</f>
        <v>#DIV/0!</v>
      </c>
      <c r="I32" s="34" t="n">
        <f aca="false">COUNTA(C32:G32)/2</f>
        <v>0</v>
      </c>
      <c r="J32" s="35" t="e">
        <f aca="false">SUM(PRODUCT(H32,100))+(I32)</f>
        <v>#DIV/0!</v>
      </c>
      <c r="K32" s="25"/>
    </row>
    <row r="33" customFormat="false" ht="12.75" hidden="false" customHeight="false" outlineLevel="0" collapsed="false">
      <c r="A33" s="19" t="n">
        <v>24</v>
      </c>
      <c r="B33" s="32"/>
      <c r="C33" s="33"/>
      <c r="D33" s="33"/>
      <c r="E33" s="33"/>
      <c r="F33" s="33"/>
      <c r="G33" s="33"/>
      <c r="H33" s="33" t="e">
        <f aca="false">AVERAGE(C33:G33)</f>
        <v>#DIV/0!</v>
      </c>
      <c r="I33" s="34" t="n">
        <f aca="false">COUNTA(C33:G33)/2</f>
        <v>0</v>
      </c>
      <c r="J33" s="35" t="e">
        <f aca="false">SUM(PRODUCT(H33,100))+(I33)</f>
        <v>#DIV/0!</v>
      </c>
      <c r="K33" s="25"/>
    </row>
    <row r="34" customFormat="false" ht="12.75" hidden="false" customHeight="false" outlineLevel="0" collapsed="false">
      <c r="A34" s="19" t="n">
        <v>25</v>
      </c>
      <c r="B34" s="32"/>
      <c r="C34" s="33"/>
      <c r="D34" s="33"/>
      <c r="E34" s="33"/>
      <c r="F34" s="33"/>
      <c r="G34" s="33"/>
      <c r="H34" s="33" t="e">
        <f aca="false">AVERAGE(C34:G34)</f>
        <v>#DIV/0!</v>
      </c>
      <c r="I34" s="34" t="n">
        <f aca="false">COUNTA(C34:G34)/2</f>
        <v>0</v>
      </c>
      <c r="J34" s="35" t="e">
        <f aca="false">SUM(PRODUCT(H34,100))+(I34)</f>
        <v>#DIV/0!</v>
      </c>
      <c r="K34" s="25"/>
    </row>
    <row r="35" customFormat="false" ht="12.75" hidden="false" customHeight="false" outlineLevel="0" collapsed="false">
      <c r="A35" s="19" t="n">
        <v>26</v>
      </c>
      <c r="B35" s="32"/>
      <c r="C35" s="33"/>
      <c r="D35" s="33"/>
      <c r="E35" s="33"/>
      <c r="F35" s="33"/>
      <c r="G35" s="33"/>
      <c r="H35" s="33" t="e">
        <f aca="false">AVERAGE(C35:G35)</f>
        <v>#DIV/0!</v>
      </c>
      <c r="I35" s="34" t="n">
        <f aca="false">COUNTA(C35:G35)/2</f>
        <v>0</v>
      </c>
      <c r="J35" s="35" t="e">
        <f aca="false">SUM(PRODUCT(H35,100))+(I35)</f>
        <v>#DIV/0!</v>
      </c>
      <c r="K35" s="25"/>
    </row>
    <row r="36" customFormat="false" ht="12.75" hidden="false" customHeight="false" outlineLevel="0" collapsed="false">
      <c r="A36" s="19" t="n">
        <v>27</v>
      </c>
      <c r="B36" s="32"/>
      <c r="C36" s="33"/>
      <c r="D36" s="33"/>
      <c r="E36" s="33"/>
      <c r="F36" s="33"/>
      <c r="G36" s="33"/>
      <c r="H36" s="33" t="e">
        <f aca="false">AVERAGE(C36:G36)</f>
        <v>#DIV/0!</v>
      </c>
      <c r="I36" s="34" t="n">
        <f aca="false">COUNTA(C36:G36)/2</f>
        <v>0</v>
      </c>
      <c r="J36" s="35" t="e">
        <f aca="false">SUM(PRODUCT(H36,100))+(I36)</f>
        <v>#DIV/0!</v>
      </c>
      <c r="K36" s="25"/>
    </row>
    <row r="37" customFormat="false" ht="12.75" hidden="false" customHeight="false" outlineLevel="0" collapsed="false">
      <c r="A37" s="19" t="n">
        <v>28</v>
      </c>
      <c r="B37" s="32"/>
      <c r="C37" s="33"/>
      <c r="D37" s="33"/>
      <c r="E37" s="33"/>
      <c r="F37" s="33"/>
      <c r="G37" s="33"/>
      <c r="H37" s="33" t="e">
        <f aca="false">AVERAGE(C37:G37)</f>
        <v>#DIV/0!</v>
      </c>
      <c r="I37" s="34" t="n">
        <f aca="false">COUNTA(C37:G37)/2</f>
        <v>0</v>
      </c>
      <c r="J37" s="35" t="e">
        <f aca="false">SUM(PRODUCT(H37,100))+(I37)</f>
        <v>#DIV/0!</v>
      </c>
      <c r="K37" s="25"/>
    </row>
    <row r="38" customFormat="false" ht="12.75" hidden="false" customHeight="false" outlineLevel="0" collapsed="false">
      <c r="A38" s="19" t="n">
        <v>29</v>
      </c>
      <c r="B38" s="32"/>
      <c r="C38" s="33"/>
      <c r="D38" s="33"/>
      <c r="E38" s="33"/>
      <c r="F38" s="33"/>
      <c r="G38" s="33"/>
      <c r="H38" s="33" t="e">
        <f aca="false">AVERAGE(C38:G38)</f>
        <v>#DIV/0!</v>
      </c>
      <c r="I38" s="34" t="n">
        <f aca="false">COUNTA(C38:G38)/2</f>
        <v>0</v>
      </c>
      <c r="J38" s="35" t="e">
        <f aca="false">SUM(PRODUCT(H38,100))+(I38)</f>
        <v>#DIV/0!</v>
      </c>
      <c r="K38" s="25"/>
    </row>
    <row r="39" customFormat="false" ht="12.75" hidden="false" customHeight="false" outlineLevel="0" collapsed="false">
      <c r="A39" s="27" t="n">
        <v>30</v>
      </c>
      <c r="B39" s="32"/>
      <c r="C39" s="33"/>
      <c r="D39" s="33"/>
      <c r="E39" s="33"/>
      <c r="F39" s="33"/>
      <c r="G39" s="33"/>
      <c r="H39" s="33" t="e">
        <f aca="false">AVERAGE(C39:G39)</f>
        <v>#DIV/0!</v>
      </c>
      <c r="I39" s="34" t="n">
        <f aca="false">COUNTA(C39:G39)/2</f>
        <v>0</v>
      </c>
      <c r="J39" s="35" t="e">
        <f aca="false">SUM(PRODUCT(H39,100))+(I39)</f>
        <v>#DIV/0!</v>
      </c>
      <c r="K39" s="25"/>
    </row>
    <row r="40" customFormat="false" ht="12.75" hidden="false" customHeight="false" outlineLevel="0" collapsed="false">
      <c r="A40" s="19" t="n">
        <v>31</v>
      </c>
      <c r="B40" s="32"/>
      <c r="C40" s="33"/>
      <c r="D40" s="33"/>
      <c r="E40" s="33"/>
      <c r="F40" s="33"/>
      <c r="G40" s="33"/>
      <c r="H40" s="33" t="e">
        <f aca="false">AVERAGE(C40:G40)</f>
        <v>#DIV/0!</v>
      </c>
      <c r="I40" s="34" t="n">
        <f aca="false">COUNTA(C40:G40)/2</f>
        <v>0</v>
      </c>
      <c r="J40" s="35" t="e">
        <f aca="false">SUM(PRODUCT(H40,100))+(I40)</f>
        <v>#DIV/0!</v>
      </c>
      <c r="K40" s="25"/>
    </row>
    <row r="41" customFormat="false" ht="12.75" hidden="false" customHeight="false" outlineLevel="0" collapsed="false">
      <c r="A41" s="19" t="n">
        <v>32</v>
      </c>
      <c r="B41" s="32"/>
      <c r="C41" s="33"/>
      <c r="D41" s="33"/>
      <c r="E41" s="33"/>
      <c r="F41" s="33"/>
      <c r="G41" s="33"/>
      <c r="H41" s="33" t="e">
        <f aca="false">AVERAGE(C41:G41)</f>
        <v>#DIV/0!</v>
      </c>
      <c r="I41" s="34" t="n">
        <f aca="false">COUNTA(C41:G41)/2</f>
        <v>0</v>
      </c>
      <c r="J41" s="35" t="e">
        <f aca="false">SUM(PRODUCT(H41,100))+(I41)</f>
        <v>#DIV/0!</v>
      </c>
      <c r="K41" s="25"/>
    </row>
    <row r="42" customFormat="false" ht="12.75" hidden="false" customHeight="false" outlineLevel="0" collapsed="false">
      <c r="A42" s="19" t="n">
        <v>33</v>
      </c>
      <c r="B42" s="32"/>
      <c r="C42" s="33"/>
      <c r="D42" s="33"/>
      <c r="E42" s="33"/>
      <c r="F42" s="33"/>
      <c r="G42" s="33"/>
      <c r="H42" s="33" t="e">
        <f aca="false">AVERAGE(C42:G42)</f>
        <v>#DIV/0!</v>
      </c>
      <c r="I42" s="34" t="n">
        <f aca="false">COUNTA(C42:G42)/2</f>
        <v>0</v>
      </c>
      <c r="J42" s="35" t="e">
        <f aca="false">SUM(PRODUCT(H42,100))+(I42)</f>
        <v>#DIV/0!</v>
      </c>
      <c r="K42" s="25"/>
    </row>
    <row r="43" customFormat="false" ht="12.75" hidden="false" customHeight="false" outlineLevel="0" collapsed="false">
      <c r="A43" s="19" t="n">
        <v>34</v>
      </c>
      <c r="B43" s="32"/>
      <c r="C43" s="33"/>
      <c r="D43" s="33"/>
      <c r="E43" s="33"/>
      <c r="F43" s="33"/>
      <c r="G43" s="33"/>
      <c r="H43" s="33" t="e">
        <f aca="false">AVERAGE(C43:G43)</f>
        <v>#DIV/0!</v>
      </c>
      <c r="I43" s="34" t="n">
        <f aca="false">COUNTA(C43:G43)/2</f>
        <v>0</v>
      </c>
      <c r="J43" s="35" t="e">
        <f aca="false">SUM(PRODUCT(H43,100))+(I43)</f>
        <v>#DIV/0!</v>
      </c>
      <c r="K43" s="25"/>
    </row>
    <row r="44" customFormat="false" ht="12.75" hidden="false" customHeight="false" outlineLevel="0" collapsed="false">
      <c r="A44" s="19" t="n">
        <v>35</v>
      </c>
      <c r="B44" s="32"/>
      <c r="C44" s="33"/>
      <c r="D44" s="33"/>
      <c r="E44" s="33"/>
      <c r="F44" s="33"/>
      <c r="G44" s="33"/>
      <c r="H44" s="33" t="e">
        <f aca="false">AVERAGE(C44:G44)</f>
        <v>#DIV/0!</v>
      </c>
      <c r="I44" s="34" t="n">
        <f aca="false">COUNTA(C44:G44)/2</f>
        <v>0</v>
      </c>
      <c r="J44" s="35" t="e">
        <f aca="false">SUM(PRODUCT(H44,100))+(I44)</f>
        <v>#DIV/0!</v>
      </c>
      <c r="K44" s="25"/>
    </row>
    <row r="45" customFormat="false" ht="12.75" hidden="false" customHeight="false" outlineLevel="0" collapsed="false">
      <c r="A45" s="19" t="n">
        <v>36</v>
      </c>
      <c r="B45" s="32"/>
      <c r="C45" s="33"/>
      <c r="D45" s="33"/>
      <c r="E45" s="33"/>
      <c r="F45" s="33"/>
      <c r="G45" s="33"/>
      <c r="H45" s="33" t="e">
        <f aca="false">AVERAGE(C45:G45)</f>
        <v>#DIV/0!</v>
      </c>
      <c r="I45" s="34" t="n">
        <f aca="false">COUNTA(C45:G45)/2</f>
        <v>0</v>
      </c>
      <c r="J45" s="35" t="e">
        <f aca="false">SUM(PRODUCT(H45,100))+(I45)</f>
        <v>#DIV/0!</v>
      </c>
      <c r="K45" s="25"/>
    </row>
    <row r="46" customFormat="false" ht="12.75" hidden="false" customHeight="false" outlineLevel="0" collapsed="false">
      <c r="A46" s="19" t="n">
        <v>37</v>
      </c>
      <c r="B46" s="32"/>
      <c r="C46" s="33"/>
      <c r="D46" s="33"/>
      <c r="E46" s="33"/>
      <c r="F46" s="33"/>
      <c r="G46" s="33"/>
      <c r="H46" s="33" t="e">
        <f aca="false">AVERAGE(C46:G46)</f>
        <v>#DIV/0!</v>
      </c>
      <c r="I46" s="34" t="n">
        <f aca="false">COUNTA(C46:G46)/2</f>
        <v>0</v>
      </c>
      <c r="J46" s="35" t="e">
        <f aca="false">SUM(PRODUCT(H46,100))+(I46)</f>
        <v>#DIV/0!</v>
      </c>
      <c r="K46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36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37</v>
      </c>
    </row>
    <row r="53" customFormat="false" ht="13.5" hidden="false" customHeight="false" outlineLevel="0" collapsed="false">
      <c r="A53" s="40"/>
      <c r="B53" s="39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5" min="13" style="1" width="7.99"/>
    <col collapsed="false" customWidth="true" hidden="false" outlineLevel="0" max="17" min="16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2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36</v>
      </c>
      <c r="D8" s="44" t="n">
        <v>40005</v>
      </c>
      <c r="E8" s="44" t="n">
        <v>40006</v>
      </c>
      <c r="F8" s="15" t="s">
        <v>63</v>
      </c>
      <c r="G8" s="15" t="s">
        <v>64</v>
      </c>
      <c r="H8" s="15" t="s">
        <v>65</v>
      </c>
      <c r="I8" s="44" t="s">
        <v>66</v>
      </c>
      <c r="J8" s="44" t="s">
        <v>66</v>
      </c>
      <c r="K8" s="44" t="s">
        <v>66</v>
      </c>
      <c r="L8" s="44" t="s">
        <v>66</v>
      </c>
      <c r="M8" s="45" t="s">
        <v>67</v>
      </c>
      <c r="N8" s="45" t="s">
        <v>67</v>
      </c>
      <c r="O8" s="45" t="s">
        <v>67</v>
      </c>
      <c r="P8" s="14" t="s">
        <v>5</v>
      </c>
      <c r="Q8" s="14" t="s">
        <v>6</v>
      </c>
      <c r="R8" s="3" t="s">
        <v>7</v>
      </c>
      <c r="S8" s="16" t="s">
        <v>8</v>
      </c>
      <c r="T8" s="14" t="s">
        <v>9</v>
      </c>
    </row>
    <row r="9" customFormat="false" ht="13.5" hidden="false" customHeight="false" outlineLevel="0" collapsed="false">
      <c r="A9" s="13"/>
      <c r="B9" s="14"/>
      <c r="C9" s="14"/>
      <c r="D9" s="46" t="s">
        <v>68</v>
      </c>
      <c r="E9" s="46" t="s">
        <v>68</v>
      </c>
      <c r="F9" s="15"/>
      <c r="G9" s="15"/>
      <c r="H9" s="15"/>
      <c r="I9" s="46"/>
      <c r="J9" s="46"/>
      <c r="K9" s="46"/>
      <c r="L9" s="46"/>
      <c r="M9" s="45"/>
      <c r="N9" s="45"/>
      <c r="O9" s="45"/>
      <c r="P9" s="14"/>
      <c r="Q9" s="14"/>
      <c r="R9" s="17" t="s">
        <v>10</v>
      </c>
      <c r="S9" s="18" t="s">
        <v>11</v>
      </c>
      <c r="T9" s="14"/>
    </row>
    <row r="10" customFormat="false" ht="13.5" hidden="false" customHeight="false" outlineLevel="0" collapsed="false">
      <c r="A10" s="19" t="n">
        <v>1</v>
      </c>
      <c r="B10" s="32" t="s">
        <v>45</v>
      </c>
      <c r="C10" s="33"/>
      <c r="D10" s="33" t="n">
        <v>0.60617</v>
      </c>
      <c r="E10" s="33" t="n">
        <v>0.60988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f aca="false">AVERAGE(C10:P10)</f>
        <v>0.608025</v>
      </c>
      <c r="R10" s="34" t="n">
        <f aca="false">COUNTA(C10:P10)/2</f>
        <v>1</v>
      </c>
      <c r="S10" s="35" t="n">
        <f aca="false">SUM(PRODUCT(Q10,100))+(R10)</f>
        <v>61.8025</v>
      </c>
      <c r="T10" s="24"/>
    </row>
    <row r="11" customFormat="false" ht="12.75" hidden="false" customHeight="false" outlineLevel="0" collapsed="false">
      <c r="A11" s="19" t="n">
        <v>2</v>
      </c>
      <c r="B11" s="32" t="s">
        <v>48</v>
      </c>
      <c r="C11" s="33" t="n">
        <v>0.54198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 t="n">
        <f aca="false">AVERAGE(C11:P11)</f>
        <v>0.54198</v>
      </c>
      <c r="R11" s="34" t="n">
        <f aca="false">COUNTA(C11:P11)/2</f>
        <v>0.5</v>
      </c>
      <c r="S11" s="35" t="n">
        <f aca="false">SUM(PRODUCT(Q11,100))+(R11)</f>
        <v>54.698</v>
      </c>
      <c r="T11" s="24"/>
    </row>
    <row r="12" customFormat="false" ht="12.75" hidden="false" customHeight="false" outlineLevel="0" collapsed="false">
      <c r="A12" s="19" t="n">
        <v>3</v>
      </c>
      <c r="B12" s="20" t="s">
        <v>41</v>
      </c>
      <c r="C12" s="21" t="n">
        <v>0.5284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f aca="false">AVERAGE(C12:P12)</f>
        <v>0.5284</v>
      </c>
      <c r="R12" s="22" t="n">
        <f aca="false">COUNTA(C12:P12)/2</f>
        <v>0.5</v>
      </c>
      <c r="S12" s="23" t="n">
        <f aca="false">SUM(PRODUCT(Q12,100))+(R12)</f>
        <v>53.34</v>
      </c>
      <c r="T12" s="24"/>
    </row>
    <row r="13" customFormat="false" ht="12.75" hidden="false" customHeight="false" outlineLevel="0" collapsed="false">
      <c r="A13" s="19" t="n">
        <v>4</v>
      </c>
      <c r="B13" s="20" t="s">
        <v>69</v>
      </c>
      <c r="C13" s="21" t="n">
        <v>0.5197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f aca="false">AVERAGE(C13:P13)</f>
        <v>0.51975</v>
      </c>
      <c r="R13" s="22" t="n">
        <f aca="false">COUNTA(C13:P13)/2</f>
        <v>0.5</v>
      </c>
      <c r="S13" s="23" t="n">
        <f aca="false">SUM(PRODUCT(Q13,100))+(R13)</f>
        <v>52.475</v>
      </c>
      <c r="T13" s="25"/>
    </row>
    <row r="14" customFormat="false" ht="12.75" hidden="false" customHeight="false" outlineLevel="0" collapsed="false">
      <c r="A14" s="19" t="n">
        <v>5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e">
        <f aca="false">AVERAGE(C14:P14)</f>
        <v>#DIV/0!</v>
      </c>
      <c r="R14" s="34" t="n">
        <f aca="false">COUNTA(C14:P14)/2</f>
        <v>0</v>
      </c>
      <c r="S14" s="35" t="e">
        <f aca="false">SUM(PRODUCT(Q14,100))+(R14)</f>
        <v>#DIV/0!</v>
      </c>
      <c r="T14" s="25"/>
    </row>
    <row r="15" customFormat="false" ht="12.75" hidden="false" customHeight="false" outlineLevel="0" collapsed="false">
      <c r="A15" s="19" t="n">
        <v>6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 t="e">
        <f aca="false">AVERAGE(C15:P15)</f>
        <v>#DIV/0!</v>
      </c>
      <c r="R15" s="34" t="n">
        <f aca="false">COUNTA(C15:P15)/2</f>
        <v>0</v>
      </c>
      <c r="S15" s="35" t="e">
        <f aca="false">SUM(PRODUCT(Q15,100))+(R15)</f>
        <v>#DIV/0!</v>
      </c>
      <c r="T15" s="25"/>
    </row>
    <row r="16" customFormat="false" ht="12.75" hidden="false" customHeight="false" outlineLevel="0" collapsed="false">
      <c r="A16" s="19" t="n">
        <v>7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e">
        <f aca="false">AVERAGE(C16:P16)</f>
        <v>#DIV/0!</v>
      </c>
      <c r="R16" s="34" t="n">
        <f aca="false">COUNTA(C16:P16)/2</f>
        <v>0</v>
      </c>
      <c r="S16" s="35" t="e">
        <f aca="false">SUM(PRODUCT(Q16,100))+(R16)</f>
        <v>#DIV/0!</v>
      </c>
      <c r="T16" s="25"/>
    </row>
    <row r="17" customFormat="false" ht="12.75" hidden="false" customHeight="false" outlineLevel="0" collapsed="false">
      <c r="A17" s="19" t="n">
        <v>8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e">
        <f aca="false">AVERAGE(C17:P17)</f>
        <v>#DIV/0!</v>
      </c>
      <c r="R17" s="34" t="n">
        <f aca="false">COUNTA(C17:P17)/2</f>
        <v>0</v>
      </c>
      <c r="S17" s="35" t="e">
        <f aca="false">SUM(PRODUCT(Q17,100))+(R17)</f>
        <v>#DIV/0!</v>
      </c>
      <c r="T17" s="25"/>
    </row>
    <row r="18" customFormat="false" ht="12.75" hidden="false" customHeight="false" outlineLevel="0" collapsed="false">
      <c r="A18" s="19" t="n">
        <v>9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e">
        <f aca="false">AVERAGE(C18:P18)</f>
        <v>#DIV/0!</v>
      </c>
      <c r="R18" s="34" t="n">
        <f aca="false">COUNTA(C18:P18)/2</f>
        <v>0</v>
      </c>
      <c r="S18" s="35" t="e">
        <f aca="false">SUM(PRODUCT(Q18,100))+(R18)</f>
        <v>#DIV/0!</v>
      </c>
      <c r="T18" s="25"/>
    </row>
    <row r="19" customFormat="false" ht="12.75" hidden="false" customHeight="false" outlineLevel="0" collapsed="false">
      <c r="A19" s="27" t="n">
        <v>10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e">
        <f aca="false">AVERAGE(C19:P19)</f>
        <v>#DIV/0!</v>
      </c>
      <c r="R19" s="34" t="n">
        <f aca="false">COUNTA(C19:P19)/2</f>
        <v>0</v>
      </c>
      <c r="S19" s="35" t="e">
        <f aca="false">SUM(PRODUCT(Q19,100))+(R19)</f>
        <v>#DIV/0!</v>
      </c>
      <c r="T19" s="25"/>
    </row>
    <row r="20" customFormat="false" ht="12.75" hidden="false" customHeight="false" outlineLevel="0" collapsed="false">
      <c r="A20" s="19" t="n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e">
        <f aca="false">AVERAGE(C20:P20)</f>
        <v>#DIV/0!</v>
      </c>
      <c r="R20" s="34" t="n">
        <f aca="false">COUNTA(C20:P20)/2</f>
        <v>0</v>
      </c>
      <c r="S20" s="35" t="e">
        <f aca="false">SUM(PRODUCT(Q20,100))+(R20)</f>
        <v>#DIV/0!</v>
      </c>
      <c r="T20" s="25"/>
    </row>
    <row r="21" customFormat="false" ht="12.75" hidden="false" customHeight="false" outlineLevel="0" collapsed="false">
      <c r="A21" s="19" t="n">
        <v>1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e">
        <f aca="false">AVERAGE(C21:P21)</f>
        <v>#DIV/0!</v>
      </c>
      <c r="R21" s="34" t="n">
        <f aca="false">COUNTA(C21:P21)/2</f>
        <v>0</v>
      </c>
      <c r="S21" s="35" t="e">
        <f aca="false">SUM(PRODUCT(Q21,100))+(R21)</f>
        <v>#DIV/0!</v>
      </c>
      <c r="T21" s="25"/>
    </row>
    <row r="22" customFormat="false" ht="12.75" hidden="false" customHeight="false" outlineLevel="0" collapsed="false">
      <c r="A22" s="19" t="n">
        <v>1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e">
        <f aca="false">AVERAGE(C22:P22)</f>
        <v>#DIV/0!</v>
      </c>
      <c r="R22" s="34" t="n">
        <f aca="false">COUNTA(C22:P22)/2</f>
        <v>0</v>
      </c>
      <c r="S22" s="35" t="e">
        <f aca="false">SUM(PRODUCT(Q22,100))+(R22)</f>
        <v>#DIV/0!</v>
      </c>
      <c r="T22" s="25"/>
    </row>
    <row r="23" customFormat="false" ht="12.75" hidden="false" customHeight="false" outlineLevel="0" collapsed="false">
      <c r="A23" s="19" t="n">
        <v>1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e">
        <f aca="false">AVERAGE(C23:P23)</f>
        <v>#DIV/0!</v>
      </c>
      <c r="R23" s="34" t="n">
        <f aca="false">COUNTA(C23:P23)/2</f>
        <v>0</v>
      </c>
      <c r="S23" s="35" t="e">
        <f aca="false">SUM(PRODUCT(Q23,100))+(R23)</f>
        <v>#DIV/0!</v>
      </c>
      <c r="T23" s="25"/>
    </row>
    <row r="24" customFormat="false" ht="12.75" hidden="false" customHeight="false" outlineLevel="0" collapsed="false">
      <c r="A24" s="19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 t="e">
        <f aca="false">AVERAGE(C24:P24)</f>
        <v>#DIV/0!</v>
      </c>
      <c r="R24" s="34" t="n">
        <f aca="false">COUNTA(C24:P24)/2</f>
        <v>0</v>
      </c>
      <c r="S24" s="35" t="e">
        <f aca="false">SUM(PRODUCT(Q24,100))+(R24)</f>
        <v>#DIV/0!</v>
      </c>
      <c r="T24" s="25"/>
    </row>
    <row r="25" customFormat="false" ht="12.75" hidden="false" customHeight="false" outlineLevel="0" collapsed="false">
      <c r="A25" s="19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 t="e">
        <f aca="false">AVERAGE(C25:P25)</f>
        <v>#DIV/0!</v>
      </c>
      <c r="R25" s="34" t="n">
        <f aca="false">COUNTA(C25:P25)/2</f>
        <v>0</v>
      </c>
      <c r="S25" s="35" t="e">
        <f aca="false">SUM(PRODUCT(Q25,100))+(R25)</f>
        <v>#DIV/0!</v>
      </c>
      <c r="T25" s="25"/>
    </row>
    <row r="26" customFormat="false" ht="12.75" hidden="false" customHeight="false" outlineLevel="0" collapsed="false">
      <c r="A26" s="19" t="n">
        <v>17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e">
        <f aca="false">AVERAGE(C26:P26)</f>
        <v>#DIV/0!</v>
      </c>
      <c r="R26" s="34" t="n">
        <f aca="false">COUNTA(C26:P26)/2</f>
        <v>0</v>
      </c>
      <c r="S26" s="35" t="e">
        <f aca="false">SUM(PRODUCT(Q26,100))+(R26)</f>
        <v>#DIV/0!</v>
      </c>
      <c r="T26" s="25"/>
    </row>
    <row r="27" customFormat="false" ht="12.75" hidden="false" customHeight="false" outlineLevel="0" collapsed="false">
      <c r="A27" s="19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e">
        <f aca="false">AVERAGE(C27:P27)</f>
        <v>#DIV/0!</v>
      </c>
      <c r="R27" s="34" t="n">
        <f aca="false">COUNTA(C27:P27)/2</f>
        <v>0</v>
      </c>
      <c r="S27" s="35" t="e">
        <f aca="false">SUM(PRODUCT(Q27,100))+(R27)</f>
        <v>#DIV/0!</v>
      </c>
      <c r="T27" s="25"/>
    </row>
    <row r="28" customFormat="false" ht="12.75" hidden="false" customHeight="false" outlineLevel="0" collapsed="false">
      <c r="A28" s="19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e">
        <f aca="false">AVERAGE(C28:P28)</f>
        <v>#DIV/0!</v>
      </c>
      <c r="R28" s="34" t="n">
        <f aca="false">COUNTA(C28:P28)/2</f>
        <v>0</v>
      </c>
      <c r="S28" s="35" t="e">
        <f aca="false">SUM(PRODUCT(Q28,100))+(R28)</f>
        <v>#DIV/0!</v>
      </c>
      <c r="T28" s="25"/>
    </row>
    <row r="29" customFormat="false" ht="12.75" hidden="false" customHeight="false" outlineLevel="0" collapsed="false">
      <c r="A29" s="27" t="n">
        <v>20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e">
        <f aca="false">AVERAGE(C29:P29)</f>
        <v>#DIV/0!</v>
      </c>
      <c r="R29" s="34" t="n">
        <f aca="false">COUNTA(C29:P29)/2</f>
        <v>0</v>
      </c>
      <c r="S29" s="35" t="e">
        <f aca="false">SUM(PRODUCT(Q29,100))+(R29)</f>
        <v>#DIV/0!</v>
      </c>
      <c r="T29" s="25"/>
    </row>
    <row r="30" customFormat="false" ht="12.75" hidden="false" customHeight="false" outlineLevel="0" collapsed="false">
      <c r="A30" s="19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e">
        <f aca="false">AVERAGE(C30:P30)</f>
        <v>#DIV/0!</v>
      </c>
      <c r="R30" s="34" t="n">
        <f aca="false">COUNTA(C30:P30)/2</f>
        <v>0</v>
      </c>
      <c r="S30" s="35" t="e">
        <f aca="false">SUM(PRODUCT(Q30,100))+(R30)</f>
        <v>#DIV/0!</v>
      </c>
      <c r="T30" s="25"/>
    </row>
    <row r="31" customFormat="false" ht="12.75" hidden="false" customHeight="false" outlineLevel="0" collapsed="false">
      <c r="A31" s="19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 t="e">
        <f aca="false">AVERAGE(C31:P31)</f>
        <v>#DIV/0!</v>
      </c>
      <c r="R31" s="34" t="n">
        <f aca="false">COUNTA(C31:P31)/2</f>
        <v>0</v>
      </c>
      <c r="S31" s="35" t="e">
        <f aca="false">SUM(PRODUCT(Q31,100))+(R31)</f>
        <v>#DIV/0!</v>
      </c>
      <c r="T31" s="25"/>
    </row>
    <row r="32" customFormat="false" ht="12.75" hidden="false" customHeight="false" outlineLevel="0" collapsed="false">
      <c r="A32" s="19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 t="e">
        <f aca="false">AVERAGE(C32:P32)</f>
        <v>#DIV/0!</v>
      </c>
      <c r="R32" s="34" t="n">
        <f aca="false">COUNTA(C32:P32)/2</f>
        <v>0</v>
      </c>
      <c r="S32" s="35" t="e">
        <f aca="false">SUM(PRODUCT(Q32,100))+(R32)</f>
        <v>#DIV/0!</v>
      </c>
      <c r="T32" s="25"/>
    </row>
    <row r="33" customFormat="false" ht="12.75" hidden="false" customHeight="false" outlineLevel="0" collapsed="false">
      <c r="A33" s="19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 t="e">
        <f aca="false">AVERAGE(C33:P33)</f>
        <v>#DIV/0!</v>
      </c>
      <c r="R33" s="34" t="n">
        <f aca="false">COUNTA(C33:P33)/2</f>
        <v>0</v>
      </c>
      <c r="S33" s="35" t="e">
        <f aca="false">SUM(PRODUCT(Q33,100))+(R33)</f>
        <v>#DIV/0!</v>
      </c>
      <c r="T33" s="25"/>
    </row>
    <row r="34" customFormat="false" ht="12.75" hidden="false" customHeight="false" outlineLevel="0" collapsed="false">
      <c r="A34" s="19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 t="e">
        <f aca="false">AVERAGE(C34:P34)</f>
        <v>#DIV/0!</v>
      </c>
      <c r="R34" s="34" t="n">
        <f aca="false">COUNTA(C34:P34)/2</f>
        <v>0</v>
      </c>
      <c r="S34" s="35" t="e">
        <f aca="false">SUM(PRODUCT(Q34,100))+(R34)</f>
        <v>#DIV/0!</v>
      </c>
      <c r="T34" s="25"/>
    </row>
    <row r="35" customFormat="false" ht="12.75" hidden="false" customHeight="false" outlineLevel="0" collapsed="false">
      <c r="A35" s="19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 t="e">
        <f aca="false">AVERAGE(C35:P35)</f>
        <v>#DIV/0!</v>
      </c>
      <c r="R35" s="34" t="n">
        <f aca="false">COUNTA(C35:P35)/2</f>
        <v>0</v>
      </c>
      <c r="S35" s="35" t="e">
        <f aca="false">SUM(PRODUCT(Q35,100))+(R35)</f>
        <v>#DIV/0!</v>
      </c>
      <c r="T35" s="25"/>
    </row>
    <row r="36" customFormat="false" ht="12.75" hidden="false" customHeight="false" outlineLevel="0" collapsed="false">
      <c r="A36" s="19" t="n">
        <v>27</v>
      </c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 t="e">
        <f aca="false">AVERAGE(C36:P36)</f>
        <v>#DIV/0!</v>
      </c>
      <c r="R36" s="34" t="n">
        <f aca="false">COUNTA(C36:P36)/2</f>
        <v>0</v>
      </c>
      <c r="S36" s="35" t="e">
        <f aca="false">SUM(PRODUCT(Q36,100))+(R36)</f>
        <v>#DIV/0!</v>
      </c>
      <c r="T36" s="25"/>
    </row>
    <row r="37" customFormat="false" ht="12.75" hidden="false" customHeight="false" outlineLevel="0" collapsed="false">
      <c r="A37" s="19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 t="e">
        <f aca="false">AVERAGE(C37:P37)</f>
        <v>#DIV/0!</v>
      </c>
      <c r="R37" s="34" t="n">
        <f aca="false">COUNTA(C37:P37)/2</f>
        <v>0</v>
      </c>
      <c r="S37" s="35" t="e">
        <f aca="false">SUM(PRODUCT(Q37,100))+(R37)</f>
        <v>#DIV/0!</v>
      </c>
      <c r="T37" s="25"/>
    </row>
    <row r="38" customFormat="false" ht="12.75" hidden="false" customHeight="false" outlineLevel="0" collapsed="false">
      <c r="A38" s="19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 t="e">
        <f aca="false">AVERAGE(C38:P38)</f>
        <v>#DIV/0!</v>
      </c>
      <c r="R38" s="34" t="n">
        <f aca="false">COUNTA(C38:P38)/2</f>
        <v>0</v>
      </c>
      <c r="S38" s="35" t="e">
        <f aca="false">SUM(PRODUCT(Q38,100))+(R38)</f>
        <v>#DIV/0!</v>
      </c>
      <c r="T38" s="25"/>
    </row>
    <row r="39" customFormat="false" ht="12.75" hidden="false" customHeight="false" outlineLevel="0" collapsed="false">
      <c r="A39" s="27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 t="e">
        <f aca="false">AVERAGE(C39:P39)</f>
        <v>#DIV/0!</v>
      </c>
      <c r="R39" s="34" t="n">
        <f aca="false">COUNTA(C39:P39)/2</f>
        <v>0</v>
      </c>
      <c r="S39" s="35" t="e">
        <f aca="false">SUM(PRODUCT(Q39,100))+(R39)</f>
        <v>#DIV/0!</v>
      </c>
      <c r="T39" s="25"/>
    </row>
    <row r="40" customFormat="false" ht="12.75" hidden="false" customHeight="false" outlineLevel="0" collapsed="false">
      <c r="A40" s="19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 t="e">
        <f aca="false">AVERAGE(C40:P40)</f>
        <v>#DIV/0!</v>
      </c>
      <c r="R40" s="34" t="n">
        <f aca="false">COUNTA(C40:P40)/2</f>
        <v>0</v>
      </c>
      <c r="S40" s="35" t="e">
        <f aca="false">SUM(PRODUCT(Q40,100))+(R40)</f>
        <v>#DIV/0!</v>
      </c>
      <c r="T40" s="25"/>
    </row>
    <row r="41" customFormat="false" ht="12.75" hidden="false" customHeight="false" outlineLevel="0" collapsed="false">
      <c r="A41" s="19" t="n">
        <v>32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 t="e">
        <f aca="false">AVERAGE(C41:P41)</f>
        <v>#DIV/0!</v>
      </c>
      <c r="R41" s="34" t="n">
        <f aca="false">COUNTA(C41:P41)/2</f>
        <v>0</v>
      </c>
      <c r="S41" s="35" t="e">
        <f aca="false">SUM(PRODUCT(Q41,100))+(R41)</f>
        <v>#DIV/0!</v>
      </c>
      <c r="T41" s="25"/>
    </row>
    <row r="42" customFormat="false" ht="12.75" hidden="false" customHeight="false" outlineLevel="0" collapsed="false">
      <c r="A42" s="19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 t="e">
        <f aca="false">AVERAGE(C42:P42)</f>
        <v>#DIV/0!</v>
      </c>
      <c r="R42" s="34" t="n">
        <f aca="false">COUNTA(C42:P42)/2</f>
        <v>0</v>
      </c>
      <c r="S42" s="35" t="e">
        <f aca="false">SUM(PRODUCT(Q42,100))+(R42)</f>
        <v>#DIV/0!</v>
      </c>
      <c r="T42" s="25"/>
    </row>
    <row r="43" customFormat="false" ht="12.75" hidden="false" customHeight="false" outlineLevel="0" collapsed="false">
      <c r="A43" s="19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 t="e">
        <f aca="false">AVERAGE(C43:P43)</f>
        <v>#DIV/0!</v>
      </c>
      <c r="R43" s="34" t="n">
        <f aca="false">COUNTA(C43:P43)/2</f>
        <v>0</v>
      </c>
      <c r="S43" s="35" t="e">
        <f aca="false">SUM(PRODUCT(Q43,100))+(R43)</f>
        <v>#DIV/0!</v>
      </c>
      <c r="T43" s="25"/>
    </row>
    <row r="44" customFormat="false" ht="12.75" hidden="false" customHeight="false" outlineLevel="0" collapsed="false">
      <c r="A44" s="19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 t="e">
        <f aca="false">AVERAGE(C44:P44)</f>
        <v>#DIV/0!</v>
      </c>
      <c r="R44" s="34" t="n">
        <f aca="false">COUNTA(C44:P44)/2</f>
        <v>0</v>
      </c>
      <c r="S44" s="35" t="e">
        <f aca="false">SUM(PRODUCT(Q44,100))+(R44)</f>
        <v>#DIV/0!</v>
      </c>
      <c r="T44" s="25"/>
    </row>
    <row r="45" customFormat="false" ht="12.75" hidden="false" customHeight="false" outlineLevel="0" collapsed="false">
      <c r="A45" s="19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 t="e">
        <f aca="false">AVERAGE(C45:P45)</f>
        <v>#DIV/0!</v>
      </c>
      <c r="R45" s="34" t="n">
        <f aca="false">COUNTA(C45:P45)/2</f>
        <v>0</v>
      </c>
      <c r="S45" s="35" t="e">
        <f aca="false">SUM(PRODUCT(Q45,100))+(R45)</f>
        <v>#DIV/0!</v>
      </c>
      <c r="T45" s="25"/>
    </row>
    <row r="46" customFormat="false" ht="12.75" hidden="false" customHeight="false" outlineLevel="0" collapsed="false">
      <c r="A46" s="19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 t="e">
        <f aca="false">AVERAGE(C46:P46)</f>
        <v>#DIV/0!</v>
      </c>
      <c r="R46" s="34" t="n">
        <f aca="false">COUNTA(C46:P46)/2</f>
        <v>0</v>
      </c>
      <c r="S46" s="35" t="e">
        <f aca="false">SUM(PRODUCT(Q46,100))+(R46)</f>
        <v>#DIV/0!</v>
      </c>
      <c r="T46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3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37</v>
      </c>
    </row>
    <row r="53" customFormat="false" ht="13.5" hidden="false" customHeight="false" outlineLevel="0" collapsed="false">
      <c r="A53" s="40"/>
      <c r="B53" s="39"/>
    </row>
  </sheetData>
  <mergeCells count="18">
    <mergeCell ref="C1:D1"/>
    <mergeCell ref="A3:T3"/>
    <mergeCell ref="A6:D6"/>
    <mergeCell ref="A8:A9"/>
    <mergeCell ref="B8:B9"/>
    <mergeCell ref="C8:C9"/>
    <mergeCell ref="F8:F9"/>
    <mergeCell ref="G8:G9"/>
    <mergeCell ref="H8:H9"/>
    <mergeCell ref="M8:M9"/>
    <mergeCell ref="N8:N9"/>
    <mergeCell ref="O8:O9"/>
    <mergeCell ref="P8:P9"/>
    <mergeCell ref="Q8:Q9"/>
    <mergeCell ref="T8:T9"/>
    <mergeCell ref="A49:A50"/>
    <mergeCell ref="B49:S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0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36</v>
      </c>
      <c r="D8" s="44" t="n">
        <v>40005</v>
      </c>
      <c r="E8" s="44" t="n">
        <v>40005</v>
      </c>
      <c r="F8" s="44" t="n">
        <v>40006</v>
      </c>
      <c r="G8" s="44" t="n">
        <v>40006</v>
      </c>
      <c r="H8" s="15" t="n">
        <v>40075</v>
      </c>
      <c r="I8" s="44" t="s">
        <v>66</v>
      </c>
      <c r="J8" s="14" t="s">
        <v>5</v>
      </c>
      <c r="K8" s="14" t="s">
        <v>6</v>
      </c>
      <c r="L8" s="3" t="s">
        <v>7</v>
      </c>
      <c r="M8" s="16" t="s">
        <v>8</v>
      </c>
      <c r="N8" s="14" t="s">
        <v>9</v>
      </c>
    </row>
    <row r="9" customFormat="false" ht="13.5" hidden="false" customHeight="false" outlineLevel="0" collapsed="false">
      <c r="A9" s="13"/>
      <c r="B9" s="14"/>
      <c r="C9" s="14"/>
      <c r="D9" s="46" t="s">
        <v>68</v>
      </c>
      <c r="E9" s="46" t="s">
        <v>71</v>
      </c>
      <c r="F9" s="46" t="s">
        <v>68</v>
      </c>
      <c r="G9" s="46" t="s">
        <v>71</v>
      </c>
      <c r="H9" s="15"/>
      <c r="I9" s="47" t="n">
        <v>39936</v>
      </c>
      <c r="J9" s="14"/>
      <c r="K9" s="14"/>
      <c r="L9" s="17" t="s">
        <v>10</v>
      </c>
      <c r="M9" s="18" t="s">
        <v>11</v>
      </c>
      <c r="N9" s="14"/>
    </row>
    <row r="10" customFormat="false" ht="13.5" hidden="false" customHeight="false" outlineLevel="0" collapsed="false">
      <c r="A10" s="19" t="n">
        <v>1</v>
      </c>
      <c r="B10" s="32" t="s">
        <v>72</v>
      </c>
      <c r="C10" s="33"/>
      <c r="D10" s="33"/>
      <c r="E10" s="33"/>
      <c r="F10" s="33"/>
      <c r="G10" s="33"/>
      <c r="H10" s="33" t="s">
        <v>13</v>
      </c>
      <c r="I10" s="33" t="n">
        <v>0.62417</v>
      </c>
      <c r="J10" s="33" t="n">
        <v>0.64409</v>
      </c>
      <c r="K10" s="33" t="n">
        <f aca="false">AVERAGE(C10:J10)</f>
        <v>0.63413</v>
      </c>
      <c r="L10" s="34" t="n">
        <v>2</v>
      </c>
      <c r="M10" s="35" t="n">
        <f aca="false">SUM(PRODUCT(K10,100))+(L10)</f>
        <v>65.413</v>
      </c>
      <c r="N10" s="24" t="s">
        <v>73</v>
      </c>
    </row>
    <row r="11" customFormat="false" ht="12.75" hidden="false" customHeight="false" outlineLevel="0" collapsed="false">
      <c r="A11" s="19" t="n">
        <v>2</v>
      </c>
      <c r="B11" s="32" t="s">
        <v>74</v>
      </c>
      <c r="C11" s="33" t="n">
        <v>0.58025</v>
      </c>
      <c r="D11" s="33"/>
      <c r="E11" s="33" t="n">
        <v>0.60595</v>
      </c>
      <c r="F11" s="33"/>
      <c r="G11" s="33" t="n">
        <v>0.61429</v>
      </c>
      <c r="H11" s="33" t="s">
        <v>13</v>
      </c>
      <c r="I11" s="33"/>
      <c r="J11" s="33" t="n">
        <v>0.50968</v>
      </c>
      <c r="K11" s="33" t="n">
        <f aca="false">AVERAGE(C11:J11)</f>
        <v>0.5775425</v>
      </c>
      <c r="L11" s="34" t="n">
        <f aca="false">COUNTA(C11:J11)/2</f>
        <v>2.5</v>
      </c>
      <c r="M11" s="35" t="n">
        <f aca="false">SUM(PRODUCT(K11,100))+(L11)</f>
        <v>60.25425</v>
      </c>
      <c r="N11" s="24" t="s">
        <v>75</v>
      </c>
    </row>
    <row r="12" customFormat="false" ht="12.75" hidden="false" customHeight="false" outlineLevel="0" collapsed="false">
      <c r="A12" s="19" t="n">
        <v>3</v>
      </c>
      <c r="B12" s="32" t="s">
        <v>76</v>
      </c>
      <c r="C12" s="33"/>
      <c r="D12" s="33"/>
      <c r="E12" s="33" t="n">
        <v>0.57619</v>
      </c>
      <c r="F12" s="33"/>
      <c r="G12" s="33" t="n">
        <v>0.60714</v>
      </c>
      <c r="H12" s="33" t="n">
        <v>0.54762</v>
      </c>
      <c r="I12" s="33"/>
      <c r="J12" s="33" t="s">
        <v>13</v>
      </c>
      <c r="K12" s="33" t="n">
        <f aca="false">AVERAGE(C12:J12)</f>
        <v>0.576983333333333</v>
      </c>
      <c r="L12" s="34" t="n">
        <f aca="false">COUNTA(C12:J12)/2</f>
        <v>2</v>
      </c>
      <c r="M12" s="35" t="n">
        <f aca="false">SUM(PRODUCT(K12,100))+(L12)</f>
        <v>59.6983333333333</v>
      </c>
      <c r="N12" s="25" t="s">
        <v>77</v>
      </c>
    </row>
    <row r="13" customFormat="false" ht="12.75" hidden="false" customHeight="false" outlineLevel="0" collapsed="false">
      <c r="A13" s="19" t="n">
        <v>4</v>
      </c>
      <c r="B13" s="32" t="s">
        <v>78</v>
      </c>
      <c r="C13" s="33" t="n">
        <v>0.57407</v>
      </c>
      <c r="D13" s="33" t="n">
        <v>0.58765</v>
      </c>
      <c r="E13" s="33"/>
      <c r="F13" s="33" t="n">
        <v>0.59136</v>
      </c>
      <c r="G13" s="33"/>
      <c r="H13" s="33" t="s">
        <v>13</v>
      </c>
      <c r="I13" s="33"/>
      <c r="J13" s="33" t="n">
        <v>0.50753</v>
      </c>
      <c r="K13" s="33" t="n">
        <f aca="false">AVERAGE(C13:J13)</f>
        <v>0.5651525</v>
      </c>
      <c r="L13" s="34" t="n">
        <f aca="false">COUNTA(C13:J13)/2</f>
        <v>2.5</v>
      </c>
      <c r="M13" s="35" t="n">
        <f aca="false">SUM(PRODUCT(K13,100))+(L13)</f>
        <v>59.01525</v>
      </c>
      <c r="N13" s="24" t="s">
        <v>79</v>
      </c>
    </row>
    <row r="14" customFormat="false" ht="12.75" hidden="false" customHeight="false" outlineLevel="0" collapsed="false">
      <c r="A14" s="19" t="n">
        <v>5</v>
      </c>
      <c r="B14" s="20" t="s">
        <v>80</v>
      </c>
      <c r="C14" s="21"/>
      <c r="D14" s="21"/>
      <c r="E14" s="21" t="n">
        <v>0.57976</v>
      </c>
      <c r="F14" s="21"/>
      <c r="G14" s="21" t="n">
        <v>0.60476</v>
      </c>
      <c r="H14" s="21" t="n">
        <v>0.55238</v>
      </c>
      <c r="I14" s="21"/>
      <c r="J14" s="21" t="n">
        <v>0.58495</v>
      </c>
      <c r="K14" s="21" t="n">
        <f aca="false">AVERAGE(C14:J14)</f>
        <v>0.5804625</v>
      </c>
      <c r="L14" s="22" t="n">
        <f aca="false">COUNTA(C14:J14)/2</f>
        <v>2</v>
      </c>
      <c r="M14" s="23" t="n">
        <f aca="false">SUM(PRODUCT(K14,100))+(L14)</f>
        <v>60.04625</v>
      </c>
      <c r="N14" s="25"/>
    </row>
    <row r="15" customFormat="false" ht="12.75" hidden="false" customHeight="false" outlineLevel="0" collapsed="false">
      <c r="A15" s="19" t="n">
        <v>6</v>
      </c>
      <c r="B15" s="20" t="s">
        <v>81</v>
      </c>
      <c r="C15" s="21"/>
      <c r="D15" s="21" t="n">
        <v>0.56173</v>
      </c>
      <c r="E15" s="21" t="n">
        <v>0.5619</v>
      </c>
      <c r="F15" s="21" t="n">
        <v>0.54691</v>
      </c>
      <c r="G15" s="21" t="n">
        <v>0.53095</v>
      </c>
      <c r="H15" s="21" t="n">
        <v>0.54405</v>
      </c>
      <c r="I15" s="21"/>
      <c r="J15" s="21" t="n">
        <v>0.52903</v>
      </c>
      <c r="K15" s="21" t="n">
        <f aca="false">AVERAGE(C15:J15)</f>
        <v>0.545761666666667</v>
      </c>
      <c r="L15" s="22" t="n">
        <f aca="false">COUNTA(C15:J15)/2</f>
        <v>3</v>
      </c>
      <c r="M15" s="23" t="n">
        <f aca="false">SUM(PRODUCT(K15,100))+(L15)</f>
        <v>57.5761666666667</v>
      </c>
      <c r="N15" s="25"/>
    </row>
    <row r="16" customFormat="false" ht="12.75" hidden="false" customHeight="false" outlineLevel="0" collapsed="false">
      <c r="A16" s="19" t="n">
        <v>7</v>
      </c>
      <c r="B16" s="20" t="s">
        <v>82</v>
      </c>
      <c r="C16" s="21"/>
      <c r="D16" s="21" t="n">
        <v>0.54815</v>
      </c>
      <c r="E16" s="21" t="n">
        <v>0.62143</v>
      </c>
      <c r="F16" s="21" t="n">
        <v>0.63457</v>
      </c>
      <c r="G16" s="21" t="n">
        <v>0.63929</v>
      </c>
      <c r="H16" s="21"/>
      <c r="I16" s="21"/>
      <c r="J16" s="26"/>
      <c r="K16" s="21" t="n">
        <f aca="false">AVERAGE(C16:J16)</f>
        <v>0.61086</v>
      </c>
      <c r="L16" s="22" t="n">
        <f aca="false">COUNTA(C16:J16)/2</f>
        <v>2</v>
      </c>
      <c r="M16" s="23" t="n">
        <f aca="false">SUM(PRODUCT(K16,100))+(L16)</f>
        <v>63.086</v>
      </c>
      <c r="N16" s="25"/>
    </row>
    <row r="17" customFormat="false" ht="12.75" hidden="false" customHeight="false" outlineLevel="0" collapsed="false">
      <c r="A17" s="19" t="n">
        <v>8</v>
      </c>
      <c r="B17" s="20" t="s">
        <v>83</v>
      </c>
      <c r="C17" s="21"/>
      <c r="D17" s="21"/>
      <c r="E17" s="21" t="n">
        <v>0.58214</v>
      </c>
      <c r="F17" s="21"/>
      <c r="G17" s="21" t="n">
        <v>0.59286</v>
      </c>
      <c r="H17" s="21"/>
      <c r="I17" s="21"/>
      <c r="J17" s="26"/>
      <c r="K17" s="21" t="n">
        <f aca="false">AVERAGE(C17:J17)</f>
        <v>0.5875</v>
      </c>
      <c r="L17" s="22" t="n">
        <f aca="false">COUNTA(C17:J17)/2</f>
        <v>1</v>
      </c>
      <c r="M17" s="23" t="n">
        <f aca="false">SUM(PRODUCT(K17,100))+(L17)</f>
        <v>59.75</v>
      </c>
      <c r="N17" s="25"/>
    </row>
    <row r="18" customFormat="false" ht="12.75" hidden="false" customHeight="false" outlineLevel="0" collapsed="false">
      <c r="A18" s="19" t="n">
        <v>9</v>
      </c>
      <c r="B18" s="20" t="s">
        <v>84</v>
      </c>
      <c r="C18" s="21"/>
      <c r="D18" s="21" t="n">
        <v>0.58519</v>
      </c>
      <c r="E18" s="21"/>
      <c r="F18" s="21" t="n">
        <v>0.48519</v>
      </c>
      <c r="G18" s="21"/>
      <c r="H18" s="21"/>
      <c r="I18" s="21"/>
      <c r="J18" s="26"/>
      <c r="K18" s="21" t="n">
        <f aca="false">AVERAGE(C18:J18)</f>
        <v>0.53519</v>
      </c>
      <c r="L18" s="22" t="n">
        <f aca="false">COUNTA(C18:J18)/2</f>
        <v>1</v>
      </c>
      <c r="M18" s="23" t="n">
        <f aca="false">SUM(PRODUCT(K18,100))+(L18)</f>
        <v>54.519</v>
      </c>
      <c r="N18" s="25"/>
    </row>
    <row r="19" customFormat="false" ht="12.75" hidden="false" customHeight="false" outlineLevel="0" collapsed="false">
      <c r="A19" s="27" t="n">
        <v>10</v>
      </c>
      <c r="B19" s="28" t="s">
        <v>85</v>
      </c>
      <c r="C19" s="29"/>
      <c r="D19" s="29"/>
      <c r="E19" s="29"/>
      <c r="F19" s="29"/>
      <c r="G19" s="29"/>
      <c r="H19" s="30" t="n">
        <v>0.56667</v>
      </c>
      <c r="I19" s="29"/>
      <c r="J19" s="30" t="n">
        <v>0.51398</v>
      </c>
      <c r="K19" s="30" t="n">
        <f aca="false">AVERAGE(C19:J19)</f>
        <v>0.540325</v>
      </c>
      <c r="L19" s="22" t="n">
        <f aca="false">COUNTA(C19:J19)/2</f>
        <v>1</v>
      </c>
      <c r="M19" s="23" t="n">
        <f aca="false">SUM(PRODUCT(K19,100))+(L19)</f>
        <v>55.0325</v>
      </c>
      <c r="N19" s="25"/>
    </row>
    <row r="20" customFormat="false" ht="12.75" hidden="false" customHeight="false" outlineLevel="0" collapsed="false">
      <c r="A20" s="19" t="n">
        <v>11</v>
      </c>
      <c r="B20" s="20" t="s">
        <v>86</v>
      </c>
      <c r="C20" s="26"/>
      <c r="D20" s="26"/>
      <c r="E20" s="26"/>
      <c r="F20" s="26"/>
      <c r="G20" s="26"/>
      <c r="H20" s="21" t="n">
        <v>0.5131</v>
      </c>
      <c r="I20" s="26"/>
      <c r="J20" s="21" t="n">
        <v>0.50108</v>
      </c>
      <c r="K20" s="21" t="n">
        <f aca="false">AVERAGE(C20:J20)</f>
        <v>0.50709</v>
      </c>
      <c r="L20" s="22" t="n">
        <f aca="false">COUNTA(C20:J20)/2</f>
        <v>1</v>
      </c>
      <c r="M20" s="23" t="n">
        <f aca="false">SUM(PRODUCT(K20,100))+(L20)</f>
        <v>51.709</v>
      </c>
      <c r="N20" s="25"/>
    </row>
    <row r="21" customFormat="false" ht="12.75" hidden="false" customHeight="false" outlineLevel="0" collapsed="false">
      <c r="A21" s="19" t="n">
        <v>12</v>
      </c>
      <c r="B21" s="20" t="s">
        <v>87</v>
      </c>
      <c r="C21" s="26"/>
      <c r="D21" s="26"/>
      <c r="E21" s="26"/>
      <c r="F21" s="26"/>
      <c r="G21" s="26"/>
      <c r="H21" s="21" t="n">
        <v>0.51429</v>
      </c>
      <c r="I21" s="26"/>
      <c r="J21" s="21" t="n">
        <v>0.43871</v>
      </c>
      <c r="K21" s="21" t="n">
        <f aca="false">AVERAGE(C21:J21)</f>
        <v>0.4765</v>
      </c>
      <c r="L21" s="22" t="n">
        <f aca="false">COUNTA(C21:J21)/2</f>
        <v>1</v>
      </c>
      <c r="M21" s="23" t="n">
        <f aca="false">SUM(PRODUCT(K21,100))+(L21)</f>
        <v>48.65</v>
      </c>
      <c r="N21" s="25"/>
    </row>
    <row r="22" customFormat="false" ht="12.75" hidden="false" customHeight="false" outlineLevel="0" collapsed="false">
      <c r="A22" s="19" t="n">
        <v>13</v>
      </c>
      <c r="B22" s="20" t="s">
        <v>88</v>
      </c>
      <c r="C22" s="21"/>
      <c r="D22" s="21"/>
      <c r="E22" s="21"/>
      <c r="F22" s="21"/>
      <c r="G22" s="21" t="n">
        <v>0.55357</v>
      </c>
      <c r="H22" s="21"/>
      <c r="I22" s="21"/>
      <c r="J22" s="21"/>
      <c r="K22" s="21" t="n">
        <f aca="false">AVERAGE(C22:J22)</f>
        <v>0.55357</v>
      </c>
      <c r="L22" s="31" t="n">
        <f aca="false">COUNTA(C22:J22)/2</f>
        <v>0.5</v>
      </c>
      <c r="M22" s="23" t="n">
        <f aca="false">SUM(PRODUCT(K22,100))+(L22)</f>
        <v>55.857</v>
      </c>
      <c r="N22" s="25"/>
    </row>
    <row r="23" customFormat="false" ht="12.75" hidden="false" customHeight="false" outlineLevel="0" collapsed="false">
      <c r="A23" s="19" t="n">
        <v>14</v>
      </c>
      <c r="B23" s="20" t="s">
        <v>89</v>
      </c>
      <c r="C23" s="21"/>
      <c r="D23" s="21"/>
      <c r="E23" s="21"/>
      <c r="F23" s="21"/>
      <c r="G23" s="21"/>
      <c r="H23" s="21" t="n">
        <v>0.49405</v>
      </c>
      <c r="I23" s="21"/>
      <c r="J23" s="21"/>
      <c r="K23" s="21" t="n">
        <f aca="false">AVERAGE(C23:J23)</f>
        <v>0.49405</v>
      </c>
      <c r="L23" s="31" t="n">
        <f aca="false">COUNTA(C23:J23)/2</f>
        <v>0.5</v>
      </c>
      <c r="M23" s="23" t="n">
        <f aca="false">SUM(PRODUCT(K23,100))+(L23)</f>
        <v>49.905</v>
      </c>
      <c r="N23" s="25"/>
    </row>
    <row r="24" customFormat="false" ht="12.75" hidden="false" customHeight="false" outlineLevel="0" collapsed="false">
      <c r="A24" s="19" t="n">
        <v>15</v>
      </c>
      <c r="B24" s="32"/>
      <c r="C24" s="33"/>
      <c r="D24" s="33"/>
      <c r="E24" s="33"/>
      <c r="F24" s="33"/>
      <c r="G24" s="33"/>
      <c r="H24" s="33"/>
      <c r="I24" s="33"/>
      <c r="J24" s="33"/>
      <c r="K24" s="33" t="e">
        <f aca="false">AVERAGE(C24:J24)</f>
        <v>#DIV/0!</v>
      </c>
      <c r="L24" s="34" t="n">
        <f aca="false">COUNTA(C24:J24)/2</f>
        <v>0</v>
      </c>
      <c r="M24" s="35" t="e">
        <f aca="false">SUM(PRODUCT(K24,100))+(L24)</f>
        <v>#DIV/0!</v>
      </c>
      <c r="N24" s="25"/>
    </row>
    <row r="25" customFormat="false" ht="12.75" hidden="false" customHeight="false" outlineLevel="0" collapsed="false">
      <c r="A25" s="19" t="n">
        <v>16</v>
      </c>
      <c r="B25" s="32"/>
      <c r="C25" s="33"/>
      <c r="D25" s="33"/>
      <c r="E25" s="33"/>
      <c r="F25" s="33"/>
      <c r="G25" s="33"/>
      <c r="H25" s="33"/>
      <c r="I25" s="33"/>
      <c r="J25" s="33"/>
      <c r="K25" s="33" t="e">
        <f aca="false">AVERAGE(C25:J25)</f>
        <v>#DIV/0!</v>
      </c>
      <c r="L25" s="34" t="n">
        <f aca="false">COUNTA(C25:J25)/2</f>
        <v>0</v>
      </c>
      <c r="M25" s="35" t="e">
        <f aca="false">SUM(PRODUCT(K25,100))+(L25)</f>
        <v>#DIV/0!</v>
      </c>
      <c r="N25" s="25"/>
    </row>
    <row r="26" customFormat="false" ht="12.75" hidden="false" customHeight="false" outlineLevel="0" collapsed="false">
      <c r="A26" s="19" t="n">
        <v>17</v>
      </c>
      <c r="B26" s="32"/>
      <c r="C26" s="33"/>
      <c r="D26" s="33"/>
      <c r="E26" s="33"/>
      <c r="F26" s="33"/>
      <c r="G26" s="33"/>
      <c r="H26" s="33"/>
      <c r="I26" s="33"/>
      <c r="J26" s="33"/>
      <c r="K26" s="33" t="e">
        <f aca="false">AVERAGE(C26:J26)</f>
        <v>#DIV/0!</v>
      </c>
      <c r="L26" s="34" t="n">
        <f aca="false">COUNTA(C26:J26)/2</f>
        <v>0</v>
      </c>
      <c r="M26" s="35" t="e">
        <f aca="false">SUM(PRODUCT(K26,100))+(L26)</f>
        <v>#DIV/0!</v>
      </c>
      <c r="N26" s="25"/>
    </row>
    <row r="27" customFormat="false" ht="12.75" hidden="false" customHeight="false" outlineLevel="0" collapsed="false">
      <c r="A27" s="19" t="n">
        <v>18</v>
      </c>
      <c r="B27" s="32"/>
      <c r="C27" s="33"/>
      <c r="D27" s="33"/>
      <c r="E27" s="33"/>
      <c r="F27" s="33"/>
      <c r="G27" s="33"/>
      <c r="H27" s="33"/>
      <c r="I27" s="33"/>
      <c r="J27" s="33"/>
      <c r="K27" s="33" t="e">
        <f aca="false">AVERAGE(C27:J27)</f>
        <v>#DIV/0!</v>
      </c>
      <c r="L27" s="34" t="n">
        <f aca="false">COUNTA(C27:J27)/2</f>
        <v>0</v>
      </c>
      <c r="M27" s="35" t="e">
        <f aca="false">SUM(PRODUCT(K27,100))+(L27)</f>
        <v>#DIV/0!</v>
      </c>
      <c r="N27" s="25"/>
    </row>
    <row r="28" customFormat="false" ht="12.75" hidden="false" customHeight="false" outlineLevel="0" collapsed="false">
      <c r="A28" s="19" t="n">
        <v>19</v>
      </c>
      <c r="B28" s="32"/>
      <c r="C28" s="33"/>
      <c r="D28" s="33"/>
      <c r="E28" s="33"/>
      <c r="F28" s="33"/>
      <c r="G28" s="33"/>
      <c r="H28" s="33"/>
      <c r="I28" s="33"/>
      <c r="J28" s="33"/>
      <c r="K28" s="33" t="e">
        <f aca="false">AVERAGE(C28:J28)</f>
        <v>#DIV/0!</v>
      </c>
      <c r="L28" s="34" t="n">
        <f aca="false">COUNTA(C28:J28)/2</f>
        <v>0</v>
      </c>
      <c r="M28" s="35" t="e">
        <f aca="false">SUM(PRODUCT(K28,100))+(L28)</f>
        <v>#DIV/0!</v>
      </c>
      <c r="N28" s="25"/>
    </row>
    <row r="29" customFormat="false" ht="12.75" hidden="false" customHeight="false" outlineLevel="0" collapsed="false">
      <c r="A29" s="27" t="n">
        <v>20</v>
      </c>
      <c r="B29" s="32"/>
      <c r="C29" s="33"/>
      <c r="D29" s="33"/>
      <c r="E29" s="33"/>
      <c r="F29" s="33"/>
      <c r="G29" s="33"/>
      <c r="H29" s="33"/>
      <c r="I29" s="33"/>
      <c r="J29" s="33"/>
      <c r="K29" s="33" t="e">
        <f aca="false">AVERAGE(C29:J29)</f>
        <v>#DIV/0!</v>
      </c>
      <c r="L29" s="34" t="n">
        <f aca="false">COUNTA(C29:J29)/2</f>
        <v>0</v>
      </c>
      <c r="M29" s="35" t="e">
        <f aca="false">SUM(PRODUCT(K29,100))+(L29)</f>
        <v>#DIV/0!</v>
      </c>
      <c r="N29" s="25"/>
    </row>
    <row r="30" customFormat="false" ht="12.75" hidden="false" customHeight="false" outlineLevel="0" collapsed="false">
      <c r="A30" s="19" t="n">
        <v>21</v>
      </c>
      <c r="B30" s="32"/>
      <c r="C30" s="33"/>
      <c r="D30" s="33"/>
      <c r="E30" s="33"/>
      <c r="F30" s="33"/>
      <c r="G30" s="33"/>
      <c r="H30" s="33"/>
      <c r="I30" s="33"/>
      <c r="J30" s="33"/>
      <c r="K30" s="33" t="e">
        <f aca="false">AVERAGE(C30:J30)</f>
        <v>#DIV/0!</v>
      </c>
      <c r="L30" s="34" t="n">
        <f aca="false">COUNTA(C30:J30)/2</f>
        <v>0</v>
      </c>
      <c r="M30" s="35" t="e">
        <f aca="false">SUM(PRODUCT(K30,100))+(L30)</f>
        <v>#DIV/0!</v>
      </c>
      <c r="N30" s="25"/>
    </row>
    <row r="31" customFormat="false" ht="12.75" hidden="false" customHeight="false" outlineLevel="0" collapsed="false">
      <c r="A31" s="19" t="n">
        <v>22</v>
      </c>
      <c r="B31" s="32"/>
      <c r="C31" s="33"/>
      <c r="D31" s="33"/>
      <c r="E31" s="33"/>
      <c r="F31" s="33"/>
      <c r="G31" s="33"/>
      <c r="H31" s="33"/>
      <c r="I31" s="33"/>
      <c r="J31" s="33"/>
      <c r="K31" s="33" t="e">
        <f aca="false">AVERAGE(C31:J31)</f>
        <v>#DIV/0!</v>
      </c>
      <c r="L31" s="34" t="n">
        <f aca="false">COUNTA(C31:J31)/2</f>
        <v>0</v>
      </c>
      <c r="M31" s="35" t="e">
        <f aca="false">SUM(PRODUCT(K31,100))+(L31)</f>
        <v>#DIV/0!</v>
      </c>
      <c r="N31" s="25"/>
    </row>
    <row r="32" customFormat="false" ht="12.75" hidden="false" customHeight="false" outlineLevel="0" collapsed="false">
      <c r="A32" s="19" t="n">
        <v>23</v>
      </c>
      <c r="B32" s="32"/>
      <c r="C32" s="33"/>
      <c r="D32" s="33"/>
      <c r="E32" s="33"/>
      <c r="F32" s="33"/>
      <c r="G32" s="33"/>
      <c r="H32" s="33"/>
      <c r="I32" s="33"/>
      <c r="J32" s="33"/>
      <c r="K32" s="33" t="e">
        <f aca="false">AVERAGE(C32:J32)</f>
        <v>#DIV/0!</v>
      </c>
      <c r="L32" s="34" t="n">
        <f aca="false">COUNTA(C32:J32)/2</f>
        <v>0</v>
      </c>
      <c r="M32" s="35" t="e">
        <f aca="false">SUM(PRODUCT(K32,100))+(L32)</f>
        <v>#DIV/0!</v>
      </c>
      <c r="N32" s="25"/>
    </row>
    <row r="33" customFormat="false" ht="12.75" hidden="false" customHeight="false" outlineLevel="0" collapsed="false">
      <c r="A33" s="19" t="n">
        <v>24</v>
      </c>
      <c r="B33" s="32"/>
      <c r="C33" s="33"/>
      <c r="D33" s="33"/>
      <c r="E33" s="33"/>
      <c r="F33" s="33"/>
      <c r="G33" s="33"/>
      <c r="H33" s="33"/>
      <c r="I33" s="33"/>
      <c r="J33" s="33"/>
      <c r="K33" s="33" t="e">
        <f aca="false">AVERAGE(C33:J33)</f>
        <v>#DIV/0!</v>
      </c>
      <c r="L33" s="34" t="n">
        <f aca="false">COUNTA(C33:J33)/2</f>
        <v>0</v>
      </c>
      <c r="M33" s="35" t="e">
        <f aca="false">SUM(PRODUCT(K33,100))+(L33)</f>
        <v>#DIV/0!</v>
      </c>
      <c r="N33" s="25"/>
    </row>
    <row r="34" customFormat="false" ht="12.75" hidden="false" customHeight="false" outlineLevel="0" collapsed="false">
      <c r="A34" s="19" t="n">
        <v>25</v>
      </c>
      <c r="B34" s="32"/>
      <c r="C34" s="33"/>
      <c r="D34" s="33"/>
      <c r="E34" s="33"/>
      <c r="F34" s="33"/>
      <c r="G34" s="33"/>
      <c r="H34" s="33"/>
      <c r="I34" s="33"/>
      <c r="J34" s="33"/>
      <c r="K34" s="33" t="e">
        <f aca="false">AVERAGE(C34:J34)</f>
        <v>#DIV/0!</v>
      </c>
      <c r="L34" s="34" t="n">
        <f aca="false">COUNTA(C34:J34)/2</f>
        <v>0</v>
      </c>
      <c r="M34" s="35" t="e">
        <f aca="false">SUM(PRODUCT(K34,100))+(L34)</f>
        <v>#DIV/0!</v>
      </c>
      <c r="N34" s="25"/>
    </row>
    <row r="35" customFormat="false" ht="12.75" hidden="false" customHeight="false" outlineLevel="0" collapsed="false">
      <c r="A35" s="19" t="n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 t="e">
        <f aca="false">AVERAGE(C35:J35)</f>
        <v>#DIV/0!</v>
      </c>
      <c r="L35" s="34" t="n">
        <f aca="false">COUNTA(C35:J35)/2</f>
        <v>0</v>
      </c>
      <c r="M35" s="35" t="e">
        <f aca="false">SUM(PRODUCT(K35,100))+(L35)</f>
        <v>#DIV/0!</v>
      </c>
      <c r="N35" s="25"/>
    </row>
    <row r="36" customFormat="false" ht="12.75" hidden="false" customHeight="false" outlineLevel="0" collapsed="false">
      <c r="A36" s="19" t="n">
        <v>27</v>
      </c>
      <c r="B36" s="32"/>
      <c r="C36" s="33"/>
      <c r="D36" s="33"/>
      <c r="E36" s="33"/>
      <c r="F36" s="33"/>
      <c r="G36" s="33"/>
      <c r="H36" s="33"/>
      <c r="I36" s="33"/>
      <c r="J36" s="33"/>
      <c r="K36" s="33" t="e">
        <f aca="false">AVERAGE(C36:J36)</f>
        <v>#DIV/0!</v>
      </c>
      <c r="L36" s="34" t="n">
        <f aca="false">COUNTA(C36:J36)/2</f>
        <v>0</v>
      </c>
      <c r="M36" s="35" t="e">
        <f aca="false">SUM(PRODUCT(K36,100))+(L36)</f>
        <v>#DIV/0!</v>
      </c>
      <c r="N36" s="25"/>
    </row>
    <row r="37" customFormat="false" ht="12.75" hidden="false" customHeight="false" outlineLevel="0" collapsed="false">
      <c r="A37" s="19" t="n">
        <v>28</v>
      </c>
      <c r="B37" s="32"/>
      <c r="C37" s="33"/>
      <c r="D37" s="33"/>
      <c r="E37" s="33"/>
      <c r="F37" s="33"/>
      <c r="G37" s="33"/>
      <c r="H37" s="33"/>
      <c r="I37" s="33"/>
      <c r="J37" s="33"/>
      <c r="K37" s="33" t="e">
        <f aca="false">AVERAGE(C37:J37)</f>
        <v>#DIV/0!</v>
      </c>
      <c r="L37" s="34" t="n">
        <f aca="false">COUNTA(C37:J37)/2</f>
        <v>0</v>
      </c>
      <c r="M37" s="35" t="e">
        <f aca="false">SUM(PRODUCT(K37,100))+(L37)</f>
        <v>#DIV/0!</v>
      </c>
      <c r="N37" s="25"/>
    </row>
    <row r="38" customFormat="false" ht="12.75" hidden="false" customHeight="false" outlineLevel="0" collapsed="false">
      <c r="A38" s="19" t="n">
        <v>29</v>
      </c>
      <c r="B38" s="32"/>
      <c r="C38" s="33"/>
      <c r="D38" s="33"/>
      <c r="E38" s="33"/>
      <c r="F38" s="33"/>
      <c r="G38" s="33"/>
      <c r="H38" s="33"/>
      <c r="I38" s="33"/>
      <c r="J38" s="33"/>
      <c r="K38" s="33" t="e">
        <f aca="false">AVERAGE(C38:J38)</f>
        <v>#DIV/0!</v>
      </c>
      <c r="L38" s="34" t="n">
        <f aca="false">COUNTA(C38:J38)/2</f>
        <v>0</v>
      </c>
      <c r="M38" s="35" t="e">
        <f aca="false">SUM(PRODUCT(K38,100))+(L38)</f>
        <v>#DIV/0!</v>
      </c>
      <c r="N38" s="25"/>
    </row>
    <row r="39" customFormat="false" ht="12.75" hidden="false" customHeight="false" outlineLevel="0" collapsed="false">
      <c r="A39" s="27" t="n">
        <v>30</v>
      </c>
      <c r="B39" s="32"/>
      <c r="C39" s="33"/>
      <c r="D39" s="33"/>
      <c r="E39" s="33"/>
      <c r="F39" s="33"/>
      <c r="G39" s="33"/>
      <c r="H39" s="33"/>
      <c r="I39" s="33"/>
      <c r="J39" s="33"/>
      <c r="K39" s="33" t="e">
        <f aca="false">AVERAGE(C39:J39)</f>
        <v>#DIV/0!</v>
      </c>
      <c r="L39" s="34" t="n">
        <f aca="false">COUNTA(C39:J39)/2</f>
        <v>0</v>
      </c>
      <c r="M39" s="35" t="e">
        <f aca="false">SUM(PRODUCT(K39,100))+(L39)</f>
        <v>#DIV/0!</v>
      </c>
      <c r="N39" s="25"/>
    </row>
    <row r="40" customFormat="false" ht="12.75" hidden="false" customHeight="false" outlineLevel="0" collapsed="false">
      <c r="A40" s="19" t="n">
        <v>31</v>
      </c>
      <c r="B40" s="32"/>
      <c r="C40" s="33"/>
      <c r="D40" s="33"/>
      <c r="E40" s="33"/>
      <c r="F40" s="33"/>
      <c r="G40" s="33"/>
      <c r="H40" s="33"/>
      <c r="I40" s="33"/>
      <c r="J40" s="33"/>
      <c r="K40" s="33" t="e">
        <f aca="false">AVERAGE(C40:J40)</f>
        <v>#DIV/0!</v>
      </c>
      <c r="L40" s="34" t="n">
        <f aca="false">COUNTA(C40:J40)/2</f>
        <v>0</v>
      </c>
      <c r="M40" s="35" t="e">
        <f aca="false">SUM(PRODUCT(K40,100))+(L40)</f>
        <v>#DIV/0!</v>
      </c>
      <c r="N40" s="25"/>
    </row>
    <row r="41" customFormat="false" ht="12.75" hidden="false" customHeight="false" outlineLevel="0" collapsed="false">
      <c r="A41" s="19" t="n">
        <v>32</v>
      </c>
      <c r="B41" s="32"/>
      <c r="C41" s="33"/>
      <c r="D41" s="33"/>
      <c r="E41" s="33"/>
      <c r="F41" s="33"/>
      <c r="G41" s="33"/>
      <c r="H41" s="33"/>
      <c r="I41" s="33"/>
      <c r="J41" s="33"/>
      <c r="K41" s="33" t="e">
        <f aca="false">AVERAGE(C41:J41)</f>
        <v>#DIV/0!</v>
      </c>
      <c r="L41" s="34" t="n">
        <f aca="false">COUNTA(C41:J41)/2</f>
        <v>0</v>
      </c>
      <c r="M41" s="35" t="e">
        <f aca="false">SUM(PRODUCT(K41,100))+(L41)</f>
        <v>#DIV/0!</v>
      </c>
      <c r="N41" s="25"/>
    </row>
    <row r="42" customFormat="false" ht="12.75" hidden="false" customHeight="false" outlineLevel="0" collapsed="false">
      <c r="A42" s="19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 t="e">
        <f aca="false">AVERAGE(C42:J42)</f>
        <v>#DIV/0!</v>
      </c>
      <c r="L42" s="34" t="n">
        <f aca="false">COUNTA(C42:J42)/2</f>
        <v>0</v>
      </c>
      <c r="M42" s="35" t="e">
        <f aca="false">SUM(PRODUCT(K42,100))+(L42)</f>
        <v>#DIV/0!</v>
      </c>
      <c r="N42" s="25"/>
    </row>
    <row r="43" customFormat="false" ht="12.75" hidden="false" customHeight="false" outlineLevel="0" collapsed="false">
      <c r="A43" s="19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 t="e">
        <f aca="false">AVERAGE(C43:J43)</f>
        <v>#DIV/0!</v>
      </c>
      <c r="L43" s="34" t="n">
        <f aca="false">COUNTA(C43:J43)/2</f>
        <v>0</v>
      </c>
      <c r="M43" s="35" t="e">
        <f aca="false">SUM(PRODUCT(K43,100))+(L43)</f>
        <v>#DIV/0!</v>
      </c>
      <c r="N43" s="25"/>
    </row>
    <row r="44" customFormat="false" ht="12.75" hidden="false" customHeight="false" outlineLevel="0" collapsed="false">
      <c r="A44" s="19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 t="e">
        <f aca="false">AVERAGE(C44:J44)</f>
        <v>#DIV/0!</v>
      </c>
      <c r="L44" s="34" t="n">
        <f aca="false">COUNTA(C44:J44)/2</f>
        <v>0</v>
      </c>
      <c r="M44" s="35" t="e">
        <f aca="false">SUM(PRODUCT(K44,100))+(L44)</f>
        <v>#DIV/0!</v>
      </c>
      <c r="N44" s="25"/>
    </row>
    <row r="45" customFormat="false" ht="12.75" hidden="false" customHeight="false" outlineLevel="0" collapsed="false">
      <c r="A45" s="19" t="n">
        <v>36</v>
      </c>
      <c r="B45" s="32"/>
      <c r="C45" s="33"/>
      <c r="D45" s="33"/>
      <c r="E45" s="33"/>
      <c r="F45" s="33"/>
      <c r="G45" s="33"/>
      <c r="H45" s="33"/>
      <c r="I45" s="33"/>
      <c r="J45" s="33"/>
      <c r="K45" s="33" t="e">
        <f aca="false">AVERAGE(C45:J45)</f>
        <v>#DIV/0!</v>
      </c>
      <c r="L45" s="34" t="n">
        <f aca="false">COUNTA(C45:J45)/2</f>
        <v>0</v>
      </c>
      <c r="M45" s="35" t="e">
        <f aca="false">SUM(PRODUCT(K45,100))+(L45)</f>
        <v>#DIV/0!</v>
      </c>
      <c r="N45" s="25"/>
    </row>
    <row r="46" customFormat="false" ht="12.75" hidden="false" customHeight="false" outlineLevel="0" collapsed="false">
      <c r="A46" s="19" t="n">
        <v>37</v>
      </c>
      <c r="B46" s="32"/>
      <c r="C46" s="33"/>
      <c r="D46" s="33"/>
      <c r="E46" s="33"/>
      <c r="F46" s="33"/>
      <c r="G46" s="33"/>
      <c r="H46" s="33"/>
      <c r="I46" s="33"/>
      <c r="J46" s="33"/>
      <c r="K46" s="33" t="e">
        <f aca="false">AVERAGE(C46:J46)</f>
        <v>#DIV/0!</v>
      </c>
      <c r="L46" s="34" t="n">
        <f aca="false">COUNTA(C46:J46)/2</f>
        <v>0</v>
      </c>
      <c r="M46" s="35" t="e">
        <f aca="false">SUM(PRODUCT(K46,100))+(L46)</f>
        <v>#DIV/0!</v>
      </c>
      <c r="N46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3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37</v>
      </c>
    </row>
    <row r="53" customFormat="false" ht="13.5" hidden="false" customHeight="false" outlineLevel="0" collapsed="false">
      <c r="A53" s="40"/>
      <c r="B53" s="39"/>
    </row>
  </sheetData>
  <mergeCells count="13">
    <mergeCell ref="C1:D1"/>
    <mergeCell ref="A3:N3"/>
    <mergeCell ref="A6:D6"/>
    <mergeCell ref="A8:A9"/>
    <mergeCell ref="B8:B9"/>
    <mergeCell ref="C8:C9"/>
    <mergeCell ref="H8:H9"/>
    <mergeCell ref="J8:J9"/>
    <mergeCell ref="K8:K9"/>
    <mergeCell ref="N8:N9"/>
    <mergeCell ref="A49:A50"/>
    <mergeCell ref="B49:M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90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36</v>
      </c>
      <c r="D8" s="15" t="n">
        <v>40005</v>
      </c>
      <c r="E8" s="15" t="n">
        <v>40006</v>
      </c>
      <c r="F8" s="15" t="n">
        <v>40075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32" t="s">
        <v>91</v>
      </c>
      <c r="C10" s="33" t="n">
        <v>0.57</v>
      </c>
      <c r="D10" s="33" t="n">
        <v>0.59889</v>
      </c>
      <c r="E10" s="33" t="n">
        <v>0.59889</v>
      </c>
      <c r="F10" s="33" t="s">
        <v>13</v>
      </c>
      <c r="G10" s="33" t="n">
        <v>0.59667</v>
      </c>
      <c r="H10" s="33" t="n">
        <f aca="false">AVERAGE(C10:G10)</f>
        <v>0.5911125</v>
      </c>
      <c r="I10" s="34" t="n">
        <f aca="false">COUNTA(C10:G10)/2</f>
        <v>2.5</v>
      </c>
      <c r="J10" s="35" t="n">
        <f aca="false">SUM(PRODUCT(H10,100))+(I10)</f>
        <v>61.61125</v>
      </c>
      <c r="K10" s="24" t="s">
        <v>92</v>
      </c>
    </row>
    <row r="11" customFormat="false" ht="12.75" hidden="false" customHeight="false" outlineLevel="0" collapsed="false">
      <c r="A11" s="19" t="n">
        <v>2</v>
      </c>
      <c r="B11" s="32" t="s">
        <v>76</v>
      </c>
      <c r="C11" s="33" t="n">
        <v>0.57444</v>
      </c>
      <c r="D11" s="33" t="n">
        <v>0.59778</v>
      </c>
      <c r="E11" s="33" t="n">
        <v>0.55333</v>
      </c>
      <c r="F11" s="33" t="s">
        <v>13</v>
      </c>
      <c r="G11" s="33" t="n">
        <v>0.60556</v>
      </c>
      <c r="H11" s="33" t="n">
        <f aca="false">AVERAGE(C11:G11)</f>
        <v>0.5827775</v>
      </c>
      <c r="I11" s="34" t="n">
        <f aca="false">COUNTA(C11:G11)/2</f>
        <v>2.5</v>
      </c>
      <c r="J11" s="35" t="n">
        <f aca="false">SUM(PRODUCT(H11,100))+(I11)</f>
        <v>60.77775</v>
      </c>
      <c r="K11" s="24" t="s">
        <v>93</v>
      </c>
    </row>
    <row r="12" customFormat="false" ht="12.75" hidden="false" customHeight="false" outlineLevel="0" collapsed="false">
      <c r="A12" s="19" t="n">
        <v>3</v>
      </c>
      <c r="B12" s="32" t="s">
        <v>94</v>
      </c>
      <c r="C12" s="26"/>
      <c r="D12" s="26"/>
      <c r="E12" s="26"/>
      <c r="F12" s="33" t="n">
        <v>0.47333</v>
      </c>
      <c r="G12" s="33" t="s">
        <v>13</v>
      </c>
      <c r="H12" s="33" t="n">
        <f aca="false">AVERAGE(C12:G12)</f>
        <v>0.47333</v>
      </c>
      <c r="I12" s="34" t="n">
        <f aca="false">COUNTA(C12:G12)/2</f>
        <v>1</v>
      </c>
      <c r="J12" s="35" t="n">
        <f aca="false">SUM(PRODUCT(H12,100))+(I12)</f>
        <v>48.333</v>
      </c>
      <c r="K12" s="24"/>
    </row>
    <row r="13" customFormat="false" ht="12.75" hidden="false" customHeight="false" outlineLevel="0" collapsed="false">
      <c r="A13" s="19" t="n">
        <v>4</v>
      </c>
      <c r="B13" s="20" t="s">
        <v>83</v>
      </c>
      <c r="C13" s="21" t="n">
        <v>0.56111</v>
      </c>
      <c r="D13" s="21" t="n">
        <v>0.57889</v>
      </c>
      <c r="E13" s="21" t="n">
        <v>0.59889</v>
      </c>
      <c r="F13" s="21"/>
      <c r="G13" s="21"/>
      <c r="H13" s="21" t="n">
        <f aca="false">AVERAGE(C13:G13)</f>
        <v>0.57963</v>
      </c>
      <c r="I13" s="22" t="n">
        <f aca="false">COUNTA(C13:G13)/2</f>
        <v>1.5</v>
      </c>
      <c r="J13" s="23" t="n">
        <f aca="false">SUM(PRODUCT(H13,100))+(I13)</f>
        <v>59.463</v>
      </c>
      <c r="K13" s="25"/>
    </row>
    <row r="14" customFormat="false" ht="12.75" hidden="false" customHeight="false" outlineLevel="0" collapsed="false">
      <c r="A14" s="19" t="n">
        <v>5</v>
      </c>
      <c r="B14" s="20" t="s">
        <v>95</v>
      </c>
      <c r="C14" s="21"/>
      <c r="D14" s="21" t="n">
        <v>0.59889</v>
      </c>
      <c r="E14" s="21" t="n">
        <v>0.59333</v>
      </c>
      <c r="F14" s="21" t="n">
        <v>0.52778</v>
      </c>
      <c r="G14" s="21" t="n">
        <v>0.51111</v>
      </c>
      <c r="H14" s="21" t="n">
        <f aca="false">AVERAGE(C14:G14)</f>
        <v>0.5577775</v>
      </c>
      <c r="I14" s="22" t="n">
        <f aca="false">COUNTA(C14:G14)/2</f>
        <v>2</v>
      </c>
      <c r="J14" s="23" t="n">
        <f aca="false">SUM(PRODUCT(H14,100))+(I14)</f>
        <v>57.77775</v>
      </c>
      <c r="K14" s="25"/>
    </row>
    <row r="15" customFormat="false" ht="12.75" hidden="false" customHeight="false" outlineLevel="0" collapsed="false">
      <c r="A15" s="19" t="n">
        <v>6</v>
      </c>
      <c r="B15" s="32"/>
      <c r="C15" s="33"/>
      <c r="D15" s="33"/>
      <c r="E15" s="33"/>
      <c r="F15" s="33"/>
      <c r="G15" s="33"/>
      <c r="H15" s="33" t="e">
        <f aca="false">AVERAGE(C15:G15)</f>
        <v>#DIV/0!</v>
      </c>
      <c r="I15" s="34" t="n">
        <f aca="false">COUNTA(C15:G15)/2</f>
        <v>0</v>
      </c>
      <c r="J15" s="35" t="e">
        <f aca="false">SUM(PRODUCT(H15,100))+(I15)</f>
        <v>#DIV/0!</v>
      </c>
      <c r="K15" s="25"/>
    </row>
    <row r="16" customFormat="false" ht="12.75" hidden="false" customHeight="false" outlineLevel="0" collapsed="false">
      <c r="A16" s="19" t="n">
        <v>7</v>
      </c>
      <c r="B16" s="32"/>
      <c r="C16" s="33"/>
      <c r="D16" s="33"/>
      <c r="E16" s="33"/>
      <c r="F16" s="33"/>
      <c r="G16" s="33"/>
      <c r="H16" s="33" t="e">
        <f aca="false">AVERAGE(C16:G16)</f>
        <v>#DIV/0!</v>
      </c>
      <c r="I16" s="34" t="n">
        <f aca="false">COUNTA(C16:G16)/2</f>
        <v>0</v>
      </c>
      <c r="J16" s="35" t="e">
        <f aca="false">SUM(PRODUCT(H16,100))+(I16)</f>
        <v>#DIV/0!</v>
      </c>
      <c r="K16" s="25"/>
    </row>
    <row r="17" customFormat="false" ht="12.75" hidden="false" customHeight="false" outlineLevel="0" collapsed="false">
      <c r="A17" s="19" t="n">
        <v>8</v>
      </c>
      <c r="B17" s="32"/>
      <c r="C17" s="33"/>
      <c r="D17" s="33"/>
      <c r="E17" s="33"/>
      <c r="F17" s="33"/>
      <c r="G17" s="33"/>
      <c r="H17" s="33" t="e">
        <f aca="false">AVERAGE(C17:G17)</f>
        <v>#DIV/0!</v>
      </c>
      <c r="I17" s="34" t="n">
        <f aca="false">COUNTA(C17:G17)/2</f>
        <v>0</v>
      </c>
      <c r="J17" s="35" t="e">
        <f aca="false">SUM(PRODUCT(H17,100))+(I17)</f>
        <v>#DIV/0!</v>
      </c>
      <c r="K17" s="25"/>
    </row>
    <row r="18" customFormat="false" ht="12.75" hidden="false" customHeight="false" outlineLevel="0" collapsed="false">
      <c r="A18" s="19" t="n">
        <v>9</v>
      </c>
      <c r="B18" s="32"/>
      <c r="C18" s="33"/>
      <c r="D18" s="33"/>
      <c r="E18" s="33"/>
      <c r="F18" s="33"/>
      <c r="G18" s="33"/>
      <c r="H18" s="33" t="e">
        <f aca="false">AVERAGE(C18:G18)</f>
        <v>#DIV/0!</v>
      </c>
      <c r="I18" s="34" t="n">
        <f aca="false">COUNTA(C18:G18)/2</f>
        <v>0</v>
      </c>
      <c r="J18" s="35" t="e">
        <f aca="false">SUM(PRODUCT(H18,100))+(I18)</f>
        <v>#DIV/0!</v>
      </c>
      <c r="K18" s="25"/>
    </row>
    <row r="19" customFormat="false" ht="12.75" hidden="false" customHeight="false" outlineLevel="0" collapsed="false">
      <c r="A19" s="27" t="n">
        <v>10</v>
      </c>
      <c r="B19" s="41"/>
      <c r="C19" s="42"/>
      <c r="D19" s="42"/>
      <c r="E19" s="42"/>
      <c r="F19" s="42"/>
      <c r="G19" s="42"/>
      <c r="H19" s="42" t="e">
        <f aca="false">AVERAGE(C19:G19)</f>
        <v>#DIV/0!</v>
      </c>
      <c r="I19" s="34" t="n">
        <f aca="false">COUNTA(C19:G19)/2</f>
        <v>0</v>
      </c>
      <c r="J19" s="35" t="e">
        <f aca="false">SUM(PRODUCT(H19,100))+(I19)</f>
        <v>#DIV/0!</v>
      </c>
      <c r="K19" s="25"/>
    </row>
    <row r="20" customFormat="false" ht="12.75" hidden="false" customHeight="false" outlineLevel="0" collapsed="false">
      <c r="A20" s="19" t="n">
        <v>11</v>
      </c>
      <c r="B20" s="32"/>
      <c r="C20" s="33"/>
      <c r="D20" s="33"/>
      <c r="E20" s="33"/>
      <c r="F20" s="33"/>
      <c r="G20" s="33"/>
      <c r="H20" s="33" t="e">
        <f aca="false">AVERAGE(C20:G20)</f>
        <v>#DIV/0!</v>
      </c>
      <c r="I20" s="34" t="n">
        <f aca="false">COUNTA(C20:G20)/2</f>
        <v>0</v>
      </c>
      <c r="J20" s="35" t="e">
        <f aca="false">SUM(PRODUCT(H20,100))+(I20)</f>
        <v>#DIV/0!</v>
      </c>
      <c r="K20" s="25"/>
    </row>
    <row r="21" customFormat="false" ht="12.75" hidden="false" customHeight="false" outlineLevel="0" collapsed="false">
      <c r="A21" s="19" t="n">
        <v>12</v>
      </c>
      <c r="B21" s="32"/>
      <c r="C21" s="33"/>
      <c r="D21" s="33"/>
      <c r="E21" s="33"/>
      <c r="F21" s="33"/>
      <c r="G21" s="33"/>
      <c r="H21" s="33" t="e">
        <f aca="false">AVERAGE(C21:G21)</f>
        <v>#DIV/0!</v>
      </c>
      <c r="I21" s="34" t="n">
        <f aca="false">COUNTA(C21:G21)/2</f>
        <v>0</v>
      </c>
      <c r="J21" s="35" t="e">
        <f aca="false">SUM(PRODUCT(H21,100))+(I21)</f>
        <v>#DIV/0!</v>
      </c>
      <c r="K21" s="25"/>
    </row>
    <row r="22" customFormat="false" ht="12.75" hidden="false" customHeight="false" outlineLevel="0" collapsed="false">
      <c r="A22" s="19" t="n">
        <v>13</v>
      </c>
      <c r="B22" s="32"/>
      <c r="C22" s="33"/>
      <c r="D22" s="33"/>
      <c r="E22" s="33"/>
      <c r="F22" s="33"/>
      <c r="G22" s="33"/>
      <c r="H22" s="33" t="e">
        <f aca="false">AVERAGE(C22:G22)</f>
        <v>#DIV/0!</v>
      </c>
      <c r="I22" s="34" t="n">
        <f aca="false">COUNTA(C22:G22)/2</f>
        <v>0</v>
      </c>
      <c r="J22" s="35" t="e">
        <f aca="false">SUM(PRODUCT(H22,100))+(I22)</f>
        <v>#DIV/0!</v>
      </c>
      <c r="K22" s="25"/>
    </row>
    <row r="23" customFormat="false" ht="12.75" hidden="false" customHeight="false" outlineLevel="0" collapsed="false">
      <c r="A23" s="19" t="n">
        <v>14</v>
      </c>
      <c r="B23" s="32"/>
      <c r="C23" s="33"/>
      <c r="D23" s="33"/>
      <c r="E23" s="33"/>
      <c r="F23" s="33"/>
      <c r="G23" s="33"/>
      <c r="H23" s="33" t="e">
        <f aca="false">AVERAGE(C23:G23)</f>
        <v>#DIV/0!</v>
      </c>
      <c r="I23" s="34" t="n">
        <f aca="false">COUNTA(C23:G23)/2</f>
        <v>0</v>
      </c>
      <c r="J23" s="35" t="e">
        <f aca="false">SUM(PRODUCT(H23,100))+(I23)</f>
        <v>#DIV/0!</v>
      </c>
      <c r="K23" s="25"/>
    </row>
    <row r="24" customFormat="false" ht="12.75" hidden="false" customHeight="false" outlineLevel="0" collapsed="false">
      <c r="A24" s="19" t="n">
        <v>15</v>
      </c>
      <c r="B24" s="32"/>
      <c r="C24" s="33"/>
      <c r="D24" s="33"/>
      <c r="E24" s="33"/>
      <c r="F24" s="33"/>
      <c r="G24" s="33"/>
      <c r="H24" s="33" t="e">
        <f aca="false">AVERAGE(C24:G24)</f>
        <v>#DIV/0!</v>
      </c>
      <c r="I24" s="34" t="n">
        <f aca="false">COUNTA(C24:G24)/2</f>
        <v>0</v>
      </c>
      <c r="J24" s="35" t="e">
        <f aca="false">SUM(PRODUCT(H24,100))+(I24)</f>
        <v>#DIV/0!</v>
      </c>
      <c r="K24" s="25"/>
    </row>
    <row r="25" customFormat="false" ht="12.75" hidden="false" customHeight="false" outlineLevel="0" collapsed="false">
      <c r="A25" s="19" t="n">
        <v>16</v>
      </c>
      <c r="B25" s="32"/>
      <c r="C25" s="33"/>
      <c r="D25" s="33"/>
      <c r="E25" s="33"/>
      <c r="F25" s="33"/>
      <c r="G25" s="33"/>
      <c r="H25" s="33" t="e">
        <f aca="false">AVERAGE(C25:G25)</f>
        <v>#DIV/0!</v>
      </c>
      <c r="I25" s="34" t="n">
        <f aca="false">COUNTA(C25:G25)/2</f>
        <v>0</v>
      </c>
      <c r="J25" s="35" t="e">
        <f aca="false">SUM(PRODUCT(H25,100))+(I25)</f>
        <v>#DIV/0!</v>
      </c>
      <c r="K25" s="25"/>
    </row>
    <row r="26" customFormat="false" ht="12.75" hidden="false" customHeight="false" outlineLevel="0" collapsed="false">
      <c r="A26" s="19" t="n">
        <v>17</v>
      </c>
      <c r="B26" s="32"/>
      <c r="C26" s="33"/>
      <c r="D26" s="33"/>
      <c r="E26" s="33"/>
      <c r="F26" s="33"/>
      <c r="G26" s="33"/>
      <c r="H26" s="33" t="e">
        <f aca="false">AVERAGE(C26:G26)</f>
        <v>#DIV/0!</v>
      </c>
      <c r="I26" s="34" t="n">
        <f aca="false">COUNTA(C26:G26)/2</f>
        <v>0</v>
      </c>
      <c r="J26" s="35" t="e">
        <f aca="false">SUM(PRODUCT(H26,100))+(I26)</f>
        <v>#DIV/0!</v>
      </c>
      <c r="K26" s="25"/>
    </row>
    <row r="27" customFormat="false" ht="12.75" hidden="false" customHeight="false" outlineLevel="0" collapsed="false">
      <c r="A27" s="19" t="n">
        <v>18</v>
      </c>
      <c r="B27" s="32"/>
      <c r="C27" s="33"/>
      <c r="D27" s="33"/>
      <c r="E27" s="33"/>
      <c r="F27" s="33"/>
      <c r="G27" s="33"/>
      <c r="H27" s="33" t="e">
        <f aca="false">AVERAGE(C27:G27)</f>
        <v>#DIV/0!</v>
      </c>
      <c r="I27" s="34" t="n">
        <f aca="false">COUNTA(C27:G27)/2</f>
        <v>0</v>
      </c>
      <c r="J27" s="35" t="e">
        <f aca="false">SUM(PRODUCT(H27,100))+(I27)</f>
        <v>#DIV/0!</v>
      </c>
      <c r="K27" s="25"/>
    </row>
    <row r="28" customFormat="false" ht="12.75" hidden="false" customHeight="false" outlineLevel="0" collapsed="false">
      <c r="A28" s="19" t="n">
        <v>19</v>
      </c>
      <c r="B28" s="32"/>
      <c r="C28" s="33"/>
      <c r="D28" s="33"/>
      <c r="E28" s="33"/>
      <c r="F28" s="33"/>
      <c r="G28" s="33"/>
      <c r="H28" s="33" t="e">
        <f aca="false">AVERAGE(C28:G28)</f>
        <v>#DIV/0!</v>
      </c>
      <c r="I28" s="34" t="n">
        <f aca="false">COUNTA(C28:G28)/2</f>
        <v>0</v>
      </c>
      <c r="J28" s="35" t="e">
        <f aca="false">SUM(PRODUCT(H28,100))+(I28)</f>
        <v>#DIV/0!</v>
      </c>
      <c r="K28" s="25"/>
    </row>
    <row r="29" customFormat="false" ht="12.75" hidden="false" customHeight="false" outlineLevel="0" collapsed="false">
      <c r="A29" s="27" t="n">
        <v>20</v>
      </c>
      <c r="B29" s="32"/>
      <c r="C29" s="33"/>
      <c r="D29" s="33"/>
      <c r="E29" s="33"/>
      <c r="F29" s="33"/>
      <c r="G29" s="33"/>
      <c r="H29" s="33" t="e">
        <f aca="false">AVERAGE(C29:G29)</f>
        <v>#DIV/0!</v>
      </c>
      <c r="I29" s="34" t="n">
        <f aca="false">COUNTA(C29:G29)/2</f>
        <v>0</v>
      </c>
      <c r="J29" s="35" t="e">
        <f aca="false">SUM(PRODUCT(H29,100))+(I29)</f>
        <v>#DIV/0!</v>
      </c>
      <c r="K29" s="25"/>
    </row>
    <row r="30" customFormat="false" ht="12.75" hidden="false" customHeight="false" outlineLevel="0" collapsed="false">
      <c r="A30" s="19" t="n">
        <v>21</v>
      </c>
      <c r="B30" s="32"/>
      <c r="C30" s="33"/>
      <c r="D30" s="33"/>
      <c r="E30" s="33"/>
      <c r="F30" s="33"/>
      <c r="G30" s="33"/>
      <c r="H30" s="33" t="e">
        <f aca="false">AVERAGE(C30:G30)</f>
        <v>#DIV/0!</v>
      </c>
      <c r="I30" s="34" t="n">
        <f aca="false">COUNTA(C30:G30)/2</f>
        <v>0</v>
      </c>
      <c r="J30" s="35" t="e">
        <f aca="false">SUM(PRODUCT(H30,100))+(I30)</f>
        <v>#DIV/0!</v>
      </c>
      <c r="K30" s="25"/>
    </row>
    <row r="31" customFormat="false" ht="12.75" hidden="false" customHeight="false" outlineLevel="0" collapsed="false">
      <c r="A31" s="19" t="n">
        <v>22</v>
      </c>
      <c r="B31" s="32"/>
      <c r="C31" s="33"/>
      <c r="D31" s="33"/>
      <c r="E31" s="33"/>
      <c r="F31" s="33"/>
      <c r="G31" s="33"/>
      <c r="H31" s="33" t="e">
        <f aca="false">AVERAGE(C31:G31)</f>
        <v>#DIV/0!</v>
      </c>
      <c r="I31" s="34" t="n">
        <f aca="false">COUNTA(C31:G31)/2</f>
        <v>0</v>
      </c>
      <c r="J31" s="35" t="e">
        <f aca="false">SUM(PRODUCT(H31,100))+(I31)</f>
        <v>#DIV/0!</v>
      </c>
      <c r="K31" s="25"/>
    </row>
    <row r="32" customFormat="false" ht="12.75" hidden="false" customHeight="false" outlineLevel="0" collapsed="false">
      <c r="A32" s="19" t="n">
        <v>23</v>
      </c>
      <c r="B32" s="32"/>
      <c r="C32" s="33"/>
      <c r="D32" s="33"/>
      <c r="E32" s="33"/>
      <c r="F32" s="33"/>
      <c r="G32" s="33"/>
      <c r="H32" s="33" t="e">
        <f aca="false">AVERAGE(C32:G32)</f>
        <v>#DIV/0!</v>
      </c>
      <c r="I32" s="34" t="n">
        <f aca="false">COUNTA(C32:G32)/2</f>
        <v>0</v>
      </c>
      <c r="J32" s="35" t="e">
        <f aca="false">SUM(PRODUCT(H32,100))+(I32)</f>
        <v>#DIV/0!</v>
      </c>
      <c r="K32" s="25"/>
    </row>
    <row r="33" customFormat="false" ht="12.75" hidden="false" customHeight="false" outlineLevel="0" collapsed="false">
      <c r="A33" s="19" t="n">
        <v>24</v>
      </c>
      <c r="B33" s="32"/>
      <c r="C33" s="33"/>
      <c r="D33" s="33"/>
      <c r="E33" s="33"/>
      <c r="F33" s="33"/>
      <c r="G33" s="33"/>
      <c r="H33" s="33" t="e">
        <f aca="false">AVERAGE(C33:G33)</f>
        <v>#DIV/0!</v>
      </c>
      <c r="I33" s="34" t="n">
        <f aca="false">COUNTA(C33:G33)/2</f>
        <v>0</v>
      </c>
      <c r="J33" s="35" t="e">
        <f aca="false">SUM(PRODUCT(H33,100))+(I33)</f>
        <v>#DIV/0!</v>
      </c>
      <c r="K33" s="25"/>
    </row>
    <row r="34" customFormat="false" ht="12.75" hidden="false" customHeight="false" outlineLevel="0" collapsed="false">
      <c r="A34" s="19" t="n">
        <v>25</v>
      </c>
      <c r="B34" s="32"/>
      <c r="C34" s="33"/>
      <c r="D34" s="33"/>
      <c r="E34" s="33"/>
      <c r="F34" s="33"/>
      <c r="G34" s="33"/>
      <c r="H34" s="33" t="e">
        <f aca="false">AVERAGE(C34:G34)</f>
        <v>#DIV/0!</v>
      </c>
      <c r="I34" s="34" t="n">
        <f aca="false">COUNTA(C34:G34)/2</f>
        <v>0</v>
      </c>
      <c r="J34" s="35" t="e">
        <f aca="false">SUM(PRODUCT(H34,100))+(I34)</f>
        <v>#DIV/0!</v>
      </c>
      <c r="K34" s="25"/>
    </row>
    <row r="35" customFormat="false" ht="12.75" hidden="false" customHeight="false" outlineLevel="0" collapsed="false">
      <c r="A35" s="19" t="n">
        <v>26</v>
      </c>
      <c r="B35" s="32"/>
      <c r="C35" s="33"/>
      <c r="D35" s="33"/>
      <c r="E35" s="33"/>
      <c r="F35" s="33"/>
      <c r="G35" s="33"/>
      <c r="H35" s="33" t="e">
        <f aca="false">AVERAGE(C35:G35)</f>
        <v>#DIV/0!</v>
      </c>
      <c r="I35" s="34" t="n">
        <f aca="false">COUNTA(C35:G35)/2</f>
        <v>0</v>
      </c>
      <c r="J35" s="35" t="e">
        <f aca="false">SUM(PRODUCT(H35,100))+(I35)</f>
        <v>#DIV/0!</v>
      </c>
      <c r="K35" s="25"/>
    </row>
    <row r="36" customFormat="false" ht="12.75" hidden="false" customHeight="false" outlineLevel="0" collapsed="false">
      <c r="A36" s="19" t="n">
        <v>27</v>
      </c>
      <c r="B36" s="32"/>
      <c r="C36" s="33"/>
      <c r="D36" s="33"/>
      <c r="E36" s="33"/>
      <c r="F36" s="33"/>
      <c r="G36" s="33"/>
      <c r="H36" s="33" t="e">
        <f aca="false">AVERAGE(C36:G36)</f>
        <v>#DIV/0!</v>
      </c>
      <c r="I36" s="34" t="n">
        <f aca="false">COUNTA(C36:G36)/2</f>
        <v>0</v>
      </c>
      <c r="J36" s="35" t="e">
        <f aca="false">SUM(PRODUCT(H36,100))+(I36)</f>
        <v>#DIV/0!</v>
      </c>
      <c r="K36" s="25"/>
    </row>
    <row r="37" customFormat="false" ht="12.75" hidden="false" customHeight="false" outlineLevel="0" collapsed="false">
      <c r="A37" s="19" t="n">
        <v>28</v>
      </c>
      <c r="B37" s="32"/>
      <c r="C37" s="33"/>
      <c r="D37" s="33"/>
      <c r="E37" s="33"/>
      <c r="F37" s="33"/>
      <c r="G37" s="33"/>
      <c r="H37" s="33" t="e">
        <f aca="false">AVERAGE(C37:G37)</f>
        <v>#DIV/0!</v>
      </c>
      <c r="I37" s="34" t="n">
        <f aca="false">COUNTA(C37:G37)/2</f>
        <v>0</v>
      </c>
      <c r="J37" s="35" t="e">
        <f aca="false">SUM(PRODUCT(H37,100))+(I37)</f>
        <v>#DIV/0!</v>
      </c>
      <c r="K37" s="25"/>
    </row>
    <row r="38" customFormat="false" ht="12.75" hidden="false" customHeight="false" outlineLevel="0" collapsed="false">
      <c r="A38" s="19" t="n">
        <v>29</v>
      </c>
      <c r="B38" s="32"/>
      <c r="C38" s="33"/>
      <c r="D38" s="33"/>
      <c r="E38" s="33"/>
      <c r="F38" s="33"/>
      <c r="G38" s="33"/>
      <c r="H38" s="33" t="e">
        <f aca="false">AVERAGE(C38:G38)</f>
        <v>#DIV/0!</v>
      </c>
      <c r="I38" s="34" t="n">
        <f aca="false">COUNTA(C38:G38)/2</f>
        <v>0</v>
      </c>
      <c r="J38" s="35" t="e">
        <f aca="false">SUM(PRODUCT(H38,100))+(I38)</f>
        <v>#DIV/0!</v>
      </c>
      <c r="K38" s="25"/>
    </row>
    <row r="39" customFormat="false" ht="12.75" hidden="false" customHeight="false" outlineLevel="0" collapsed="false">
      <c r="A39" s="27" t="n">
        <v>30</v>
      </c>
      <c r="B39" s="32"/>
      <c r="C39" s="33"/>
      <c r="D39" s="33"/>
      <c r="E39" s="33"/>
      <c r="F39" s="33"/>
      <c r="G39" s="33"/>
      <c r="H39" s="33" t="e">
        <f aca="false">AVERAGE(C39:G39)</f>
        <v>#DIV/0!</v>
      </c>
      <c r="I39" s="34" t="n">
        <f aca="false">COUNTA(C39:G39)/2</f>
        <v>0</v>
      </c>
      <c r="J39" s="35" t="e">
        <f aca="false">SUM(PRODUCT(H39,100))+(I39)</f>
        <v>#DIV/0!</v>
      </c>
      <c r="K39" s="25"/>
    </row>
    <row r="40" customFormat="false" ht="12.75" hidden="false" customHeight="false" outlineLevel="0" collapsed="false">
      <c r="A40" s="19" t="n">
        <v>31</v>
      </c>
      <c r="B40" s="32"/>
      <c r="C40" s="33"/>
      <c r="D40" s="33"/>
      <c r="E40" s="33"/>
      <c r="F40" s="33"/>
      <c r="G40" s="33"/>
      <c r="H40" s="33" t="e">
        <f aca="false">AVERAGE(C40:G40)</f>
        <v>#DIV/0!</v>
      </c>
      <c r="I40" s="34" t="n">
        <f aca="false">COUNTA(C40:G40)/2</f>
        <v>0</v>
      </c>
      <c r="J40" s="35" t="e">
        <f aca="false">SUM(PRODUCT(H40,100))+(I40)</f>
        <v>#DIV/0!</v>
      </c>
      <c r="K40" s="25"/>
    </row>
    <row r="41" customFormat="false" ht="12.75" hidden="false" customHeight="false" outlineLevel="0" collapsed="false">
      <c r="A41" s="19" t="n">
        <v>32</v>
      </c>
      <c r="B41" s="32"/>
      <c r="C41" s="33"/>
      <c r="D41" s="33"/>
      <c r="E41" s="33"/>
      <c r="F41" s="33"/>
      <c r="G41" s="33"/>
      <c r="H41" s="33" t="e">
        <f aca="false">AVERAGE(C41:G41)</f>
        <v>#DIV/0!</v>
      </c>
      <c r="I41" s="34" t="n">
        <f aca="false">COUNTA(C41:G41)/2</f>
        <v>0</v>
      </c>
      <c r="J41" s="35" t="e">
        <f aca="false">SUM(PRODUCT(H41,100))+(I41)</f>
        <v>#DIV/0!</v>
      </c>
      <c r="K41" s="25"/>
    </row>
    <row r="42" customFormat="false" ht="12.75" hidden="false" customHeight="false" outlineLevel="0" collapsed="false">
      <c r="A42" s="19" t="n">
        <v>33</v>
      </c>
      <c r="B42" s="32"/>
      <c r="C42" s="33"/>
      <c r="D42" s="33"/>
      <c r="E42" s="33"/>
      <c r="F42" s="33"/>
      <c r="G42" s="33"/>
      <c r="H42" s="33" t="e">
        <f aca="false">AVERAGE(C42:G42)</f>
        <v>#DIV/0!</v>
      </c>
      <c r="I42" s="34" t="n">
        <f aca="false">COUNTA(C42:G42)/2</f>
        <v>0</v>
      </c>
      <c r="J42" s="35" t="e">
        <f aca="false">SUM(PRODUCT(H42,100))+(I42)</f>
        <v>#DIV/0!</v>
      </c>
      <c r="K42" s="25"/>
    </row>
    <row r="43" customFormat="false" ht="12.75" hidden="false" customHeight="false" outlineLevel="0" collapsed="false">
      <c r="A43" s="19" t="n">
        <v>34</v>
      </c>
      <c r="B43" s="32"/>
      <c r="C43" s="33"/>
      <c r="D43" s="33"/>
      <c r="E43" s="33"/>
      <c r="F43" s="33"/>
      <c r="G43" s="33"/>
      <c r="H43" s="33" t="e">
        <f aca="false">AVERAGE(C43:G43)</f>
        <v>#DIV/0!</v>
      </c>
      <c r="I43" s="34" t="n">
        <f aca="false">COUNTA(C43:G43)/2</f>
        <v>0</v>
      </c>
      <c r="J43" s="35" t="e">
        <f aca="false">SUM(PRODUCT(H43,100))+(I43)</f>
        <v>#DIV/0!</v>
      </c>
      <c r="K43" s="25"/>
    </row>
    <row r="44" customFormat="false" ht="12.75" hidden="false" customHeight="false" outlineLevel="0" collapsed="false">
      <c r="A44" s="19" t="n">
        <v>35</v>
      </c>
      <c r="B44" s="32"/>
      <c r="C44" s="33"/>
      <c r="D44" s="33"/>
      <c r="E44" s="33"/>
      <c r="F44" s="33"/>
      <c r="G44" s="33"/>
      <c r="H44" s="33" t="e">
        <f aca="false">AVERAGE(C44:G44)</f>
        <v>#DIV/0!</v>
      </c>
      <c r="I44" s="34" t="n">
        <f aca="false">COUNTA(C44:G44)/2</f>
        <v>0</v>
      </c>
      <c r="J44" s="35" t="e">
        <f aca="false">SUM(PRODUCT(H44,100))+(I44)</f>
        <v>#DIV/0!</v>
      </c>
      <c r="K44" s="25"/>
    </row>
    <row r="45" customFormat="false" ht="12.75" hidden="false" customHeight="false" outlineLevel="0" collapsed="false">
      <c r="A45" s="19" t="n">
        <v>36</v>
      </c>
      <c r="B45" s="32"/>
      <c r="C45" s="33"/>
      <c r="D45" s="33"/>
      <c r="E45" s="33"/>
      <c r="F45" s="33"/>
      <c r="G45" s="33"/>
      <c r="H45" s="33" t="e">
        <f aca="false">AVERAGE(C45:G45)</f>
        <v>#DIV/0!</v>
      </c>
      <c r="I45" s="34" t="n">
        <f aca="false">COUNTA(C45:G45)/2</f>
        <v>0</v>
      </c>
      <c r="J45" s="35" t="e">
        <f aca="false">SUM(PRODUCT(H45,100))+(I45)</f>
        <v>#DIV/0!</v>
      </c>
      <c r="K45" s="25"/>
    </row>
    <row r="46" customFormat="false" ht="12.75" hidden="false" customHeight="false" outlineLevel="0" collapsed="false">
      <c r="A46" s="19" t="n">
        <v>37</v>
      </c>
      <c r="B46" s="32"/>
      <c r="C46" s="33"/>
      <c r="D46" s="33"/>
      <c r="E46" s="33"/>
      <c r="F46" s="33"/>
      <c r="G46" s="33"/>
      <c r="H46" s="33" t="e">
        <f aca="false">AVERAGE(C46:G46)</f>
        <v>#DIV/0!</v>
      </c>
      <c r="I46" s="34" t="n">
        <f aca="false">COUNTA(C46:G46)/2</f>
        <v>0</v>
      </c>
      <c r="J46" s="35" t="e">
        <f aca="false">SUM(PRODUCT(H46,100))+(I46)</f>
        <v>#DIV/0!</v>
      </c>
      <c r="K46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36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37</v>
      </c>
    </row>
    <row r="53" customFormat="false" ht="13.5" hidden="false" customHeight="false" outlineLevel="0" collapsed="false">
      <c r="A53" s="40"/>
      <c r="B53" s="39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9-22T14:48:56Z</dcterms:modified>
  <cp:revision>0</cp:revision>
  <dc:subject/>
  <dc:title>Classifiche Circuito GID Veneto</dc:title>
</cp:coreProperties>
</file>