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4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V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V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t xml:space="preserve">AGGIORNATE 20/09/09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10° Tappa</t>
  </si>
  <si>
    <t xml:space="preserve">11° Tappa</t>
  </si>
  <si>
    <t xml:space="preserve">KUR</t>
  </si>
  <si>
    <t xml:space="preserve">F.R. 19/09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ANGOLI KEVIN</t>
  </si>
  <si>
    <t xml:space="preserve">EMILIANI NICOLA</t>
  </si>
  <si>
    <t xml:space="preserve">SINGH AMRINDER</t>
  </si>
  <si>
    <t xml:space="preserve">MARTINASCO MARINA</t>
  </si>
  <si>
    <t xml:space="preserve">FOLI SOFIA</t>
  </si>
  <si>
    <t xml:space="preserve">REMONDINI ROSITA</t>
  </si>
  <si>
    <t xml:space="preserve">SPARAVENTI ALESSANDRA</t>
  </si>
  <si>
    <t xml:space="preserve">AMELOTTI GIORGIA</t>
  </si>
  <si>
    <t xml:space="preserve">BELTRANI GRETA</t>
  </si>
  <si>
    <t xml:space="preserve">GOZZI SILVIA</t>
  </si>
  <si>
    <t xml:space="preserve">ATTI FRANCESCA</t>
  </si>
  <si>
    <t xml:space="preserve">PEDONE FERRI RENZO</t>
  </si>
  <si>
    <t xml:space="preserve">FARINA GINEVRA</t>
  </si>
  <si>
    <t xml:space="preserve">RUBBOLI ALESSANDRA</t>
  </si>
  <si>
    <t xml:space="preserve">RIGHI EMMA</t>
  </si>
  <si>
    <t xml:space="preserve">ZANELLI GIADA</t>
  </si>
  <si>
    <t xml:space="preserve">CASADEI MATTEO</t>
  </si>
  <si>
    <t xml:space="preserve">COMISSARI FRANCESCA</t>
  </si>
  <si>
    <t xml:space="preserve">BONFIGLIOLI MATILDE</t>
  </si>
  <si>
    <t xml:space="preserve">CICOGNANI GRETA</t>
  </si>
  <si>
    <t xml:space="preserve">ROCCHETTI VITTORIA ROMANA</t>
  </si>
  <si>
    <t xml:space="preserve">DE BIAGI CAROL</t>
  </si>
  <si>
    <t xml:space="preserve">GULMANELLI CAMILLA</t>
  </si>
  <si>
    <t xml:space="preserve">TERNI EMANUELA</t>
  </si>
  <si>
    <t xml:space="preserve">MAZZOCCHI GAIA</t>
  </si>
  <si>
    <t xml:space="preserve">FERRARA ANDREA</t>
  </si>
  <si>
    <t xml:space="preserve">BENCHAIBA YASMINE</t>
  </si>
  <si>
    <t xml:space="preserve">DEL BUE IRENE</t>
  </si>
  <si>
    <t xml:space="preserve">CORTECCHIA ANGELA</t>
  </si>
  <si>
    <t xml:space="preserve">BALDUINI GIUL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8° Tappa</t>
  </si>
  <si>
    <t xml:space="preserve">9° Tappa</t>
  </si>
  <si>
    <t xml:space="preserve">MAGGIORELLI SOFIA</t>
  </si>
  <si>
    <t xml:space="preserve">RAGAZZINI MARTINA</t>
  </si>
  <si>
    <t xml:space="preserve">BALACCHI ANDREA</t>
  </si>
  <si>
    <t xml:space="preserve">GREGORONI FILIPPO</t>
  </si>
  <si>
    <t xml:space="preserve">RAMOSI MARTINA</t>
  </si>
  <si>
    <t xml:space="preserve">VANNINI GIULIA</t>
  </si>
  <si>
    <t xml:space="preserve">SANT'UNIONE LEONARDO</t>
  </si>
  <si>
    <t xml:space="preserve">GORRERI ANNALISA</t>
  </si>
  <si>
    <t xml:space="preserve">SIGNORINI SARA</t>
  </si>
  <si>
    <t xml:space="preserve">BERNASCONI ROBERT</t>
  </si>
  <si>
    <t xml:space="preserve">MOSCHETTINI FRANCESCA</t>
  </si>
  <si>
    <t xml:space="preserve">FILIPPI GIULIA</t>
  </si>
  <si>
    <t xml:space="preserve">PASSARINI FEDERICA</t>
  </si>
  <si>
    <t xml:space="preserve">COSTOLI JENNIFER</t>
  </si>
  <si>
    <t xml:space="preserve">LOONSTEIN YHAKIA JANE</t>
  </si>
  <si>
    <t xml:space="preserve">MACCHIAVELLI LODOVICO</t>
  </si>
  <si>
    <t xml:space="preserve">IANTORNO SIMONA</t>
  </si>
  <si>
    <t xml:space="preserve">PELLEGRINI CLAUDIA</t>
  </si>
  <si>
    <t xml:space="preserve">CATEGORIA E JUNIOR CAVALLI</t>
  </si>
  <si>
    <t xml:space="preserve">DALLA FINA CECILIA</t>
  </si>
  <si>
    <t xml:space="preserve">ARGNANI VALENTINA</t>
  </si>
  <si>
    <t xml:space="preserve">ARGNANI FRANCESCA</t>
  </si>
  <si>
    <t xml:space="preserve">CARPI CAMILLA</t>
  </si>
  <si>
    <t xml:space="preserve">ALDI RICCARDO</t>
  </si>
  <si>
    <t xml:space="preserve">BALDOVINO GIACOMO</t>
  </si>
  <si>
    <t xml:space="preserve">ARMENZANI GIULIA</t>
  </si>
  <si>
    <t xml:space="preserve">GOLFIERI FLAVIA</t>
  </si>
  <si>
    <t xml:space="preserve">VILLA MARTINA</t>
  </si>
  <si>
    <t xml:space="preserve">FRANGIPANE LAURA</t>
  </si>
  <si>
    <t xml:space="preserve">VAN DER SLUIS NINA CLASINA W.</t>
  </si>
  <si>
    <t xml:space="preserve">PIANI SILVIA</t>
  </si>
  <si>
    <t xml:space="preserve">FRANGIPANE SOFIA</t>
  </si>
  <si>
    <t xml:space="preserve">CERULLI FRANCESCO</t>
  </si>
  <si>
    <t xml:space="preserve">SALTI BENEDETTA</t>
  </si>
  <si>
    <t xml:space="preserve">MARSILI VALENTINA</t>
  </si>
  <si>
    <t xml:space="preserve">CAMPANA ROBERTA</t>
  </si>
  <si>
    <t xml:space="preserve">FERRARI LIVIA</t>
  </si>
  <si>
    <t xml:space="preserve">GUGLIELMI ANDREA</t>
  </si>
  <si>
    <t xml:space="preserve">SCAGLIARINI SARA</t>
  </si>
  <si>
    <t xml:space="preserve">MEZZADRI MARTINA</t>
  </si>
  <si>
    <t xml:space="preserve">FORMENTI ELEONORA</t>
  </si>
  <si>
    <t xml:space="preserve">MONTANARI MONICA</t>
  </si>
  <si>
    <t xml:space="preserve">BERTI IRENE</t>
  </si>
  <si>
    <t xml:space="preserve">TOSCHI CAROLINA</t>
  </si>
  <si>
    <t xml:space="preserve">BONAMINI MATTEO</t>
  </si>
  <si>
    <t xml:space="preserve">BATTIGELLI ANTONIO</t>
  </si>
  <si>
    <t xml:space="preserve">ORSINI MARIA VITTORIA</t>
  </si>
  <si>
    <t xml:space="preserve">CECCHINI AZZURRA</t>
  </si>
  <si>
    <t xml:space="preserve">CAVAZZA ISOLANI VITTORIA</t>
  </si>
  <si>
    <t xml:space="preserve">BABINI ELISA</t>
  </si>
  <si>
    <t xml:space="preserve">ROSSI BEATRICE</t>
  </si>
  <si>
    <t xml:space="preserve">MANICA FRANCESCO</t>
  </si>
  <si>
    <t xml:space="preserve">ZANGHIRATI ELENA</t>
  </si>
  <si>
    <t xml:space="preserve">AGOSTI BIANCA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E SENIOR</t>
  </si>
  <si>
    <t xml:space="preserve">F.R. 28/02</t>
  </si>
  <si>
    <t xml:space="preserve">F.R. 20/09</t>
  </si>
  <si>
    <t xml:space="preserve">F.R. 17/10</t>
  </si>
  <si>
    <t xml:space="preserve">FERRARESI MASSIMILIANO</t>
  </si>
  <si>
    <t xml:space="preserve">BONUS KUR</t>
  </si>
  <si>
    <t xml:space="preserve">FERRARI CATERINA</t>
  </si>
  <si>
    <t xml:space="preserve">CRAWSHAW HELEN</t>
  </si>
  <si>
    <t xml:space="preserve">ORENGO VALENTINA</t>
  </si>
  <si>
    <t xml:space="preserve">ZUGENMAIER ALESSIA</t>
  </si>
  <si>
    <t xml:space="preserve">VOLTOLINI MARTA</t>
  </si>
  <si>
    <t xml:space="preserve">MIARI MARIA CRISTINA</t>
  </si>
  <si>
    <t xml:space="preserve">GOLINUCCI LETIZIA</t>
  </si>
  <si>
    <t xml:space="preserve">GILMOZZI REBECCA</t>
  </si>
  <si>
    <t xml:space="preserve">GUARNIERI GIADA</t>
  </si>
  <si>
    <t xml:space="preserve">MAZZA PAOLA</t>
  </si>
  <si>
    <t xml:space="preserve">CIOTTI MARIA CELESTE</t>
  </si>
  <si>
    <t xml:space="preserve">FAIETTI CATIA</t>
  </si>
  <si>
    <t xml:space="preserve">CAMPORESI SARA</t>
  </si>
  <si>
    <t xml:space="preserve">VICENZI ANGELA</t>
  </si>
  <si>
    <t xml:space="preserve">BELLUCCI GIULIA</t>
  </si>
  <si>
    <t xml:space="preserve">RINALDI FRANCESCA</t>
  </si>
  <si>
    <t xml:space="preserve">BERTI VANESSA</t>
  </si>
  <si>
    <t xml:space="preserve">PEDRIELLI MARTINA</t>
  </si>
  <si>
    <t xml:space="preserve">COLLICCHIA SALVATORE</t>
  </si>
  <si>
    <t xml:space="preserve">CATEGORIA F JUNIOR</t>
  </si>
  <si>
    <t xml:space="preserve">F.R. 28/03</t>
  </si>
  <si>
    <t xml:space="preserve">F.R. 29/03</t>
  </si>
  <si>
    <t xml:space="preserve">ECCHIA FRANCESCA</t>
  </si>
  <si>
    <t xml:space="preserve">FORCELLINI MAZZONI CAROLINE</t>
  </si>
  <si>
    <t xml:space="preserve">NERI FRANCESCO</t>
  </si>
  <si>
    <t xml:space="preserve">GAVELLI LIVIA</t>
  </si>
  <si>
    <t xml:space="preserve">CATOLFI LEONARDO</t>
  </si>
  <si>
    <t xml:space="preserve">REVERBERI NADIA</t>
  </si>
  <si>
    <t xml:space="preserve">GIORGI EMMA</t>
  </si>
  <si>
    <t xml:space="preserve">CATEGORIA F SENIOR</t>
  </si>
  <si>
    <t xml:space="preserve">F.R. 14/06</t>
  </si>
  <si>
    <t xml:space="preserve">F.R. 03/10</t>
  </si>
  <si>
    <t xml:space="preserve">PROTTI ALBERTO</t>
  </si>
  <si>
    <t xml:space="preserve">GHEZZI PATRIZIA</t>
  </si>
  <si>
    <t xml:space="preserve">BERARDI ELEONORA</t>
  </si>
  <si>
    <t xml:space="preserve">ALBANESI BARBARA</t>
  </si>
  <si>
    <t xml:space="preserve">BARZ JANINE</t>
  </si>
  <si>
    <t xml:space="preserve">PROSPERI GIULIA</t>
  </si>
  <si>
    <t xml:space="preserve">CALMUCCHI MANUELA</t>
  </si>
  <si>
    <t xml:space="preserve">DOCIMO ANDREA</t>
  </si>
  <si>
    <t xml:space="preserve">LIGGIERI ELEONORA</t>
  </si>
  <si>
    <t xml:space="preserve">MITTERWEGER UTA CRISTAL</t>
  </si>
  <si>
    <t xml:space="preserve">FRANCHIN MAURIZIO</t>
  </si>
  <si>
    <t xml:space="preserve">BARDIN LUCIE</t>
  </si>
  <si>
    <t xml:space="preserve">MALATESTA DANIELA</t>
  </si>
  <si>
    <t xml:space="preserve">GROSSI MARTINA</t>
  </si>
  <si>
    <t xml:space="preserve">STRONATI EUGENIA</t>
  </si>
  <si>
    <t xml:space="preserve">MANZOLI BARBARA</t>
  </si>
  <si>
    <t xml:space="preserve">CATEGORIA M OPEN</t>
  </si>
  <si>
    <t xml:space="preserve">F.R. 21/03</t>
  </si>
  <si>
    <t xml:space="preserve">GRIMALDI BARBARA</t>
  </si>
  <si>
    <t xml:space="preserve">SPADA ADRIANA</t>
  </si>
  <si>
    <t xml:space="preserve">FANTINI LUNA</t>
  </si>
  <si>
    <t xml:space="preserve">RUIBA ARIANNA</t>
  </si>
  <si>
    <t xml:space="preserve">FABBRI FRANCESCA</t>
  </si>
  <si>
    <t xml:space="preserve">CANEVESE CARLOTTA</t>
  </si>
  <si>
    <t xml:space="preserve">BALLIN TIZ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2</xdr:row>
      <xdr:rowOff>142920</xdr:rowOff>
    </xdr:from>
    <xdr:to>
      <xdr:col>4</xdr:col>
      <xdr:colOff>473040</xdr:colOff>
      <xdr:row>5</xdr:row>
      <xdr:rowOff>1530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581640" y="47628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</xdr:row>
      <xdr:rowOff>142920</xdr:rowOff>
    </xdr:from>
    <xdr:to>
      <xdr:col>4</xdr:col>
      <xdr:colOff>483120</xdr:colOff>
      <xdr:row>5</xdr:row>
      <xdr:rowOff>15300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591360" y="47628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</xdr:row>
      <xdr:rowOff>180720</xdr:rowOff>
    </xdr:from>
    <xdr:to>
      <xdr:col>4</xdr:col>
      <xdr:colOff>372240</xdr:colOff>
      <xdr:row>5</xdr:row>
      <xdr:rowOff>14292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521160" y="514080"/>
          <a:ext cx="492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3</xdr:row>
      <xdr:rowOff>104760</xdr:rowOff>
    </xdr:from>
    <xdr:to>
      <xdr:col>5</xdr:col>
      <xdr:colOff>423000</xdr:colOff>
      <xdr:row>6</xdr:row>
      <xdr:rowOff>12384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164840" y="657360"/>
          <a:ext cx="492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3</xdr:row>
      <xdr:rowOff>85680</xdr:rowOff>
    </xdr:from>
    <xdr:to>
      <xdr:col>5</xdr:col>
      <xdr:colOff>372600</xdr:colOff>
      <xdr:row>6</xdr:row>
      <xdr:rowOff>1425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073760" y="63828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3</xdr:row>
      <xdr:rowOff>85680</xdr:rowOff>
    </xdr:from>
    <xdr:to>
      <xdr:col>5</xdr:col>
      <xdr:colOff>372600</xdr:colOff>
      <xdr:row>6</xdr:row>
      <xdr:rowOff>15264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073760" y="638280"/>
          <a:ext cx="533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39985</v>
      </c>
      <c r="H8" s="15" t="n">
        <v>40026</v>
      </c>
      <c r="I8" s="15" t="n">
        <v>40061</v>
      </c>
      <c r="J8" s="15" t="n">
        <v>40068</v>
      </c>
      <c r="K8" s="15" t="n">
        <v>40090</v>
      </c>
      <c r="L8" s="15" t="s">
        <v>5</v>
      </c>
      <c r="M8" s="15" t="s">
        <v>6</v>
      </c>
      <c r="N8" s="16" t="s">
        <v>7</v>
      </c>
      <c r="O8" s="16" t="s">
        <v>7</v>
      </c>
      <c r="P8" s="16" t="s">
        <v>7</v>
      </c>
      <c r="Q8" s="16" t="s">
        <v>7</v>
      </c>
      <c r="R8" s="17" t="s">
        <v>8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17</v>
      </c>
      <c r="C10" s="24"/>
      <c r="D10" s="24"/>
      <c r="E10" s="24"/>
      <c r="F10" s="24"/>
      <c r="G10" s="24"/>
      <c r="H10" s="24" t="n">
        <v>0.67917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7917</v>
      </c>
      <c r="W10" s="25" t="n">
        <f aca="false">COUNTA(C10:U10)/2</f>
        <v>0.5</v>
      </c>
      <c r="X10" s="26" t="n">
        <f aca="false">SUM(PRODUCT(V10,100))+(W10)</f>
        <v>68.417</v>
      </c>
      <c r="Y10" s="27"/>
    </row>
    <row r="11" customFormat="false" ht="12.75" hidden="false" customHeight="false" outlineLevel="0" collapsed="false">
      <c r="A11" s="22" t="n">
        <v>2</v>
      </c>
      <c r="B11" s="23" t="s">
        <v>18</v>
      </c>
      <c r="C11" s="24"/>
      <c r="D11" s="24" t="n">
        <v>0.61458</v>
      </c>
      <c r="E11" s="24"/>
      <c r="F11" s="24"/>
      <c r="G11" s="24" t="n">
        <v>0.6104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25</v>
      </c>
      <c r="W11" s="25" t="n">
        <f aca="false">COUNTA(C11:U11)/2</f>
        <v>1</v>
      </c>
      <c r="X11" s="26" t="n">
        <f aca="false">SUM(PRODUCT(V11,100))+(W11)</f>
        <v>62.25</v>
      </c>
      <c r="Y11" s="27"/>
    </row>
    <row r="12" customFormat="false" ht="12.75" hidden="false" customHeight="false" outlineLevel="0" collapsed="false">
      <c r="A12" s="22" t="n">
        <v>3</v>
      </c>
      <c r="B12" s="23" t="s">
        <v>19</v>
      </c>
      <c r="C12" s="24"/>
      <c r="D12" s="24"/>
      <c r="E12" s="24"/>
      <c r="F12" s="24"/>
      <c r="G12" s="24"/>
      <c r="H12" s="24" t="n">
        <v>0.61667</v>
      </c>
      <c r="I12" s="2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667</v>
      </c>
      <c r="W12" s="25" t="n">
        <f aca="false">COUNTA(C12:U12)/2</f>
        <v>0.5</v>
      </c>
      <c r="X12" s="26" t="n">
        <f aca="false">SUM(PRODUCT(V12,100))+(W12)</f>
        <v>62.167</v>
      </c>
      <c r="Y12" s="27"/>
    </row>
    <row r="13" customFormat="false" ht="12.75" hidden="false" customHeight="false" outlineLevel="0" collapsed="false">
      <c r="A13" s="22" t="n">
        <v>4</v>
      </c>
      <c r="B13" s="23" t="s">
        <v>20</v>
      </c>
      <c r="C13" s="24" t="n">
        <v>0.612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125</v>
      </c>
      <c r="W13" s="25" t="n">
        <f aca="false">COUNTA(C13:U13)/2</f>
        <v>0.5</v>
      </c>
      <c r="X13" s="26" t="n">
        <f aca="false">SUM(PRODUCT(V13,100))+(W13)</f>
        <v>61.75</v>
      </c>
      <c r="Y13" s="29"/>
    </row>
    <row r="14" customFormat="false" ht="12.75" hidden="false" customHeight="false" outlineLevel="0" collapsed="false">
      <c r="A14" s="22" t="n">
        <v>5</v>
      </c>
      <c r="B14" s="23" t="s">
        <v>21</v>
      </c>
      <c r="C14" s="24"/>
      <c r="D14" s="24" t="n">
        <v>0.612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125</v>
      </c>
      <c r="W14" s="25" t="n">
        <f aca="false">COUNTA(C14:U14)/2</f>
        <v>0.5</v>
      </c>
      <c r="X14" s="26" t="n">
        <f aca="false">SUM(PRODUCT(V14,100))+(W14)</f>
        <v>61.75</v>
      </c>
      <c r="Y14" s="29"/>
    </row>
    <row r="15" customFormat="false" ht="12.75" hidden="false" customHeight="false" outlineLevel="0" collapsed="false">
      <c r="A15" s="22" t="n">
        <v>6</v>
      </c>
      <c r="B15" s="23" t="s">
        <v>22</v>
      </c>
      <c r="C15" s="24" t="n">
        <v>0.56875</v>
      </c>
      <c r="D15" s="24" t="n">
        <v>0.57188</v>
      </c>
      <c r="E15" s="24"/>
      <c r="F15" s="24" t="n">
        <v>0.60417</v>
      </c>
      <c r="G15" s="24" t="n">
        <v>0.60833</v>
      </c>
      <c r="H15" s="24"/>
      <c r="I15" s="24" t="n">
        <v>0.5812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6876</v>
      </c>
      <c r="W15" s="25" t="n">
        <f aca="false">COUNTA(C15:U15)/2</f>
        <v>2.5</v>
      </c>
      <c r="X15" s="26" t="n">
        <f aca="false">SUM(PRODUCT(V15,100))+(W15)</f>
        <v>61.1876</v>
      </c>
      <c r="Y15" s="29"/>
    </row>
    <row r="16" customFormat="false" ht="12.75" hidden="false" customHeight="false" outlineLevel="0" collapsed="false">
      <c r="A16" s="22" t="n">
        <v>7</v>
      </c>
      <c r="B16" s="23" t="s">
        <v>23</v>
      </c>
      <c r="C16" s="24"/>
      <c r="D16" s="24"/>
      <c r="E16" s="24"/>
      <c r="F16" s="24"/>
      <c r="G16" s="24"/>
      <c r="H16" s="24" t="n">
        <v>0.60208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0208</v>
      </c>
      <c r="W16" s="25" t="n">
        <f aca="false">COUNTA(C16:U16)/2</f>
        <v>0.5</v>
      </c>
      <c r="X16" s="26" t="n">
        <f aca="false">SUM(PRODUCT(V16,100))+(W16)</f>
        <v>60.708</v>
      </c>
      <c r="Y16" s="29"/>
    </row>
    <row r="17" customFormat="false" ht="12.75" hidden="false" customHeight="false" outlineLevel="0" collapsed="false">
      <c r="A17" s="22" t="n">
        <v>8</v>
      </c>
      <c r="B17" s="23" t="s">
        <v>24</v>
      </c>
      <c r="C17" s="24"/>
      <c r="D17" s="24"/>
      <c r="E17" s="24"/>
      <c r="F17" s="24"/>
      <c r="G17" s="24"/>
      <c r="H17" s="24"/>
      <c r="I17" s="28"/>
      <c r="J17" s="24"/>
      <c r="K17" s="24"/>
      <c r="L17" s="24"/>
      <c r="M17" s="24"/>
      <c r="N17" s="24"/>
      <c r="O17" s="24"/>
      <c r="P17" s="24"/>
      <c r="Q17" s="24"/>
      <c r="R17" s="24" t="n">
        <v>0.58958</v>
      </c>
      <c r="S17" s="24"/>
      <c r="T17" s="24"/>
      <c r="U17" s="24"/>
      <c r="V17" s="24" t="n">
        <f aca="false">AVERAGE(C17:U17)</f>
        <v>0.58958</v>
      </c>
      <c r="W17" s="25" t="n">
        <f aca="false">COUNTA(C17:U17)/2</f>
        <v>0.5</v>
      </c>
      <c r="X17" s="26" t="n">
        <f aca="false">SUM(PRODUCT(V17,100))+(W17)</f>
        <v>59.458</v>
      </c>
      <c r="Y17" s="29"/>
    </row>
    <row r="18" customFormat="false" ht="12.75" hidden="false" customHeight="false" outlineLevel="0" collapsed="false">
      <c r="A18" s="22" t="n">
        <v>9</v>
      </c>
      <c r="B18" s="23" t="s">
        <v>25</v>
      </c>
      <c r="C18" s="24"/>
      <c r="D18" s="24"/>
      <c r="E18" s="24"/>
      <c r="F18" s="24"/>
      <c r="G18" s="24"/>
      <c r="H18" s="24"/>
      <c r="I18" s="24" t="n">
        <v>0.5854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8542</v>
      </c>
      <c r="W18" s="25" t="n">
        <f aca="false">COUNTA(C18:U18)/2</f>
        <v>0.5</v>
      </c>
      <c r="X18" s="26" t="n">
        <f aca="false">SUM(PRODUCT(V18,100))+(W18)</f>
        <v>59.042</v>
      </c>
      <c r="Y18" s="29"/>
    </row>
    <row r="19" customFormat="false" ht="12.75" hidden="false" customHeight="false" outlineLevel="0" collapsed="false">
      <c r="A19" s="30" t="n">
        <v>10</v>
      </c>
      <c r="B19" s="31" t="s">
        <v>26</v>
      </c>
      <c r="C19" s="32" t="n">
        <v>0.5843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8438</v>
      </c>
      <c r="W19" s="25" t="n">
        <f aca="false">COUNTA(C19:U19)/2</f>
        <v>0.5</v>
      </c>
      <c r="X19" s="26" t="n">
        <f aca="false">SUM(PRODUCT(V19,100))+(W19)</f>
        <v>58.938</v>
      </c>
      <c r="Y19" s="29"/>
    </row>
    <row r="20" customFormat="false" ht="12.75" hidden="false" customHeight="false" outlineLevel="0" collapsed="false">
      <c r="A20" s="22" t="n">
        <v>11</v>
      </c>
      <c r="B20" s="23" t="s">
        <v>27</v>
      </c>
      <c r="C20" s="24"/>
      <c r="D20" s="24"/>
      <c r="E20" s="24"/>
      <c r="F20" s="24"/>
      <c r="G20" s="24"/>
      <c r="H20" s="24"/>
      <c r="I20" s="28"/>
      <c r="J20" s="24" t="n">
        <v>0.5791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7917</v>
      </c>
      <c r="W20" s="25" t="n">
        <f aca="false">COUNTA(C20:U20)/2</f>
        <v>0.5</v>
      </c>
      <c r="X20" s="26" t="n">
        <f aca="false">SUM(PRODUCT(V20,100))+(W20)</f>
        <v>58.417</v>
      </c>
      <c r="Y20" s="29"/>
    </row>
    <row r="21" customFormat="false" ht="12.75" hidden="false" customHeight="false" outlineLevel="0" collapsed="false">
      <c r="A21" s="22" t="n">
        <v>12</v>
      </c>
      <c r="B21" s="23" t="s">
        <v>28</v>
      </c>
      <c r="C21" s="24"/>
      <c r="D21" s="24"/>
      <c r="E21" s="24"/>
      <c r="F21" s="24"/>
      <c r="G21" s="24" t="n">
        <v>0.57708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7708</v>
      </c>
      <c r="W21" s="25" t="n">
        <f aca="false">COUNTA(C21:U21)/2</f>
        <v>0.5</v>
      </c>
      <c r="X21" s="26" t="n">
        <f aca="false">SUM(PRODUCT(V21,100))+(W21)</f>
        <v>58.208</v>
      </c>
      <c r="Y21" s="29"/>
    </row>
    <row r="22" customFormat="false" ht="12.75" hidden="false" customHeight="false" outlineLevel="0" collapsed="false">
      <c r="A22" s="22" t="n">
        <v>13</v>
      </c>
      <c r="B22" s="23" t="s">
        <v>29</v>
      </c>
      <c r="C22" s="24"/>
      <c r="D22" s="24"/>
      <c r="E22" s="24"/>
      <c r="F22" s="24"/>
      <c r="G22" s="24" t="n">
        <v>0.57292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7292</v>
      </c>
      <c r="W22" s="25" t="n">
        <f aca="false">COUNTA(C22:U22)/2</f>
        <v>0.5</v>
      </c>
      <c r="X22" s="26" t="n">
        <f aca="false">SUM(PRODUCT(V22,100))+(W22)</f>
        <v>57.792</v>
      </c>
      <c r="Y22" s="29"/>
    </row>
    <row r="23" customFormat="false" ht="12.75" hidden="false" customHeight="false" outlineLevel="0" collapsed="false">
      <c r="A23" s="22" t="n">
        <v>14</v>
      </c>
      <c r="B23" s="23" t="s">
        <v>30</v>
      </c>
      <c r="C23" s="24" t="n">
        <v>0.5687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6875</v>
      </c>
      <c r="W23" s="25" t="n">
        <f aca="false">COUNTA(C23:U23)/2</f>
        <v>0.5</v>
      </c>
      <c r="X23" s="26" t="n">
        <f aca="false">SUM(PRODUCT(V23,100))+(W23)</f>
        <v>57.375</v>
      </c>
      <c r="Y23" s="29"/>
    </row>
    <row r="24" customFormat="false" ht="12.75" hidden="false" customHeight="false" outlineLevel="0" collapsed="false">
      <c r="A24" s="22" t="n">
        <v>15</v>
      </c>
      <c r="B24" s="23" t="s">
        <v>31</v>
      </c>
      <c r="C24" s="24"/>
      <c r="D24" s="24" t="n">
        <v>0.5687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6875</v>
      </c>
      <c r="W24" s="25" t="n">
        <f aca="false">COUNTA(C24:U24)/2</f>
        <v>0.5</v>
      </c>
      <c r="X24" s="26" t="n">
        <f aca="false">SUM(PRODUCT(V24,100))+(W24)</f>
        <v>57.375</v>
      </c>
      <c r="Y24" s="29"/>
    </row>
    <row r="25" customFormat="false" ht="12.75" hidden="false" customHeight="false" outlineLevel="0" collapsed="false">
      <c r="A25" s="22" t="n">
        <v>16</v>
      </c>
      <c r="B25" s="23" t="s">
        <v>32</v>
      </c>
      <c r="C25" s="24" t="n">
        <v>0.55</v>
      </c>
      <c r="D25" s="24" t="n">
        <v>0.525</v>
      </c>
      <c r="E25" s="24"/>
      <c r="F25" s="24" t="n">
        <v>0.54792</v>
      </c>
      <c r="G25" s="24" t="n">
        <v>0.5854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52085</v>
      </c>
      <c r="W25" s="25" t="n">
        <f aca="false">COUNTA(C25:U25)/2</f>
        <v>2</v>
      </c>
      <c r="X25" s="26" t="n">
        <f aca="false">SUM(PRODUCT(V25,100))+(W25)</f>
        <v>57.2085</v>
      </c>
      <c r="Y25" s="29"/>
    </row>
    <row r="26" customFormat="false" ht="12.75" hidden="false" customHeight="false" outlineLevel="0" collapsed="false">
      <c r="A26" s="22" t="n">
        <v>17</v>
      </c>
      <c r="B26" s="23" t="s">
        <v>33</v>
      </c>
      <c r="C26" s="24"/>
      <c r="D26" s="24"/>
      <c r="E26" s="24"/>
      <c r="F26" s="24"/>
      <c r="G26" s="24"/>
      <c r="H26" s="24" t="n">
        <v>0.55833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5833</v>
      </c>
      <c r="W26" s="25" t="n">
        <f aca="false">COUNTA(C26:U26)/2</f>
        <v>0.5</v>
      </c>
      <c r="X26" s="26" t="n">
        <f aca="false">SUM(PRODUCT(V26,100))+(W26)</f>
        <v>56.333</v>
      </c>
      <c r="Y26" s="29"/>
    </row>
    <row r="27" customFormat="false" ht="12.75" hidden="false" customHeight="false" outlineLevel="0" collapsed="false">
      <c r="A27" s="22" t="n">
        <v>18</v>
      </c>
      <c r="B27" s="23" t="s">
        <v>34</v>
      </c>
      <c r="C27" s="24"/>
      <c r="D27" s="24"/>
      <c r="E27" s="24"/>
      <c r="F27" s="24"/>
      <c r="G27" s="24"/>
      <c r="H27" s="24"/>
      <c r="I27" s="24" t="n">
        <v>0.55625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5625</v>
      </c>
      <c r="W27" s="25" t="n">
        <f aca="false">COUNTA(C27:U27)/2</f>
        <v>0.5</v>
      </c>
      <c r="X27" s="26" t="n">
        <f aca="false">SUM(PRODUCT(V27,100))+(W27)</f>
        <v>56.125</v>
      </c>
      <c r="Y27" s="29"/>
    </row>
    <row r="28" customFormat="false" ht="12.75" hidden="false" customHeight="false" outlineLevel="0" collapsed="false">
      <c r="A28" s="22" t="n">
        <v>19</v>
      </c>
      <c r="B28" s="23" t="s">
        <v>35</v>
      </c>
      <c r="C28" s="24"/>
      <c r="D28" s="24"/>
      <c r="E28" s="24"/>
      <c r="F28" s="24"/>
      <c r="G28" s="24"/>
      <c r="H28" s="24"/>
      <c r="I28" s="24"/>
      <c r="J28" s="24" t="n">
        <v>0.55417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55417</v>
      </c>
      <c r="W28" s="25" t="n">
        <f aca="false">COUNTA(C28:U28)/2</f>
        <v>0.5</v>
      </c>
      <c r="X28" s="26" t="n">
        <f aca="false">SUM(PRODUCT(V28,100))+(W28)</f>
        <v>55.917</v>
      </c>
      <c r="Y28" s="29"/>
    </row>
    <row r="29" customFormat="false" ht="12.75" hidden="false" customHeight="false" outlineLevel="0" collapsed="false">
      <c r="A29" s="30" t="n">
        <v>20</v>
      </c>
      <c r="B29" s="23" t="s">
        <v>36</v>
      </c>
      <c r="C29" s="24" t="n">
        <v>0.55313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55313</v>
      </c>
      <c r="W29" s="25" t="n">
        <f aca="false">COUNTA(C29:U29)/2</f>
        <v>0.5</v>
      </c>
      <c r="X29" s="26" t="n">
        <f aca="false">SUM(PRODUCT(V29,100))+(W29)</f>
        <v>55.813</v>
      </c>
      <c r="Y29" s="29"/>
    </row>
    <row r="30" customFormat="false" ht="12.75" hidden="false" customHeight="false" outlineLevel="0" collapsed="false">
      <c r="A30" s="22" t="n">
        <v>21</v>
      </c>
      <c r="B30" s="23" t="s">
        <v>37</v>
      </c>
      <c r="C30" s="24"/>
      <c r="D30" s="24"/>
      <c r="E30" s="24"/>
      <c r="F30" s="24"/>
      <c r="G30" s="24" t="n">
        <v>0.55208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55208</v>
      </c>
      <c r="W30" s="25" t="n">
        <f aca="false">COUNTA(C30:U30)/2</f>
        <v>0.5</v>
      </c>
      <c r="X30" s="26" t="n">
        <f aca="false">SUM(PRODUCT(V30,100))+(W30)</f>
        <v>55.708</v>
      </c>
      <c r="Y30" s="29"/>
    </row>
    <row r="31" customFormat="false" ht="12.75" hidden="false" customHeight="false" outlineLevel="0" collapsed="false">
      <c r="A31" s="22" t="n">
        <v>22</v>
      </c>
      <c r="B31" s="23" t="s">
        <v>38</v>
      </c>
      <c r="C31" s="24"/>
      <c r="D31" s="24"/>
      <c r="E31" s="24" t="n">
        <v>0.51563</v>
      </c>
      <c r="F31" s="24"/>
      <c r="G31" s="24"/>
      <c r="H31" s="24" t="n">
        <v>0.57708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f aca="false">AVERAGE(C31:U31)</f>
        <v>0.546355</v>
      </c>
      <c r="W31" s="25" t="n">
        <f aca="false">COUNTA(C31:U31)/2</f>
        <v>1</v>
      </c>
      <c r="X31" s="26" t="n">
        <f aca="false">SUM(PRODUCT(V31,100))+(W31)</f>
        <v>55.6355</v>
      </c>
      <c r="Y31" s="29"/>
    </row>
    <row r="32" customFormat="false" ht="12.75" hidden="false" customHeight="false" outlineLevel="0" collapsed="false">
      <c r="A32" s="22" t="n">
        <v>23</v>
      </c>
      <c r="B32" s="23" t="s">
        <v>39</v>
      </c>
      <c r="C32" s="24" t="n">
        <v>0.5437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n">
        <f aca="false">AVERAGE(C32:U32)</f>
        <v>0.54375</v>
      </c>
      <c r="W32" s="25" t="n">
        <f aca="false">COUNTA(C32:U32)/2</f>
        <v>0.5</v>
      </c>
      <c r="X32" s="26" t="n">
        <f aca="false">SUM(PRODUCT(V32,100))+(W32)</f>
        <v>54.875</v>
      </c>
      <c r="Y32" s="29"/>
    </row>
    <row r="33" customFormat="false" ht="12.75" hidden="false" customHeight="false" outlineLevel="0" collapsed="false">
      <c r="A33" s="22" t="n">
        <v>24</v>
      </c>
      <c r="B33" s="23" t="s">
        <v>40</v>
      </c>
      <c r="C33" s="24"/>
      <c r="D33" s="24"/>
      <c r="E33" s="24"/>
      <c r="F33" s="24"/>
      <c r="G33" s="24"/>
      <c r="H33" s="24"/>
      <c r="I33" s="24" t="n">
        <v>0.54375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f aca="false">AVERAGE(C33:U33)</f>
        <v>0.54375</v>
      </c>
      <c r="W33" s="25" t="n">
        <f aca="false">COUNTA(C33:U33)/2</f>
        <v>0.5</v>
      </c>
      <c r="X33" s="26" t="n">
        <f aca="false">SUM(PRODUCT(V33,100))+(W33)</f>
        <v>54.875</v>
      </c>
      <c r="Y33" s="29"/>
    </row>
    <row r="34" customFormat="false" ht="12.75" hidden="false" customHeight="false" outlineLevel="0" collapsed="false">
      <c r="A34" s="22" t="n">
        <v>25</v>
      </c>
      <c r="B34" s="23" t="s">
        <v>41</v>
      </c>
      <c r="C34" s="24"/>
      <c r="D34" s="24"/>
      <c r="E34" s="24"/>
      <c r="F34" s="24"/>
      <c r="G34" s="24"/>
      <c r="H34" s="24"/>
      <c r="I34" s="24"/>
      <c r="J34" s="24" t="n">
        <v>0.5291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n">
        <f aca="false">AVERAGE(C34:U34)</f>
        <v>0.52917</v>
      </c>
      <c r="W34" s="25" t="n">
        <f aca="false">COUNTA(C34:U34)/2</f>
        <v>0.5</v>
      </c>
      <c r="X34" s="26" t="n">
        <f aca="false">SUM(PRODUCT(V34,100))+(W34)</f>
        <v>53.417</v>
      </c>
      <c r="Y34" s="29"/>
    </row>
    <row r="35" customFormat="false" ht="12.75" hidden="false" customHeight="false" outlineLevel="0" collapsed="false">
      <c r="A35" s="22" t="n">
        <v>26</v>
      </c>
      <c r="B35" s="23" t="s">
        <v>42</v>
      </c>
      <c r="C35" s="24"/>
      <c r="D35" s="24"/>
      <c r="E35" s="24"/>
      <c r="F35" s="24"/>
      <c r="G35" s="24"/>
      <c r="H35" s="24"/>
      <c r="I35" s="24" t="n">
        <v>0.5166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f aca="false">AVERAGE(C35:U35)</f>
        <v>0.51667</v>
      </c>
      <c r="W35" s="25" t="n">
        <f aca="false">COUNTA(C35:U35)/2</f>
        <v>0.5</v>
      </c>
      <c r="X35" s="26" t="n">
        <f aca="false">SUM(PRODUCT(V35,100))+(W35)</f>
        <v>52.167</v>
      </c>
      <c r="Y35" s="29"/>
    </row>
    <row r="36" customFormat="false" ht="12.75" hidden="false" customHeight="false" outlineLevel="0" collapsed="false">
      <c r="A36" s="22" t="n">
        <v>27</v>
      </c>
      <c r="B36" s="23" t="s">
        <v>43</v>
      </c>
      <c r="C36" s="24"/>
      <c r="D36" s="24"/>
      <c r="E36" s="24"/>
      <c r="F36" s="24"/>
      <c r="G36" s="24"/>
      <c r="H36" s="24"/>
      <c r="I36" s="24"/>
      <c r="J36" s="24" t="n">
        <v>0.5145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f aca="false">AVERAGE(C36:U36)</f>
        <v>0.51458</v>
      </c>
      <c r="W36" s="25" t="n">
        <f aca="false">COUNTA(C36:U36)/2</f>
        <v>0.5</v>
      </c>
      <c r="X36" s="26" t="n">
        <f aca="false">SUM(PRODUCT(V36,100))+(W36)</f>
        <v>51.958</v>
      </c>
      <c r="Y36" s="29"/>
    </row>
    <row r="37" customFormat="false" ht="12.75" hidden="false" customHeight="false" outlineLevel="0" collapsed="false">
      <c r="A37" s="22" t="n">
        <v>28</v>
      </c>
      <c r="B37" s="23" t="s">
        <v>44</v>
      </c>
      <c r="C37" s="24"/>
      <c r="D37" s="24"/>
      <c r="E37" s="24" t="n">
        <v>0.50833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n">
        <f aca="false">AVERAGE(C37:U37)</f>
        <v>0.50833</v>
      </c>
      <c r="W37" s="25" t="n">
        <f aca="false">COUNTA(C37:U37)/2</f>
        <v>0.5</v>
      </c>
      <c r="X37" s="26" t="n">
        <f aca="false">SUM(PRODUCT(V37,100))+(W37)</f>
        <v>51.333</v>
      </c>
      <c r="Y37" s="29"/>
    </row>
    <row r="38" customFormat="false" ht="12.75" hidden="false" customHeight="false" outlineLevel="0" collapsed="false">
      <c r="A38" s="22" t="n">
        <v>29</v>
      </c>
      <c r="B38" s="23" t="s">
        <v>45</v>
      </c>
      <c r="C38" s="24"/>
      <c r="D38" s="24"/>
      <c r="E38" s="24"/>
      <c r="F38" s="24"/>
      <c r="G38" s="24"/>
      <c r="H38" s="24"/>
      <c r="I38" s="24" t="n">
        <v>0.5020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n">
        <f aca="false">AVERAGE(C38:U38)</f>
        <v>0.50208</v>
      </c>
      <c r="W38" s="25" t="n">
        <f aca="false">COUNTA(C38:U38)/2</f>
        <v>0.5</v>
      </c>
      <c r="X38" s="26" t="n">
        <f aca="false">SUM(PRODUCT(V38,100))+(W38)</f>
        <v>50.708</v>
      </c>
      <c r="Y38" s="29"/>
    </row>
    <row r="39" customFormat="false" ht="12.75" hidden="false" customHeight="false" outlineLevel="0" collapsed="false">
      <c r="A39" s="30" t="n">
        <v>30</v>
      </c>
      <c r="B39" s="23" t="s">
        <v>46</v>
      </c>
      <c r="C39" s="24"/>
      <c r="D39" s="24"/>
      <c r="E39" s="24"/>
      <c r="F39" s="24"/>
      <c r="G39" s="24"/>
      <c r="H39" s="24"/>
      <c r="I39" s="24" t="n">
        <v>0.4979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f aca="false">AVERAGE(C39:U39)</f>
        <v>0.49792</v>
      </c>
      <c r="W39" s="25" t="n">
        <f aca="false">COUNTA(C39:U39)/2</f>
        <v>0.5</v>
      </c>
      <c r="X39" s="26" t="n">
        <f aca="false">SUM(PRODUCT(V39,100))+(W39)</f>
        <v>50.292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39985</v>
      </c>
      <c r="H8" s="15" t="n">
        <v>40026</v>
      </c>
      <c r="I8" s="15" t="n">
        <v>40061</v>
      </c>
      <c r="J8" s="15" t="s">
        <v>50</v>
      </c>
      <c r="K8" s="15" t="s">
        <v>51</v>
      </c>
      <c r="L8" s="15" t="s">
        <v>5</v>
      </c>
      <c r="M8" s="15" t="s">
        <v>6</v>
      </c>
      <c r="N8" s="16" t="s">
        <v>7</v>
      </c>
      <c r="O8" s="16" t="s">
        <v>7</v>
      </c>
      <c r="P8" s="16" t="s">
        <v>7</v>
      </c>
      <c r="Q8" s="16" t="s">
        <v>7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52</v>
      </c>
      <c r="C10" s="24" t="n">
        <v>0.64722</v>
      </c>
      <c r="D10" s="24" t="n">
        <v>0.64074</v>
      </c>
      <c r="E10" s="24"/>
      <c r="F10" s="24" t="n">
        <v>0.64259</v>
      </c>
      <c r="G10" s="24" t="n">
        <v>0.6259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912</v>
      </c>
      <c r="W10" s="25" t="n">
        <f aca="false">COUNTA(C10:U10)/2</f>
        <v>2</v>
      </c>
      <c r="X10" s="26" t="n">
        <f aca="false">SUM(PRODUCT(V10,100))+(W10)</f>
        <v>65.912</v>
      </c>
      <c r="Y10" s="27"/>
    </row>
    <row r="11" customFormat="false" ht="12.75" hidden="false" customHeight="false" outlineLevel="0" collapsed="false">
      <c r="A11" s="22" t="n">
        <v>2</v>
      </c>
      <c r="B11" s="23" t="s">
        <v>53</v>
      </c>
      <c r="C11" s="24"/>
      <c r="D11" s="24"/>
      <c r="E11" s="24"/>
      <c r="F11" s="24"/>
      <c r="G11" s="24"/>
      <c r="H11" s="24" t="n">
        <v>0.64386</v>
      </c>
      <c r="I11" s="24" t="n">
        <v>0.63509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9475</v>
      </c>
      <c r="W11" s="25" t="n">
        <f aca="false">COUNTA(C11:U11)/2</f>
        <v>1</v>
      </c>
      <c r="X11" s="26" t="n">
        <f aca="false">SUM(PRODUCT(V11,100))+(W11)</f>
        <v>64.9475</v>
      </c>
      <c r="Y11" s="27"/>
    </row>
    <row r="12" customFormat="false" ht="12.75" hidden="false" customHeight="false" outlineLevel="0" collapsed="false">
      <c r="A12" s="22" t="n">
        <v>3</v>
      </c>
      <c r="B12" s="23" t="s">
        <v>54</v>
      </c>
      <c r="C12" s="24" t="n">
        <v>0.62222</v>
      </c>
      <c r="D12" s="24" t="n">
        <v>0.5463</v>
      </c>
      <c r="E12" s="24"/>
      <c r="F12" s="24"/>
      <c r="G12" s="24"/>
      <c r="H12" s="24" t="n">
        <v>0.6719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3483333333333</v>
      </c>
      <c r="W12" s="25" t="n">
        <f aca="false">COUNTA(C12:U12)/2</f>
        <v>1.5</v>
      </c>
      <c r="X12" s="26" t="n">
        <f aca="false">SUM(PRODUCT(V12,100))+(W12)</f>
        <v>62.8483333333333</v>
      </c>
      <c r="Y12" s="27"/>
    </row>
    <row r="13" customFormat="false" ht="12.75" hidden="false" customHeight="false" outlineLevel="0" collapsed="false">
      <c r="A13" s="22" t="n">
        <v>4</v>
      </c>
      <c r="B13" s="23" t="s">
        <v>55</v>
      </c>
      <c r="C13" s="24" t="n">
        <v>0.58056</v>
      </c>
      <c r="D13" s="24"/>
      <c r="E13" s="24"/>
      <c r="F13" s="24"/>
      <c r="G13" s="24"/>
      <c r="H13" s="24" t="n">
        <v>0.6526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16595</v>
      </c>
      <c r="W13" s="25" t="n">
        <f aca="false">COUNTA(C13:U13)/2</f>
        <v>1</v>
      </c>
      <c r="X13" s="26" t="n">
        <f aca="false">SUM(PRODUCT(V13,100))+(W13)</f>
        <v>62.6595</v>
      </c>
      <c r="Y13" s="29"/>
    </row>
    <row r="14" customFormat="false" ht="12.75" hidden="false" customHeight="false" outlineLevel="0" collapsed="false">
      <c r="A14" s="22" t="n">
        <v>5</v>
      </c>
      <c r="B14" s="23" t="s">
        <v>56</v>
      </c>
      <c r="C14" s="24" t="n">
        <v>0.62222</v>
      </c>
      <c r="D14" s="24" t="n">
        <v>0.61667</v>
      </c>
      <c r="E14" s="24"/>
      <c r="F14" s="24"/>
      <c r="G14" s="24" t="n">
        <v>0.5740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0432</v>
      </c>
      <c r="W14" s="25" t="n">
        <f aca="false">COUNTA(C14:U14)/2</f>
        <v>1.5</v>
      </c>
      <c r="X14" s="26" t="n">
        <f aca="false">SUM(PRODUCT(V14,100))+(W14)</f>
        <v>61.932</v>
      </c>
      <c r="Y14" s="29"/>
    </row>
    <row r="15" customFormat="false" ht="12.75" hidden="false" customHeight="false" outlineLevel="0" collapsed="false">
      <c r="A15" s="22" t="n">
        <v>6</v>
      </c>
      <c r="B15" s="23" t="s">
        <v>26</v>
      </c>
      <c r="C15" s="24" t="n">
        <v>0.57222</v>
      </c>
      <c r="D15" s="24" t="n">
        <v>0.6351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03705</v>
      </c>
      <c r="W15" s="25" t="n">
        <f aca="false">COUNTA(C15:U15)/2</f>
        <v>1</v>
      </c>
      <c r="X15" s="26" t="n">
        <f aca="false">SUM(PRODUCT(V15,100))+(W15)</f>
        <v>61.3705</v>
      </c>
      <c r="Y15" s="29"/>
    </row>
    <row r="16" customFormat="false" ht="12.75" hidden="false" customHeight="false" outlineLevel="0" collapsed="false">
      <c r="A16" s="22" t="n">
        <v>7</v>
      </c>
      <c r="B16" s="23" t="s">
        <v>57</v>
      </c>
      <c r="C16" s="24"/>
      <c r="D16" s="24"/>
      <c r="E16" s="24"/>
      <c r="F16" s="24"/>
      <c r="G16" s="24" t="n">
        <v>0.60741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0741</v>
      </c>
      <c r="W16" s="25" t="n">
        <f aca="false">COUNTA(C16:U16)/2</f>
        <v>0.5</v>
      </c>
      <c r="X16" s="26" t="n">
        <f aca="false">SUM(PRODUCT(V16,100))+(W16)</f>
        <v>61.241</v>
      </c>
      <c r="Y16" s="29"/>
    </row>
    <row r="17" customFormat="false" ht="12.75" hidden="false" customHeight="false" outlineLevel="0" collapsed="false">
      <c r="A17" s="22" t="n">
        <v>8</v>
      </c>
      <c r="B17" s="23" t="s">
        <v>58</v>
      </c>
      <c r="C17" s="24"/>
      <c r="D17" s="24"/>
      <c r="E17" s="24"/>
      <c r="F17" s="24"/>
      <c r="G17" s="24" t="n">
        <v>0.6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6</v>
      </c>
      <c r="W17" s="25" t="n">
        <f aca="false">COUNTA(C17:U17)/2</f>
        <v>0.5</v>
      </c>
      <c r="X17" s="26" t="n">
        <f aca="false">SUM(PRODUCT(V17,100))+(W17)</f>
        <v>60.5</v>
      </c>
      <c r="Y17" s="29"/>
    </row>
    <row r="18" customFormat="false" ht="12.75" hidden="false" customHeight="false" outlineLevel="0" collapsed="false">
      <c r="A18" s="22" t="n">
        <v>9</v>
      </c>
      <c r="B18" s="23" t="s">
        <v>18</v>
      </c>
      <c r="C18" s="24"/>
      <c r="D18" s="24"/>
      <c r="E18" s="24" t="n">
        <v>0.58772</v>
      </c>
      <c r="F18" s="24"/>
      <c r="G18" s="24" t="n">
        <v>0.59259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90155</v>
      </c>
      <c r="W18" s="25" t="n">
        <f aca="false">COUNTA(C18:U18)/2</f>
        <v>1</v>
      </c>
      <c r="X18" s="26" t="n">
        <f aca="false">SUM(PRODUCT(V18,100))+(W18)</f>
        <v>60.0155</v>
      </c>
      <c r="Y18" s="29"/>
    </row>
    <row r="19" customFormat="false" ht="12.75" hidden="false" customHeight="false" outlineLevel="0" collapsed="false">
      <c r="A19" s="30" t="n">
        <v>10</v>
      </c>
      <c r="B19" s="31" t="s">
        <v>59</v>
      </c>
      <c r="C19" s="32" t="n">
        <v>0.5861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8611</v>
      </c>
      <c r="W19" s="25" t="n">
        <f aca="false">COUNTA(C19:U19)/2</f>
        <v>0.5</v>
      </c>
      <c r="X19" s="26" t="n">
        <f aca="false">SUM(PRODUCT(V19,100))+(W19)</f>
        <v>59.111</v>
      </c>
      <c r="Y19" s="29"/>
    </row>
    <row r="20" customFormat="false" ht="12.75" hidden="false" customHeight="false" outlineLevel="0" collapsed="false">
      <c r="A20" s="22" t="n">
        <v>11</v>
      </c>
      <c r="B20" s="23" t="s">
        <v>60</v>
      </c>
      <c r="C20" s="24" t="n">
        <v>0.5805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8056</v>
      </c>
      <c r="W20" s="25" t="n">
        <f aca="false">COUNTA(C20:U20)/2</f>
        <v>0.5</v>
      </c>
      <c r="X20" s="26" t="n">
        <f aca="false">SUM(PRODUCT(V20,100))+(W20)</f>
        <v>58.556</v>
      </c>
      <c r="Y20" s="29"/>
    </row>
    <row r="21" customFormat="false" ht="12.75" hidden="false" customHeight="false" outlineLevel="0" collapsed="false">
      <c r="A21" s="22" t="n">
        <v>12</v>
      </c>
      <c r="B21" s="23" t="s">
        <v>61</v>
      </c>
      <c r="C21" s="24"/>
      <c r="D21" s="24"/>
      <c r="E21" s="24"/>
      <c r="F21" s="24" t="n">
        <v>0.5740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7407</v>
      </c>
      <c r="W21" s="25" t="n">
        <f aca="false">COUNTA(C21:U21)/2</f>
        <v>0.5</v>
      </c>
      <c r="X21" s="26" t="n">
        <f aca="false">SUM(PRODUCT(V21,100))+(W21)</f>
        <v>57.907</v>
      </c>
      <c r="Y21" s="29"/>
    </row>
    <row r="22" customFormat="false" ht="12.75" hidden="false" customHeight="false" outlineLevel="0" collapsed="false">
      <c r="A22" s="22" t="n">
        <v>13</v>
      </c>
      <c r="B22" s="23" t="s">
        <v>62</v>
      </c>
      <c r="C22" s="24"/>
      <c r="D22" s="24"/>
      <c r="E22" s="24" t="n">
        <v>0.5736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7368</v>
      </c>
      <c r="W22" s="25" t="n">
        <f aca="false">COUNTA(C22:U22)/2</f>
        <v>0.5</v>
      </c>
      <c r="X22" s="26" t="n">
        <f aca="false">SUM(PRODUCT(V22,100))+(W22)</f>
        <v>57.868</v>
      </c>
      <c r="Y22" s="29"/>
    </row>
    <row r="23" customFormat="false" ht="12.75" hidden="false" customHeight="false" outlineLevel="0" collapsed="false">
      <c r="A23" s="22" t="n">
        <v>14</v>
      </c>
      <c r="B23" s="23" t="s">
        <v>63</v>
      </c>
      <c r="C23" s="24" t="n">
        <v>0.53889</v>
      </c>
      <c r="D23" s="24"/>
      <c r="E23" s="24"/>
      <c r="F23" s="24"/>
      <c r="G23" s="24"/>
      <c r="H23" s="24" t="n">
        <v>0.5926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65785</v>
      </c>
      <c r="W23" s="25" t="n">
        <f aca="false">COUNTA(C23:U23)/2</f>
        <v>1</v>
      </c>
      <c r="X23" s="26" t="n">
        <f aca="false">SUM(PRODUCT(V23,100))+(W23)</f>
        <v>57.5785</v>
      </c>
      <c r="Y23" s="29"/>
    </row>
    <row r="24" customFormat="false" ht="12.75" hidden="false" customHeight="false" outlineLevel="0" collapsed="false">
      <c r="A24" s="22" t="n">
        <v>15</v>
      </c>
      <c r="B24" s="23" t="s">
        <v>64</v>
      </c>
      <c r="C24" s="24"/>
      <c r="D24" s="24"/>
      <c r="E24" s="24" t="n">
        <v>0.55439</v>
      </c>
      <c r="F24" s="24"/>
      <c r="G24" s="24" t="n">
        <v>0.57407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6423</v>
      </c>
      <c r="W24" s="25" t="n">
        <f aca="false">COUNTA(C24:U24)/2</f>
        <v>1</v>
      </c>
      <c r="X24" s="26" t="n">
        <f aca="false">SUM(PRODUCT(V24,100))+(W24)</f>
        <v>57.423</v>
      </c>
      <c r="Y24" s="29"/>
    </row>
    <row r="25" customFormat="false" ht="12.75" hidden="false" customHeight="false" outlineLevel="0" collapsed="false">
      <c r="A25" s="22" t="n">
        <v>16</v>
      </c>
      <c r="B25" s="23" t="s">
        <v>65</v>
      </c>
      <c r="C25" s="24"/>
      <c r="D25" s="24" t="n">
        <v>0.5629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6296</v>
      </c>
      <c r="W25" s="25" t="n">
        <f aca="false">COUNTA(C25:U25)/2</f>
        <v>0.5</v>
      </c>
      <c r="X25" s="26" t="n">
        <f aca="false">SUM(PRODUCT(V25,100))+(W25)</f>
        <v>56.796</v>
      </c>
      <c r="Y25" s="29"/>
    </row>
    <row r="26" customFormat="false" ht="12.75" hidden="false" customHeight="false" outlineLevel="0" collapsed="false">
      <c r="A26" s="22" t="n">
        <v>17</v>
      </c>
      <c r="B26" s="23" t="s">
        <v>66</v>
      </c>
      <c r="C26" s="24"/>
      <c r="D26" s="24"/>
      <c r="E26" s="24"/>
      <c r="F26" s="24" t="n">
        <v>0.55741</v>
      </c>
      <c r="G26" s="24"/>
      <c r="H26" s="24"/>
      <c r="I26" s="28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5741</v>
      </c>
      <c r="W26" s="25" t="n">
        <f aca="false">COUNTA(C26:U26)/2</f>
        <v>0.5</v>
      </c>
      <c r="X26" s="26" t="n">
        <f aca="false">SUM(PRODUCT(V26,100))+(W26)</f>
        <v>56.241</v>
      </c>
      <c r="Y26" s="29"/>
    </row>
    <row r="27" customFormat="false" ht="12.75" hidden="false" customHeight="false" outlineLevel="0" collapsed="false">
      <c r="A27" s="22" t="n">
        <v>18</v>
      </c>
      <c r="B27" s="23" t="s">
        <v>67</v>
      </c>
      <c r="C27" s="24" t="n">
        <v>0.54444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4444</v>
      </c>
      <c r="W27" s="25" t="n">
        <f aca="false">COUNTA(C27:U27)/2</f>
        <v>0.5</v>
      </c>
      <c r="X27" s="26" t="n">
        <f aca="false">SUM(PRODUCT(V27,100))+(W27)</f>
        <v>54.944</v>
      </c>
      <c r="Y27" s="29"/>
    </row>
    <row r="28" customFormat="false" ht="12.75" hidden="false" customHeight="false" outlineLevel="0" collapsed="false">
      <c r="A28" s="22" t="n">
        <v>19</v>
      </c>
      <c r="B28" s="23" t="s">
        <v>37</v>
      </c>
      <c r="C28" s="24"/>
      <c r="D28" s="24"/>
      <c r="E28" s="24"/>
      <c r="F28" s="24"/>
      <c r="G28" s="24" t="n">
        <v>0.54074</v>
      </c>
      <c r="H28" s="24"/>
      <c r="I28" s="28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54074</v>
      </c>
      <c r="W28" s="25" t="n">
        <f aca="false">COUNTA(C28:U28)/2</f>
        <v>0.5</v>
      </c>
      <c r="X28" s="26" t="n">
        <f aca="false">SUM(PRODUCT(V28,100))+(W28)</f>
        <v>54.574</v>
      </c>
      <c r="Y28" s="29"/>
    </row>
    <row r="29" customFormat="false" ht="12.75" hidden="false" customHeight="false" outlineLevel="0" collapsed="false">
      <c r="A29" s="30" t="n">
        <v>20</v>
      </c>
      <c r="B29" s="23" t="s">
        <v>32</v>
      </c>
      <c r="C29" s="24"/>
      <c r="D29" s="24"/>
      <c r="E29" s="24"/>
      <c r="F29" s="24"/>
      <c r="G29" s="24" t="n">
        <v>0.53148</v>
      </c>
      <c r="H29" s="24" t="n">
        <v>0.5350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533285</v>
      </c>
      <c r="W29" s="25" t="n">
        <f aca="false">COUNTA(C29:U29)/2</f>
        <v>1</v>
      </c>
      <c r="X29" s="26" t="n">
        <f aca="false">SUM(PRODUCT(V29,100))+(W29)</f>
        <v>54.3285</v>
      </c>
      <c r="Y29" s="29"/>
    </row>
    <row r="30" customFormat="false" ht="12.75" hidden="false" customHeight="false" outlineLevel="0" collapsed="false">
      <c r="A30" s="22" t="n">
        <v>21</v>
      </c>
      <c r="B30" s="23" t="s">
        <v>68</v>
      </c>
      <c r="C30" s="24"/>
      <c r="D30" s="24"/>
      <c r="E30" s="24"/>
      <c r="F30" s="24"/>
      <c r="G30" s="24" t="n">
        <v>0.53519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53519</v>
      </c>
      <c r="W30" s="25" t="n">
        <f aca="false">COUNTA(C30:U30)/2</f>
        <v>0.5</v>
      </c>
      <c r="X30" s="26" t="n">
        <f aca="false">SUM(PRODUCT(V30,100))+(W30)</f>
        <v>54.019</v>
      </c>
      <c r="Y30" s="29"/>
    </row>
    <row r="31" customFormat="false" ht="12.75" hidden="false" customHeight="false" outlineLevel="0" collapsed="false">
      <c r="A31" s="22" t="n">
        <v>22</v>
      </c>
      <c r="B31" s="23" t="s">
        <v>32</v>
      </c>
      <c r="C31" s="24" t="n">
        <v>0.53333</v>
      </c>
      <c r="D31" s="24" t="n">
        <v>0.53889</v>
      </c>
      <c r="E31" s="24"/>
      <c r="F31" s="24" t="n">
        <v>0.5018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f aca="false">AVERAGE(C31:U31)</f>
        <v>0.52469</v>
      </c>
      <c r="W31" s="25" t="n">
        <f aca="false">COUNTA(C31:U31)/2</f>
        <v>1.5</v>
      </c>
      <c r="X31" s="26" t="n">
        <f aca="false">SUM(PRODUCT(V31,100))+(W31)</f>
        <v>53.969</v>
      </c>
      <c r="Y31" s="29"/>
    </row>
    <row r="32" customFormat="false" ht="12.75" hidden="false" customHeight="false" outlineLevel="0" collapsed="false">
      <c r="A32" s="22" t="n">
        <v>23</v>
      </c>
      <c r="B32" s="23" t="s">
        <v>69</v>
      </c>
      <c r="C32" s="24"/>
      <c r="D32" s="24" t="n">
        <v>0.53333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n">
        <f aca="false">AVERAGE(C32:U32)</f>
        <v>0.53333</v>
      </c>
      <c r="W32" s="25" t="n">
        <f aca="false">COUNTA(C32:U32)/2</f>
        <v>0.5</v>
      </c>
      <c r="X32" s="26" t="n">
        <f aca="false">SUM(PRODUCT(V32,100))+(W32)</f>
        <v>53.833</v>
      </c>
      <c r="Y32" s="29"/>
    </row>
    <row r="33" customFormat="false" ht="12.75" hidden="false" customHeight="false" outlineLevel="0" collapsed="false">
      <c r="A33" s="22" t="n">
        <v>24</v>
      </c>
      <c r="B33" s="23" t="s">
        <v>39</v>
      </c>
      <c r="C33" s="24"/>
      <c r="D33" s="24"/>
      <c r="E33" s="24"/>
      <c r="F33" s="24"/>
      <c r="G33" s="24" t="n">
        <v>0.5148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f aca="false">AVERAGE(C33:U33)</f>
        <v>0.51481</v>
      </c>
      <c r="W33" s="25" t="n">
        <f aca="false">COUNTA(C33:U33)/2</f>
        <v>0.5</v>
      </c>
      <c r="X33" s="26" t="n">
        <f aca="false">SUM(PRODUCT(V33,100))+(W33)</f>
        <v>51.981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39985</v>
      </c>
      <c r="H8" s="15" t="n">
        <v>40026</v>
      </c>
      <c r="I8" s="15" t="n">
        <v>40061</v>
      </c>
      <c r="J8" s="15" t="s">
        <v>50</v>
      </c>
      <c r="K8" s="15" t="s">
        <v>51</v>
      </c>
      <c r="L8" s="15" t="s">
        <v>5</v>
      </c>
      <c r="M8" s="15" t="s">
        <v>6</v>
      </c>
      <c r="N8" s="16" t="s">
        <v>7</v>
      </c>
      <c r="O8" s="16" t="s">
        <v>7</v>
      </c>
      <c r="P8" s="16" t="s">
        <v>7</v>
      </c>
      <c r="Q8" s="16" t="s">
        <v>7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71</v>
      </c>
      <c r="C10" s="24" t="n">
        <v>0.7</v>
      </c>
      <c r="D10" s="24"/>
      <c r="E10" s="24"/>
      <c r="F10" s="24"/>
      <c r="G10" s="24"/>
      <c r="H10" s="24" t="n">
        <v>0.70175</v>
      </c>
      <c r="I10" s="24" t="n">
        <v>0.6807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9415</v>
      </c>
      <c r="W10" s="25" t="n">
        <f aca="false">COUNTA(C10:U10)/2</f>
        <v>1.5</v>
      </c>
      <c r="X10" s="26" t="n">
        <f aca="false">SUM(PRODUCT(V10,100))+(W10)</f>
        <v>70.915</v>
      </c>
      <c r="Y10" s="27"/>
    </row>
    <row r="11" customFormat="false" ht="12.75" hidden="false" customHeight="false" outlineLevel="0" collapsed="false">
      <c r="A11" s="22" t="n">
        <v>2</v>
      </c>
      <c r="B11" s="23" t="s">
        <v>72</v>
      </c>
      <c r="C11" s="24" t="n">
        <v>0.6694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6944</v>
      </c>
      <c r="W11" s="25" t="n">
        <f aca="false">COUNTA(C11:U11)/2</f>
        <v>0.5</v>
      </c>
      <c r="X11" s="26" t="n">
        <f aca="false">SUM(PRODUCT(V11,100))+(W11)</f>
        <v>67.444</v>
      </c>
      <c r="Y11" s="27"/>
    </row>
    <row r="12" customFormat="false" ht="12.75" hidden="false" customHeight="false" outlineLevel="0" collapsed="false">
      <c r="A12" s="22" t="n">
        <v>3</v>
      </c>
      <c r="B12" s="23" t="s">
        <v>73</v>
      </c>
      <c r="C12" s="24" t="n">
        <v>0.6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5</v>
      </c>
      <c r="W12" s="25" t="n">
        <f aca="false">COUNTA(C12:U12)/2</f>
        <v>0.5</v>
      </c>
      <c r="X12" s="26" t="n">
        <f aca="false">SUM(PRODUCT(V12,100))+(W12)</f>
        <v>65.5</v>
      </c>
      <c r="Y12" s="27"/>
    </row>
    <row r="13" customFormat="false" ht="12.75" hidden="false" customHeight="false" outlineLevel="0" collapsed="false">
      <c r="A13" s="22" t="n">
        <v>4</v>
      </c>
      <c r="B13" s="23" t="s">
        <v>74</v>
      </c>
      <c r="C13" s="24" t="n">
        <v>0.62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25</v>
      </c>
      <c r="W13" s="25" t="n">
        <f aca="false">COUNTA(C13:U13)/2</f>
        <v>0.5</v>
      </c>
      <c r="X13" s="26" t="n">
        <f aca="false">SUM(PRODUCT(V13,100))+(W13)</f>
        <v>63</v>
      </c>
      <c r="Y13" s="29"/>
    </row>
    <row r="14" customFormat="false" ht="12.75" hidden="false" customHeight="false" outlineLevel="0" collapsed="false">
      <c r="A14" s="22" t="n">
        <v>5</v>
      </c>
      <c r="B14" s="23" t="s">
        <v>75</v>
      </c>
      <c r="C14" s="24" t="n">
        <v>0.57222</v>
      </c>
      <c r="D14" s="24" t="n">
        <v>0.56667</v>
      </c>
      <c r="E14" s="24"/>
      <c r="F14" s="24" t="n">
        <v>0.58519</v>
      </c>
      <c r="G14" s="24" t="n">
        <v>0.63148</v>
      </c>
      <c r="H14" s="24" t="n">
        <v>0.51404</v>
      </c>
      <c r="I14" s="24" t="n">
        <v>0.61053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0021666666667</v>
      </c>
      <c r="W14" s="25" t="n">
        <f aca="false">COUNTA(C14:U14)/2</f>
        <v>3</v>
      </c>
      <c r="X14" s="26" t="n">
        <f aca="false">SUM(PRODUCT(V14,100))+(W14)</f>
        <v>61.0021666666667</v>
      </c>
      <c r="Y14" s="29"/>
    </row>
    <row r="15" customFormat="false" ht="12.75" hidden="false" customHeight="false" outlineLevel="0" collapsed="false">
      <c r="A15" s="22" t="n">
        <v>6</v>
      </c>
      <c r="B15" s="23" t="s">
        <v>76</v>
      </c>
      <c r="C15" s="24"/>
      <c r="D15" s="24"/>
      <c r="E15" s="24"/>
      <c r="F15" s="24"/>
      <c r="G15" s="24"/>
      <c r="H15" s="24"/>
      <c r="I15" s="24"/>
      <c r="J15" s="24" t="n">
        <v>0.60351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0351</v>
      </c>
      <c r="W15" s="25" t="n">
        <f aca="false">COUNTA(C15:U15)/2</f>
        <v>0.5</v>
      </c>
      <c r="X15" s="26" t="n">
        <f aca="false">SUM(PRODUCT(V15,100))+(W15)</f>
        <v>60.851</v>
      </c>
      <c r="Y15" s="29"/>
    </row>
    <row r="16" customFormat="false" ht="12.75" hidden="false" customHeight="false" outlineLevel="0" collapsed="false">
      <c r="A16" s="22" t="n">
        <v>7</v>
      </c>
      <c r="B16" s="23" t="s">
        <v>77</v>
      </c>
      <c r="C16" s="24"/>
      <c r="D16" s="24"/>
      <c r="E16" s="24" t="n">
        <v>0.6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</v>
      </c>
      <c r="W16" s="25" t="n">
        <f aca="false">COUNTA(C16:U16)/2</f>
        <v>0.5</v>
      </c>
      <c r="X16" s="26" t="n">
        <f aca="false">SUM(PRODUCT(V16,100))+(W16)</f>
        <v>60.5</v>
      </c>
      <c r="Y16" s="29"/>
    </row>
    <row r="17" customFormat="false" ht="12.75" hidden="false" customHeight="false" outlineLevel="0" collapsed="false">
      <c r="A17" s="22" t="n">
        <v>8</v>
      </c>
      <c r="B17" s="23" t="s">
        <v>78</v>
      </c>
      <c r="C17" s="24"/>
      <c r="D17" s="24"/>
      <c r="E17" s="24" t="n">
        <v>0.5807</v>
      </c>
      <c r="F17" s="24"/>
      <c r="G17" s="24"/>
      <c r="H17" s="24"/>
      <c r="I17" s="24"/>
      <c r="J17" s="24" t="n">
        <v>0.59123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85965</v>
      </c>
      <c r="W17" s="25" t="n">
        <f aca="false">COUNTA(C17:U17)/2</f>
        <v>1</v>
      </c>
      <c r="X17" s="26" t="n">
        <f aca="false">SUM(PRODUCT(V17,100))+(W17)</f>
        <v>59.5965</v>
      </c>
      <c r="Y17" s="29"/>
    </row>
    <row r="18" customFormat="false" ht="12.75" hidden="false" customHeight="false" outlineLevel="0" collapsed="false">
      <c r="A18" s="22" t="n">
        <v>9</v>
      </c>
      <c r="B18" s="23" t="s">
        <v>79</v>
      </c>
      <c r="C18" s="24"/>
      <c r="D18" s="24"/>
      <c r="E18" s="24"/>
      <c r="F18" s="24"/>
      <c r="G18" s="24" t="n">
        <v>0.58519</v>
      </c>
      <c r="H18" s="24"/>
      <c r="I18" s="24" t="n">
        <v>0.5701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77685</v>
      </c>
      <c r="W18" s="25" t="n">
        <f aca="false">COUNTA(C18:U18)/2</f>
        <v>1</v>
      </c>
      <c r="X18" s="26" t="n">
        <f aca="false">SUM(PRODUCT(V18,100))+(W18)</f>
        <v>58.7685</v>
      </c>
      <c r="Y18" s="29"/>
    </row>
    <row r="19" customFormat="false" ht="12.75" hidden="false" customHeight="false" outlineLevel="0" collapsed="false">
      <c r="A19" s="30" t="n">
        <v>10</v>
      </c>
      <c r="B19" s="31" t="s">
        <v>80</v>
      </c>
      <c r="C19" s="32"/>
      <c r="D19" s="32"/>
      <c r="E19" s="32" t="n">
        <v>0.580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807</v>
      </c>
      <c r="W19" s="25" t="n">
        <f aca="false">COUNTA(C19:U19)/2</f>
        <v>0.5</v>
      </c>
      <c r="X19" s="26" t="n">
        <f aca="false">SUM(PRODUCT(V19,100))+(W19)</f>
        <v>58.57</v>
      </c>
      <c r="Y19" s="29"/>
    </row>
    <row r="20" customFormat="false" ht="12.75" hidden="false" customHeight="false" outlineLevel="0" collapsed="false">
      <c r="A20" s="22" t="n">
        <v>11</v>
      </c>
      <c r="B20" s="23" t="s">
        <v>81</v>
      </c>
      <c r="C20" s="24"/>
      <c r="D20" s="24"/>
      <c r="E20" s="24" t="n">
        <v>0.580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807</v>
      </c>
      <c r="W20" s="25" t="n">
        <f aca="false">COUNTA(C20:U20)/2</f>
        <v>0.5</v>
      </c>
      <c r="X20" s="26" t="n">
        <f aca="false">SUM(PRODUCT(V20,100))+(W20)</f>
        <v>58.57</v>
      </c>
      <c r="Y20" s="29"/>
    </row>
    <row r="21" customFormat="false" ht="12.75" hidden="false" customHeight="false" outlineLevel="0" collapsed="false">
      <c r="A21" s="22" t="n">
        <v>12</v>
      </c>
      <c r="B21" s="23" t="s">
        <v>82</v>
      </c>
      <c r="C21" s="24" t="n">
        <v>0.58611</v>
      </c>
      <c r="D21" s="24"/>
      <c r="E21" s="24"/>
      <c r="F21" s="24"/>
      <c r="G21" s="24" t="n">
        <v>0.57037</v>
      </c>
      <c r="H21" s="24"/>
      <c r="I21" s="24" t="n">
        <v>0.5508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6912</v>
      </c>
      <c r="W21" s="25" t="n">
        <f aca="false">COUNTA(C21:U21)/2</f>
        <v>1.5</v>
      </c>
      <c r="X21" s="26" t="n">
        <f aca="false">SUM(PRODUCT(V21,100))+(W21)</f>
        <v>58.412</v>
      </c>
      <c r="Y21" s="29"/>
    </row>
    <row r="22" customFormat="false" ht="12.75" hidden="false" customHeight="false" outlineLevel="0" collapsed="false">
      <c r="A22" s="22" t="n">
        <v>13</v>
      </c>
      <c r="B22" s="23" t="s">
        <v>83</v>
      </c>
      <c r="C22" s="24"/>
      <c r="D22" s="24"/>
      <c r="E22" s="24" t="n">
        <v>0.57895</v>
      </c>
      <c r="F22" s="24"/>
      <c r="G22" s="24"/>
      <c r="H22" s="24"/>
      <c r="I22" s="28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7895</v>
      </c>
      <c r="W22" s="25" t="n">
        <f aca="false">COUNTA(C22:U22)/2</f>
        <v>0.5</v>
      </c>
      <c r="X22" s="26" t="n">
        <f aca="false">SUM(PRODUCT(V22,100))+(W22)</f>
        <v>58.395</v>
      </c>
      <c r="Y22" s="29"/>
    </row>
    <row r="23" customFormat="false" ht="12.75" hidden="false" customHeight="false" outlineLevel="0" collapsed="false">
      <c r="A23" s="22" t="n">
        <v>14</v>
      </c>
      <c r="B23" s="23" t="s">
        <v>84</v>
      </c>
      <c r="C23" s="24"/>
      <c r="D23" s="24"/>
      <c r="E23" s="24"/>
      <c r="F23" s="24"/>
      <c r="G23" s="24"/>
      <c r="H23" s="24"/>
      <c r="I23" s="24" t="n">
        <v>0.5701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7018</v>
      </c>
      <c r="W23" s="25" t="n">
        <f aca="false">COUNTA(C23:U23)/2</f>
        <v>0.5</v>
      </c>
      <c r="X23" s="26" t="n">
        <f aca="false">SUM(PRODUCT(V23,100))+(W23)</f>
        <v>57.518</v>
      </c>
      <c r="Y23" s="29"/>
    </row>
    <row r="24" customFormat="false" ht="12.75" hidden="false" customHeight="false" outlineLevel="0" collapsed="false">
      <c r="A24" s="22" t="n">
        <v>15</v>
      </c>
      <c r="B24" s="23" t="s">
        <v>85</v>
      </c>
      <c r="C24" s="24"/>
      <c r="D24" s="24"/>
      <c r="E24" s="24"/>
      <c r="F24" s="24"/>
      <c r="G24" s="24" t="n">
        <v>0.53148</v>
      </c>
      <c r="H24" s="24"/>
      <c r="I24" s="24" t="n">
        <v>0.5947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6311</v>
      </c>
      <c r="W24" s="25" t="n">
        <f aca="false">COUNTA(C24:U24)/2</f>
        <v>1</v>
      </c>
      <c r="X24" s="26" t="n">
        <f aca="false">SUM(PRODUCT(V24,100))+(W24)</f>
        <v>57.311</v>
      </c>
      <c r="Y24" s="29"/>
    </row>
    <row r="25" customFormat="false" ht="12.75" hidden="false" customHeight="false" outlineLevel="0" collapsed="false">
      <c r="A25" s="22" t="n">
        <v>16</v>
      </c>
      <c r="B25" s="23" t="s">
        <v>86</v>
      </c>
      <c r="C25" s="24"/>
      <c r="D25" s="24"/>
      <c r="E25" s="24" t="n">
        <v>0.5631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6316</v>
      </c>
      <c r="W25" s="25" t="n">
        <f aca="false">COUNTA(C25:U25)/2</f>
        <v>0.5</v>
      </c>
      <c r="X25" s="26" t="n">
        <f aca="false">SUM(PRODUCT(V25,100))+(W25)</f>
        <v>56.816</v>
      </c>
      <c r="Y25" s="29"/>
    </row>
    <row r="26" customFormat="false" ht="12.75" hidden="false" customHeight="false" outlineLevel="0" collapsed="false">
      <c r="A26" s="22" t="n">
        <v>17</v>
      </c>
      <c r="B26" s="23" t="s">
        <v>87</v>
      </c>
      <c r="C26" s="24"/>
      <c r="D26" s="24"/>
      <c r="E26" s="24"/>
      <c r="F26" s="24"/>
      <c r="G26" s="24"/>
      <c r="H26" s="24" t="n">
        <v>0.561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614</v>
      </c>
      <c r="W26" s="25" t="n">
        <f aca="false">COUNTA(C26:U26)/2</f>
        <v>0.5</v>
      </c>
      <c r="X26" s="26" t="n">
        <f aca="false">SUM(PRODUCT(V26,100))+(W26)</f>
        <v>56.64</v>
      </c>
      <c r="Y26" s="29"/>
    </row>
    <row r="27" customFormat="false" ht="12.75" hidden="false" customHeight="false" outlineLevel="0" collapsed="false">
      <c r="A27" s="22" t="n">
        <v>18</v>
      </c>
      <c r="B27" s="23" t="s">
        <v>58</v>
      </c>
      <c r="C27" s="24"/>
      <c r="D27" s="24"/>
      <c r="E27" s="24" t="n">
        <v>0.55965</v>
      </c>
      <c r="F27" s="24"/>
      <c r="G27" s="24"/>
      <c r="H27" s="24"/>
      <c r="I27" s="2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5965</v>
      </c>
      <c r="W27" s="25" t="n">
        <f aca="false">COUNTA(C27:U27)/2</f>
        <v>0.5</v>
      </c>
      <c r="X27" s="26" t="n">
        <f aca="false">SUM(PRODUCT(V27,100))+(W27)</f>
        <v>56.465</v>
      </c>
      <c r="Y27" s="29"/>
    </row>
    <row r="28" customFormat="false" ht="12.75" hidden="false" customHeight="false" outlineLevel="0" collapsed="false">
      <c r="A28" s="22" t="n">
        <v>19</v>
      </c>
      <c r="B28" s="23" t="s">
        <v>61</v>
      </c>
      <c r="C28" s="24"/>
      <c r="D28" s="24"/>
      <c r="E28" s="24"/>
      <c r="F28" s="24" t="n">
        <v>0.55926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55926</v>
      </c>
      <c r="W28" s="25" t="n">
        <f aca="false">COUNTA(C28:U28)/2</f>
        <v>0.5</v>
      </c>
      <c r="X28" s="26" t="n">
        <f aca="false">SUM(PRODUCT(V28,100))+(W28)</f>
        <v>56.426</v>
      </c>
      <c r="Y28" s="29"/>
    </row>
    <row r="29" customFormat="false" ht="12.75" hidden="false" customHeight="false" outlineLevel="0" collapsed="false">
      <c r="A29" s="30" t="n">
        <v>20</v>
      </c>
      <c r="B29" s="23" t="s">
        <v>88</v>
      </c>
      <c r="C29" s="24" t="n">
        <v>0.55833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55833</v>
      </c>
      <c r="W29" s="25" t="n">
        <f aca="false">COUNTA(C29:U29)/2</f>
        <v>0.5</v>
      </c>
      <c r="X29" s="26" t="n">
        <f aca="false">SUM(PRODUCT(V29,100))+(W29)</f>
        <v>56.333</v>
      </c>
      <c r="Y29" s="29"/>
    </row>
    <row r="30" customFormat="false" ht="12.75" hidden="false" customHeight="false" outlineLevel="0" collapsed="false">
      <c r="A30" s="22" t="n">
        <v>21</v>
      </c>
      <c r="B30" s="23" t="s">
        <v>89</v>
      </c>
      <c r="C30" s="24"/>
      <c r="D30" s="24"/>
      <c r="E30" s="24" t="n">
        <v>0.55789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55789</v>
      </c>
      <c r="W30" s="25" t="n">
        <f aca="false">COUNTA(C30:U30)/2</f>
        <v>0.5</v>
      </c>
      <c r="X30" s="26" t="n">
        <f aca="false">SUM(PRODUCT(V30,100))+(W30)</f>
        <v>56.289</v>
      </c>
      <c r="Y30" s="29"/>
    </row>
    <row r="31" customFormat="false" ht="12.75" hidden="false" customHeight="false" outlineLevel="0" collapsed="false">
      <c r="A31" s="22" t="n">
        <v>22</v>
      </c>
      <c r="B31" s="23" t="s">
        <v>90</v>
      </c>
      <c r="C31" s="24"/>
      <c r="D31" s="24"/>
      <c r="E31" s="24" t="n">
        <v>0.56491</v>
      </c>
      <c r="F31" s="24"/>
      <c r="G31" s="24"/>
      <c r="H31" s="24"/>
      <c r="I31" s="24"/>
      <c r="J31" s="24" t="n">
        <v>0.54035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f aca="false">AVERAGE(C31:U31)</f>
        <v>0.55263</v>
      </c>
      <c r="W31" s="25" t="n">
        <f aca="false">COUNTA(C31:U31)/2</f>
        <v>1</v>
      </c>
      <c r="X31" s="26" t="n">
        <f aca="false">SUM(PRODUCT(V31,100))+(W31)</f>
        <v>56.263</v>
      </c>
      <c r="Y31" s="29"/>
    </row>
    <row r="32" customFormat="false" ht="12.75" hidden="false" customHeight="false" outlineLevel="0" collapsed="false">
      <c r="A32" s="22" t="n">
        <v>23</v>
      </c>
      <c r="B32" s="23" t="s">
        <v>91</v>
      </c>
      <c r="C32" s="24"/>
      <c r="D32" s="24"/>
      <c r="E32" s="24"/>
      <c r="F32" s="24"/>
      <c r="G32" s="24" t="n">
        <v>0.5037</v>
      </c>
      <c r="H32" s="24"/>
      <c r="I32" s="24" t="n">
        <v>0.59474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n">
        <f aca="false">AVERAGE(C32:U32)</f>
        <v>0.54922</v>
      </c>
      <c r="W32" s="25" t="n">
        <f aca="false">COUNTA(C32:U32)/2</f>
        <v>1</v>
      </c>
      <c r="X32" s="26" t="n">
        <f aca="false">SUM(PRODUCT(V32,100))+(W32)</f>
        <v>55.922</v>
      </c>
      <c r="Y32" s="29"/>
    </row>
    <row r="33" customFormat="false" ht="12.75" hidden="false" customHeight="false" outlineLevel="0" collapsed="false">
      <c r="A33" s="22" t="n">
        <v>24</v>
      </c>
      <c r="B33" s="23" t="s">
        <v>92</v>
      </c>
      <c r="C33" s="24" t="n">
        <v>0.5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f aca="false">AVERAGE(C33:U33)</f>
        <v>0.55</v>
      </c>
      <c r="W33" s="25" t="n">
        <f aca="false">COUNTA(C33:U33)/2</f>
        <v>0.5</v>
      </c>
      <c r="X33" s="26" t="n">
        <f aca="false">SUM(PRODUCT(V33,100))+(W33)</f>
        <v>55.5</v>
      </c>
      <c r="Y33" s="29"/>
    </row>
    <row r="34" customFormat="false" ht="12.75" hidden="false" customHeight="false" outlineLevel="0" collapsed="false">
      <c r="A34" s="22" t="n">
        <v>25</v>
      </c>
      <c r="B34" s="23" t="s">
        <v>93</v>
      </c>
      <c r="C34" s="24"/>
      <c r="D34" s="24"/>
      <c r="E34" s="24" t="n">
        <v>0.5473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n">
        <f aca="false">AVERAGE(C34:U34)</f>
        <v>0.54737</v>
      </c>
      <c r="W34" s="25" t="n">
        <f aca="false">COUNTA(C34:U34)/2</f>
        <v>0.5</v>
      </c>
      <c r="X34" s="26" t="n">
        <f aca="false">SUM(PRODUCT(V34,100))+(W34)</f>
        <v>55.237</v>
      </c>
      <c r="Y34" s="29"/>
    </row>
    <row r="35" customFormat="false" ht="12.75" hidden="false" customHeight="false" outlineLevel="0" collapsed="false">
      <c r="A35" s="22" t="n">
        <v>26</v>
      </c>
      <c r="B35" s="23" t="s">
        <v>94</v>
      </c>
      <c r="C35" s="24"/>
      <c r="D35" s="24"/>
      <c r="E35" s="24" t="n">
        <v>0.54737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f aca="false">AVERAGE(C35:U35)</f>
        <v>0.54737</v>
      </c>
      <c r="W35" s="25" t="n">
        <f aca="false">COUNTA(C35:U35)/2</f>
        <v>0.5</v>
      </c>
      <c r="X35" s="26" t="n">
        <f aca="false">SUM(PRODUCT(V35,100))+(W35)</f>
        <v>55.237</v>
      </c>
      <c r="Y35" s="29"/>
    </row>
    <row r="36" customFormat="false" ht="12.75" hidden="false" customHeight="false" outlineLevel="0" collapsed="false">
      <c r="A36" s="22" t="n">
        <v>27</v>
      </c>
      <c r="B36" s="23" t="s">
        <v>95</v>
      </c>
      <c r="C36" s="24"/>
      <c r="D36" s="24"/>
      <c r="E36" s="24"/>
      <c r="F36" s="24"/>
      <c r="G36" s="24" t="n">
        <v>0.5</v>
      </c>
      <c r="H36" s="24"/>
      <c r="I36" s="24" t="n">
        <v>0.58246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f aca="false">AVERAGE(C36:U36)</f>
        <v>0.54123</v>
      </c>
      <c r="W36" s="25" t="n">
        <f aca="false">COUNTA(C36:U36)/2</f>
        <v>1</v>
      </c>
      <c r="X36" s="26" t="n">
        <f aca="false">SUM(PRODUCT(V36,100))+(W36)</f>
        <v>55.123</v>
      </c>
      <c r="Y36" s="29"/>
    </row>
    <row r="37" customFormat="false" ht="12.75" hidden="false" customHeight="false" outlineLevel="0" collapsed="false">
      <c r="A37" s="22" t="n">
        <v>28</v>
      </c>
      <c r="B37" s="23" t="s">
        <v>96</v>
      </c>
      <c r="C37" s="24"/>
      <c r="D37" s="24"/>
      <c r="E37" s="24"/>
      <c r="F37" s="24"/>
      <c r="G37" s="24"/>
      <c r="H37" s="24"/>
      <c r="I37" s="24"/>
      <c r="J37" s="24" t="n">
        <v>0.54035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n">
        <f aca="false">AVERAGE(C37:U37)</f>
        <v>0.54035</v>
      </c>
      <c r="W37" s="25" t="n">
        <f aca="false">COUNTA(C37:U37)/2</f>
        <v>0.5</v>
      </c>
      <c r="X37" s="26" t="n">
        <f aca="false">SUM(PRODUCT(V37,100))+(W37)</f>
        <v>54.535</v>
      </c>
      <c r="Y37" s="29"/>
    </row>
    <row r="38" customFormat="false" ht="12.75" hidden="false" customHeight="false" outlineLevel="0" collapsed="false">
      <c r="A38" s="22" t="n">
        <v>29</v>
      </c>
      <c r="B38" s="23" t="s">
        <v>97</v>
      </c>
      <c r="C38" s="24"/>
      <c r="D38" s="24"/>
      <c r="E38" s="24"/>
      <c r="F38" s="24"/>
      <c r="G38" s="24" t="n">
        <v>0.53889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n">
        <f aca="false">AVERAGE(C38:U38)</f>
        <v>0.53889</v>
      </c>
      <c r="W38" s="25" t="n">
        <f aca="false">COUNTA(C38:U38)/2</f>
        <v>0.5</v>
      </c>
      <c r="X38" s="26" t="n">
        <f aca="false">SUM(PRODUCT(V38,100))+(W38)</f>
        <v>54.389</v>
      </c>
      <c r="Y38" s="29"/>
    </row>
    <row r="39" customFormat="false" ht="12.75" hidden="false" customHeight="false" outlineLevel="0" collapsed="false">
      <c r="A39" s="30" t="n">
        <v>30</v>
      </c>
      <c r="B39" s="23" t="s">
        <v>98</v>
      </c>
      <c r="C39" s="24"/>
      <c r="D39" s="24"/>
      <c r="E39" s="24" t="n">
        <v>0.4807</v>
      </c>
      <c r="F39" s="24"/>
      <c r="G39" s="24"/>
      <c r="H39" s="24"/>
      <c r="I39" s="24"/>
      <c r="J39" s="24" t="n">
        <v>0.5807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f aca="false">AVERAGE(C39:U39)</f>
        <v>0.5307</v>
      </c>
      <c r="W39" s="25" t="n">
        <f aca="false">COUNTA(C39:U39)/2</f>
        <v>1</v>
      </c>
      <c r="X39" s="26" t="n">
        <f aca="false">SUM(PRODUCT(V39,100))+(W39)</f>
        <v>54.07</v>
      </c>
      <c r="Y39" s="29"/>
    </row>
    <row r="40" customFormat="false" ht="12.75" hidden="false" customHeight="false" outlineLevel="0" collapsed="false">
      <c r="A40" s="22" t="n">
        <v>31</v>
      </c>
      <c r="B40" s="23" t="s">
        <v>99</v>
      </c>
      <c r="C40" s="24"/>
      <c r="D40" s="24" t="n">
        <v>0.53333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n">
        <f aca="false">AVERAGE(C40:U40)</f>
        <v>0.53333</v>
      </c>
      <c r="W40" s="25" t="n">
        <f aca="false">COUNTA(C40:U40)/2</f>
        <v>0.5</v>
      </c>
      <c r="X40" s="26" t="n">
        <f aca="false">SUM(PRODUCT(V40,100))+(W40)</f>
        <v>53.833</v>
      </c>
      <c r="Y40" s="29"/>
    </row>
    <row r="41" customFormat="false" ht="12.75" hidden="false" customHeight="false" outlineLevel="0" collapsed="false">
      <c r="A41" s="22" t="n">
        <v>32</v>
      </c>
      <c r="B41" s="23" t="s">
        <v>100</v>
      </c>
      <c r="C41" s="24"/>
      <c r="D41" s="24"/>
      <c r="E41" s="24"/>
      <c r="F41" s="24"/>
      <c r="G41" s="24"/>
      <c r="H41" s="24"/>
      <c r="I41" s="24"/>
      <c r="J41" s="24" t="n">
        <v>0.52982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n">
        <f aca="false">AVERAGE(C41:U41)</f>
        <v>0.52982</v>
      </c>
      <c r="W41" s="25" t="n">
        <f aca="false">COUNTA(C41:U41)/2</f>
        <v>0.5</v>
      </c>
      <c r="X41" s="26" t="n">
        <f aca="false">SUM(PRODUCT(V41,100))+(W41)</f>
        <v>53.482</v>
      </c>
      <c r="Y41" s="29"/>
    </row>
    <row r="42" customFormat="false" ht="12.75" hidden="false" customHeight="false" outlineLevel="0" collapsed="false">
      <c r="A42" s="22" t="n">
        <v>33</v>
      </c>
      <c r="B42" s="23" t="s">
        <v>101</v>
      </c>
      <c r="C42" s="24" t="n">
        <v>0.51667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n">
        <f aca="false">AVERAGE(C42:U42)</f>
        <v>0.51667</v>
      </c>
      <c r="W42" s="25" t="n">
        <f aca="false">COUNTA(C42:U42)/2</f>
        <v>0.5</v>
      </c>
      <c r="X42" s="26" t="n">
        <f aca="false">SUM(PRODUCT(V42,100))+(W42)</f>
        <v>52.167</v>
      </c>
      <c r="Y42" s="29"/>
    </row>
    <row r="43" customFormat="false" ht="12.75" hidden="false" customHeight="false" outlineLevel="0" collapsed="false">
      <c r="A43" s="22" t="n">
        <v>34</v>
      </c>
      <c r="B43" s="23" t="s">
        <v>102</v>
      </c>
      <c r="C43" s="24"/>
      <c r="D43" s="24"/>
      <c r="E43" s="24"/>
      <c r="F43" s="24" t="n">
        <v>0.51481</v>
      </c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n">
        <f aca="false">AVERAGE(C43:U43)</f>
        <v>0.51481</v>
      </c>
      <c r="W43" s="25" t="n">
        <f aca="false">COUNTA(C43:U43)/2</f>
        <v>0.5</v>
      </c>
      <c r="X43" s="26" t="n">
        <f aca="false">SUM(PRODUCT(V43,100))+(W43)</f>
        <v>51.981</v>
      </c>
      <c r="Y43" s="29"/>
    </row>
    <row r="44" customFormat="false" ht="12.75" hidden="false" customHeight="false" outlineLevel="0" collapsed="false">
      <c r="A44" s="22" t="n">
        <v>35</v>
      </c>
      <c r="B44" s="23" t="s">
        <v>103</v>
      </c>
      <c r="C44" s="24"/>
      <c r="D44" s="24" t="n">
        <v>0.5092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n">
        <f aca="false">AVERAGE(C44:U44)</f>
        <v>0.50926</v>
      </c>
      <c r="W44" s="25" t="n">
        <f aca="false">COUNTA(C44:U44)/2</f>
        <v>0.5</v>
      </c>
      <c r="X44" s="26" t="n">
        <f aca="false">SUM(PRODUCT(V44,100))+(W44)</f>
        <v>51.426</v>
      </c>
      <c r="Y44" s="29"/>
    </row>
    <row r="45" customFormat="false" ht="12.75" hidden="false" customHeight="false" outlineLevel="0" collapsed="false">
      <c r="A45" s="22" t="n">
        <v>36</v>
      </c>
      <c r="B45" s="23" t="s">
        <v>64</v>
      </c>
      <c r="C45" s="24"/>
      <c r="D45" s="24"/>
      <c r="E45" s="24" t="n">
        <v>0.48596</v>
      </c>
      <c r="F45" s="24"/>
      <c r="G45" s="24" t="n">
        <v>0.52222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n">
        <f aca="false">AVERAGE(C45:U45)</f>
        <v>0.50409</v>
      </c>
      <c r="W45" s="25" t="n">
        <f aca="false">COUNTA(C45:U45)/2</f>
        <v>1</v>
      </c>
      <c r="X45" s="26" t="n">
        <f aca="false">SUM(PRODUCT(V45,100))+(W45)</f>
        <v>51.409</v>
      </c>
      <c r="Y45" s="29"/>
    </row>
    <row r="46" customFormat="false" ht="12.75" hidden="false" customHeight="false" outlineLevel="0" collapsed="false">
      <c r="A46" s="22" t="n">
        <v>37</v>
      </c>
      <c r="B46" s="23" t="s">
        <v>52</v>
      </c>
      <c r="C46" s="24"/>
      <c r="D46" s="24"/>
      <c r="E46" s="24"/>
      <c r="F46" s="24"/>
      <c r="G46" s="24"/>
      <c r="H46" s="24" t="n">
        <v>0.50877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n">
        <f aca="false">AVERAGE(C46:U46)</f>
        <v>0.50877</v>
      </c>
      <c r="W46" s="25" t="n">
        <f aca="false">COUNTA(C46:U46)/2</f>
        <v>0.5</v>
      </c>
      <c r="X46" s="26" t="n">
        <f aca="false">SUM(PRODUCT(V46,100))+(W46)</f>
        <v>51.377</v>
      </c>
      <c r="Y46" s="29"/>
    </row>
    <row r="47" customFormat="false" ht="12.75" hidden="false" customHeight="false" outlineLevel="0" collapsed="false">
      <c r="A47" s="22" t="n">
        <v>38</v>
      </c>
      <c r="B47" s="23" t="s">
        <v>104</v>
      </c>
      <c r="C47" s="24"/>
      <c r="D47" s="24"/>
      <c r="E47" s="24"/>
      <c r="F47" s="24"/>
      <c r="G47" s="24"/>
      <c r="H47" s="24"/>
      <c r="I47" s="24"/>
      <c r="J47" s="24" t="n">
        <v>0.48596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f aca="false">AVERAGE(C47:U47)</f>
        <v>0.48596</v>
      </c>
      <c r="W47" s="25" t="n">
        <f aca="false">COUNTA(C47:U47)/2</f>
        <v>0.5</v>
      </c>
      <c r="X47" s="26" t="n">
        <f aca="false">SUM(PRODUCT(V47,100))+(W47)</f>
        <v>49.096</v>
      </c>
      <c r="Y47" s="29"/>
    </row>
    <row r="48" customFormat="false" ht="12.75" hidden="false" customHeight="false" outlineLevel="0" collapsed="false">
      <c r="A48" s="22" t="n">
        <v>39</v>
      </c>
      <c r="B48" s="23" t="s">
        <v>105</v>
      </c>
      <c r="C48" s="24" t="n">
        <v>0.48056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 t="n">
        <f aca="false">AVERAGE(C48:U48)</f>
        <v>0.48056</v>
      </c>
      <c r="W48" s="25" t="n">
        <f aca="false">COUNTA(C48:U48)/2</f>
        <v>0.5</v>
      </c>
      <c r="X48" s="26" t="n">
        <f aca="false">SUM(PRODUCT(V48,100))+(W48)</f>
        <v>48.556</v>
      </c>
      <c r="Y48" s="29"/>
    </row>
    <row r="49" customFormat="false" ht="12.75" hidden="false" customHeight="false" outlineLevel="0" collapsed="false">
      <c r="A49" s="22" t="n">
        <v>40</v>
      </c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 t="e">
        <f aca="false">AVERAGE(C49:U49)</f>
        <v>#DIV/0!</v>
      </c>
      <c r="W49" s="35" t="n">
        <f aca="false">COUNTA(C49:U49)/2</f>
        <v>0</v>
      </c>
      <c r="X49" s="36" t="e">
        <f aca="false">SUM(PRODUCT(V49,100))+(W49)</f>
        <v>#DIV/0!</v>
      </c>
      <c r="Y49" s="29"/>
    </row>
    <row r="50" customFormat="false" ht="12.75" hidden="false" customHeight="false" outlineLevel="0" collapsed="false">
      <c r="A50" s="22" t="n">
        <v>41</v>
      </c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 t="e">
        <f aca="false">AVERAGE(C50:U50)</f>
        <v>#DIV/0!</v>
      </c>
      <c r="W50" s="35" t="n">
        <f aca="false">COUNTA(C50:U50)/2</f>
        <v>0</v>
      </c>
      <c r="X50" s="36" t="e">
        <f aca="false">SUM(PRODUCT(V50,100))+(W50)</f>
        <v>#DIV/0!</v>
      </c>
      <c r="Y50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8"/>
      <c r="B53" s="39" t="s">
        <v>4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</row>
    <row r="54" customFormat="false" ht="13.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  <row r="55" customFormat="false" ht="13.5" hidden="false" customHeight="false" outlineLevel="0" collapsed="false"/>
    <row r="56" customFormat="false" ht="12.75" hidden="false" customHeight="false" outlineLevel="0" collapsed="false">
      <c r="A56" s="40"/>
      <c r="B56" s="41" t="s">
        <v>48</v>
      </c>
    </row>
    <row r="57" customFormat="false" ht="13.5" hidden="false" customHeight="false" outlineLevel="0" collapsed="false">
      <c r="A57" s="42"/>
      <c r="B57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53:A54"/>
    <mergeCell ref="B53:X54"/>
    <mergeCell ref="B56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7" min="14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7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39985</v>
      </c>
      <c r="H8" s="15" t="n">
        <v>40026</v>
      </c>
      <c r="I8" s="15" t="n">
        <v>40061</v>
      </c>
      <c r="J8" s="15" t="n">
        <v>40068</v>
      </c>
      <c r="K8" s="15" t="n">
        <v>40489</v>
      </c>
      <c r="L8" s="16" t="s">
        <v>7</v>
      </c>
      <c r="M8" s="16" t="s">
        <v>7</v>
      </c>
      <c r="N8" s="17" t="s">
        <v>108</v>
      </c>
      <c r="O8" s="17" t="s">
        <v>8</v>
      </c>
      <c r="P8" s="17" t="s">
        <v>109</v>
      </c>
      <c r="Q8" s="17" t="s">
        <v>110</v>
      </c>
      <c r="R8" s="14" t="s">
        <v>10</v>
      </c>
      <c r="S8" s="14" t="s">
        <v>11</v>
      </c>
      <c r="T8" s="3" t="s">
        <v>12</v>
      </c>
      <c r="U8" s="18" t="s">
        <v>13</v>
      </c>
      <c r="V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43"/>
      <c r="M9" s="19"/>
      <c r="N9" s="17"/>
      <c r="O9" s="17"/>
      <c r="P9" s="17"/>
      <c r="Q9" s="17"/>
      <c r="R9" s="14"/>
      <c r="S9" s="14"/>
      <c r="T9" s="20" t="s">
        <v>15</v>
      </c>
      <c r="U9" s="21" t="s">
        <v>16</v>
      </c>
      <c r="V9" s="14"/>
    </row>
    <row r="10" customFormat="false" ht="13.5" hidden="false" customHeight="false" outlineLevel="0" collapsed="false">
      <c r="A10" s="22" t="n">
        <v>1</v>
      </c>
      <c r="B10" s="33" t="s">
        <v>111</v>
      </c>
      <c r="C10" s="34"/>
      <c r="D10" s="34"/>
      <c r="E10" s="34"/>
      <c r="F10" s="34"/>
      <c r="G10" s="34" t="n">
        <v>0.63148</v>
      </c>
      <c r="H10" s="34" t="n">
        <v>0.67895</v>
      </c>
      <c r="I10" s="34" t="n">
        <v>0.62381</v>
      </c>
      <c r="J10" s="34"/>
      <c r="K10" s="34" t="n">
        <v>0.65</v>
      </c>
      <c r="L10" s="34"/>
      <c r="M10" s="34" t="n">
        <v>0.61792</v>
      </c>
      <c r="N10" s="34"/>
      <c r="O10" s="34"/>
      <c r="P10" s="34"/>
      <c r="Q10" s="34"/>
      <c r="R10" s="34" t="n">
        <v>0.57143</v>
      </c>
      <c r="S10" s="34" t="n">
        <f aca="false">AVERAGE(C10:R10)</f>
        <v>0.628931666666667</v>
      </c>
      <c r="T10" s="35" t="n">
        <v>3.5</v>
      </c>
      <c r="U10" s="36" t="n">
        <f aca="false">SUM(PRODUCT(S10,100))+(T10)</f>
        <v>66.3931666666667</v>
      </c>
      <c r="V10" s="27" t="s">
        <v>112</v>
      </c>
    </row>
    <row r="11" customFormat="false" ht="12.75" hidden="false" customHeight="false" outlineLevel="0" collapsed="false">
      <c r="A11" s="22" t="n">
        <v>2</v>
      </c>
      <c r="B11" s="33" t="s">
        <v>11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 t="n">
        <v>0.58596</v>
      </c>
      <c r="O11" s="34" t="n">
        <v>0.59298</v>
      </c>
      <c r="P11" s="34" t="n">
        <v>0.56667</v>
      </c>
      <c r="Q11" s="34" t="n">
        <v>0.58095</v>
      </c>
      <c r="R11" s="44"/>
      <c r="S11" s="34" t="n">
        <f aca="false">AVERAGE(C11:R11)</f>
        <v>0.58164</v>
      </c>
      <c r="T11" s="35" t="n">
        <f aca="false">COUNTA(C11:R11)/2</f>
        <v>2</v>
      </c>
      <c r="U11" s="36" t="n">
        <f aca="false">SUM(PRODUCT(S11,100))+(T11)</f>
        <v>60.164</v>
      </c>
      <c r="V11" s="27"/>
    </row>
    <row r="12" customFormat="false" ht="12.75" hidden="false" customHeight="false" outlineLevel="0" collapsed="false">
      <c r="A12" s="22" t="n">
        <v>3</v>
      </c>
      <c r="B12" s="23" t="s">
        <v>1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v>0.65789</v>
      </c>
      <c r="O12" s="24"/>
      <c r="P12" s="24"/>
      <c r="Q12" s="24"/>
      <c r="R12" s="24"/>
      <c r="S12" s="24" t="n">
        <f aca="false">AVERAGE(C12:R12)</f>
        <v>0.65789</v>
      </c>
      <c r="T12" s="25" t="n">
        <f aca="false">COUNTA(C12:R12)/2</f>
        <v>0.5</v>
      </c>
      <c r="U12" s="26" t="n">
        <f aca="false">SUM(PRODUCT(S12,100))+(T12)</f>
        <v>66.289</v>
      </c>
      <c r="V12" s="27"/>
    </row>
    <row r="13" customFormat="false" ht="12.75" hidden="false" customHeight="false" outlineLevel="0" collapsed="false">
      <c r="A13" s="22" t="n">
        <v>4</v>
      </c>
      <c r="B13" s="23" t="s">
        <v>115</v>
      </c>
      <c r="C13" s="24"/>
      <c r="D13" s="24"/>
      <c r="E13" s="24"/>
      <c r="F13" s="24"/>
      <c r="G13" s="24"/>
      <c r="H13" s="24"/>
      <c r="I13" s="28"/>
      <c r="J13" s="24"/>
      <c r="K13" s="24"/>
      <c r="L13" s="24"/>
      <c r="M13" s="24"/>
      <c r="N13" s="24"/>
      <c r="O13" s="24"/>
      <c r="P13" s="24"/>
      <c r="Q13" s="24" t="n">
        <v>0.62857</v>
      </c>
      <c r="R13" s="24"/>
      <c r="S13" s="24" t="n">
        <f aca="false">AVERAGE(C13:R13)</f>
        <v>0.62857</v>
      </c>
      <c r="T13" s="25" t="n">
        <f aca="false">COUNTA(C13:R13)/2</f>
        <v>0.5</v>
      </c>
      <c r="U13" s="26" t="n">
        <f aca="false">SUM(PRODUCT(S13,100))+(T13)</f>
        <v>63.357</v>
      </c>
      <c r="V13" s="29"/>
    </row>
    <row r="14" customFormat="false" ht="12.75" hidden="false" customHeight="false" outlineLevel="0" collapsed="false">
      <c r="A14" s="22" t="n">
        <v>5</v>
      </c>
      <c r="B14" s="23" t="s">
        <v>116</v>
      </c>
      <c r="C14" s="24"/>
      <c r="D14" s="24" t="n">
        <v>0.6277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n">
        <f aca="false">AVERAGE(C14:R14)</f>
        <v>0.62778</v>
      </c>
      <c r="T14" s="25" t="n">
        <f aca="false">COUNTA(C14:R14)/2</f>
        <v>0.5</v>
      </c>
      <c r="U14" s="26" t="n">
        <f aca="false">SUM(PRODUCT(S14,100))+(T14)</f>
        <v>63.278</v>
      </c>
      <c r="V14" s="29"/>
    </row>
    <row r="15" customFormat="false" ht="12.75" hidden="false" customHeight="false" outlineLevel="0" collapsed="false">
      <c r="A15" s="22" t="n">
        <v>6</v>
      </c>
      <c r="B15" s="23" t="s">
        <v>117</v>
      </c>
      <c r="C15" s="24"/>
      <c r="D15" s="24"/>
      <c r="E15" s="24"/>
      <c r="F15" s="24" t="n">
        <v>0.6203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AVERAGE(C15:R15)</f>
        <v>0.62037</v>
      </c>
      <c r="T15" s="25" t="n">
        <f aca="false">COUNTA(C15:R15)/2</f>
        <v>0.5</v>
      </c>
      <c r="U15" s="26" t="n">
        <f aca="false">SUM(PRODUCT(S15,100))+(T15)</f>
        <v>62.537</v>
      </c>
      <c r="V15" s="29"/>
    </row>
    <row r="16" customFormat="false" ht="12.75" hidden="false" customHeight="false" outlineLevel="0" collapsed="false">
      <c r="A16" s="22" t="n">
        <v>7</v>
      </c>
      <c r="B16" s="23" t="s">
        <v>118</v>
      </c>
      <c r="C16" s="24"/>
      <c r="D16" s="24" t="n">
        <v>0.62407</v>
      </c>
      <c r="E16" s="24"/>
      <c r="F16" s="24" t="n">
        <v>0.5870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n">
        <f aca="false">AVERAGE(C16:R16)</f>
        <v>0.605555</v>
      </c>
      <c r="T16" s="25" t="n">
        <f aca="false">COUNTA(C16:R16)/2</f>
        <v>1</v>
      </c>
      <c r="U16" s="26" t="n">
        <f aca="false">SUM(PRODUCT(S16,100))+(T16)</f>
        <v>61.5555</v>
      </c>
      <c r="V16" s="29"/>
    </row>
    <row r="17" customFormat="false" ht="12.75" hidden="false" customHeight="false" outlineLevel="0" collapsed="false">
      <c r="A17" s="22" t="n">
        <v>8</v>
      </c>
      <c r="B17" s="23" t="s">
        <v>119</v>
      </c>
      <c r="C17" s="24" t="n">
        <v>0.6095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n">
        <f aca="false">AVERAGE(C17:R17)</f>
        <v>0.60952</v>
      </c>
      <c r="T17" s="25" t="n">
        <f aca="false">COUNTA(C17:R17)/2</f>
        <v>0.5</v>
      </c>
      <c r="U17" s="26" t="n">
        <f aca="false">SUM(PRODUCT(S17,100))+(T17)</f>
        <v>61.452</v>
      </c>
      <c r="V17" s="29"/>
    </row>
    <row r="18" customFormat="false" ht="12.75" hidden="false" customHeight="false" outlineLevel="0" collapsed="false">
      <c r="A18" s="22" t="n">
        <v>9</v>
      </c>
      <c r="B18" s="23" t="s">
        <v>120</v>
      </c>
      <c r="C18" s="24"/>
      <c r="D18" s="24" t="n">
        <v>0.6074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n">
        <f aca="false">AVERAGE(C18:R18)</f>
        <v>0.60741</v>
      </c>
      <c r="T18" s="25" t="n">
        <f aca="false">COUNTA(C18:R18)/2</f>
        <v>0.5</v>
      </c>
      <c r="U18" s="26" t="n">
        <f aca="false">SUM(PRODUCT(S18,100))+(T18)</f>
        <v>61.241</v>
      </c>
      <c r="V18" s="29"/>
    </row>
    <row r="19" customFormat="false" ht="12.75" hidden="false" customHeight="false" outlineLevel="0" collapsed="false">
      <c r="A19" s="30" t="n">
        <v>10</v>
      </c>
      <c r="B19" s="31" t="s">
        <v>121</v>
      </c>
      <c r="C19" s="32"/>
      <c r="D19" s="32" t="n">
        <v>0.5537</v>
      </c>
      <c r="E19" s="32"/>
      <c r="F19" s="32"/>
      <c r="G19" s="32" t="n">
        <v>0.53333</v>
      </c>
      <c r="H19" s="32"/>
      <c r="I19" s="32" t="n">
        <v>0.56825</v>
      </c>
      <c r="J19" s="32"/>
      <c r="K19" s="32"/>
      <c r="L19" s="32" t="n">
        <v>0.597</v>
      </c>
      <c r="M19" s="32" t="n">
        <v>0.60708</v>
      </c>
      <c r="N19" s="32"/>
      <c r="O19" s="32"/>
      <c r="P19" s="32"/>
      <c r="Q19" s="32"/>
      <c r="R19" s="32"/>
      <c r="S19" s="32" t="n">
        <f aca="false">AVERAGE(C19:R19)</f>
        <v>0.571872</v>
      </c>
      <c r="T19" s="25" t="n">
        <v>3.5</v>
      </c>
      <c r="U19" s="26" t="n">
        <f aca="false">SUM(PRODUCT(S19,100))+(T19)</f>
        <v>60.6872</v>
      </c>
      <c r="V19" s="29" t="s">
        <v>112</v>
      </c>
    </row>
    <row r="20" customFormat="false" ht="12.75" hidden="false" customHeight="false" outlineLevel="0" collapsed="false">
      <c r="A20" s="22" t="n">
        <v>11</v>
      </c>
      <c r="B20" s="23" t="s">
        <v>122</v>
      </c>
      <c r="C20" s="24"/>
      <c r="D20" s="24"/>
      <c r="E20" s="24"/>
      <c r="F20" s="24" t="n">
        <v>0.6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AVERAGE(C20:R20)</f>
        <v>0.6</v>
      </c>
      <c r="T20" s="25" t="n">
        <f aca="false">COUNTA(C20:R20)/2</f>
        <v>0.5</v>
      </c>
      <c r="U20" s="26" t="n">
        <f aca="false">SUM(PRODUCT(S20,100))+(T20)</f>
        <v>60.5</v>
      </c>
      <c r="V20" s="29"/>
    </row>
    <row r="21" customFormat="false" ht="12.75" hidden="false" customHeight="false" outlineLevel="0" collapsed="false">
      <c r="A21" s="22" t="n">
        <v>12</v>
      </c>
      <c r="B21" s="23" t="s">
        <v>123</v>
      </c>
      <c r="C21" s="24"/>
      <c r="D21" s="24"/>
      <c r="E21" s="24"/>
      <c r="F21" s="24"/>
      <c r="G21" s="24"/>
      <c r="H21" s="24" t="n">
        <v>0.5719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AVERAGE(C21:R21)</f>
        <v>0.57193</v>
      </c>
      <c r="T21" s="25" t="n">
        <f aca="false">COUNTA(C21:R21)/2</f>
        <v>0.5</v>
      </c>
      <c r="U21" s="26" t="n">
        <f aca="false">SUM(PRODUCT(S21,100))+(T21)</f>
        <v>57.693</v>
      </c>
      <c r="V21" s="29"/>
    </row>
    <row r="22" customFormat="false" ht="12.75" hidden="false" customHeight="false" outlineLevel="0" collapsed="false">
      <c r="A22" s="22" t="n">
        <v>13</v>
      </c>
      <c r="B22" s="23" t="s">
        <v>124</v>
      </c>
      <c r="C22" s="24"/>
      <c r="D22" s="24"/>
      <c r="E22" s="24"/>
      <c r="F22" s="24" t="n">
        <v>0.55741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f aca="false">AVERAGE(C22:R22)</f>
        <v>0.55741</v>
      </c>
      <c r="T22" s="25" t="n">
        <f aca="false">COUNTA(C22:R22)/2</f>
        <v>0.5</v>
      </c>
      <c r="U22" s="26" t="n">
        <f aca="false">SUM(PRODUCT(S22,100))+(T22)</f>
        <v>56.241</v>
      </c>
      <c r="V22" s="29"/>
    </row>
    <row r="23" customFormat="false" ht="12.75" hidden="false" customHeight="false" outlineLevel="0" collapsed="false">
      <c r="A23" s="22" t="n">
        <v>14</v>
      </c>
      <c r="B23" s="23" t="s">
        <v>125</v>
      </c>
      <c r="C23" s="24"/>
      <c r="D23" s="24"/>
      <c r="E23" s="24"/>
      <c r="F23" s="24"/>
      <c r="G23" s="24"/>
      <c r="H23" s="24"/>
      <c r="I23" s="24"/>
      <c r="J23" s="24" t="n">
        <v>0.55614</v>
      </c>
      <c r="K23" s="24"/>
      <c r="L23" s="24"/>
      <c r="M23" s="24"/>
      <c r="N23" s="24"/>
      <c r="O23" s="24"/>
      <c r="P23" s="24"/>
      <c r="Q23" s="24"/>
      <c r="R23" s="24"/>
      <c r="S23" s="24" t="n">
        <f aca="false">AVERAGE(C23:R23)</f>
        <v>0.55614</v>
      </c>
      <c r="T23" s="25" t="n">
        <f aca="false">COUNTA(C23:R23)/2</f>
        <v>0.5</v>
      </c>
      <c r="U23" s="26" t="n">
        <f aca="false">SUM(PRODUCT(S23,100))+(T23)</f>
        <v>56.114</v>
      </c>
      <c r="V23" s="29"/>
    </row>
    <row r="24" customFormat="false" ht="12.75" hidden="false" customHeight="false" outlineLevel="0" collapsed="false">
      <c r="A24" s="22" t="n">
        <v>15</v>
      </c>
      <c r="B24" s="23" t="s">
        <v>126</v>
      </c>
      <c r="C24" s="24"/>
      <c r="D24" s="24"/>
      <c r="E24" s="24"/>
      <c r="F24" s="24"/>
      <c r="G24" s="24"/>
      <c r="H24" s="24"/>
      <c r="I24" s="24" t="n">
        <v>0.49524</v>
      </c>
      <c r="J24" s="24" t="n">
        <v>0.60526</v>
      </c>
      <c r="K24" s="24"/>
      <c r="L24" s="24"/>
      <c r="M24" s="24"/>
      <c r="N24" s="24"/>
      <c r="O24" s="24"/>
      <c r="P24" s="24"/>
      <c r="Q24" s="24"/>
      <c r="R24" s="24"/>
      <c r="S24" s="24" t="n">
        <f aca="false">AVERAGE(C24:R24)</f>
        <v>0.55025</v>
      </c>
      <c r="T24" s="25" t="n">
        <f aca="false">COUNTA(C24:R24)/2</f>
        <v>1</v>
      </c>
      <c r="U24" s="26" t="n">
        <f aca="false">SUM(PRODUCT(S24,100))+(T24)</f>
        <v>56.025</v>
      </c>
      <c r="V24" s="29"/>
    </row>
    <row r="25" customFormat="false" ht="12.75" hidden="false" customHeight="false" outlineLevel="0" collapsed="false">
      <c r="A25" s="22" t="n">
        <v>16</v>
      </c>
      <c r="B25" s="23" t="s">
        <v>127</v>
      </c>
      <c r="C25" s="24"/>
      <c r="D25" s="24" t="n">
        <v>0.59444</v>
      </c>
      <c r="E25" s="24"/>
      <c r="F25" s="24" t="n">
        <v>0.50556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AVERAGE(C25:R25)</f>
        <v>0.55</v>
      </c>
      <c r="T25" s="25" t="n">
        <f aca="false">COUNTA(C25:R25)/2</f>
        <v>1</v>
      </c>
      <c r="U25" s="26" t="n">
        <f aca="false">SUM(PRODUCT(S25,100))+(T25)</f>
        <v>56</v>
      </c>
      <c r="V25" s="29"/>
    </row>
    <row r="26" customFormat="false" ht="12.75" hidden="false" customHeight="false" outlineLevel="0" collapsed="false">
      <c r="A26" s="22" t="n">
        <v>17</v>
      </c>
      <c r="B26" s="23" t="s">
        <v>128</v>
      </c>
      <c r="C26" s="24"/>
      <c r="D26" s="24"/>
      <c r="E26" s="24"/>
      <c r="F26" s="24" t="n">
        <v>0.5537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AVERAGE(C26:R26)</f>
        <v>0.5537</v>
      </c>
      <c r="T26" s="25" t="n">
        <f aca="false">COUNTA(C26:R26)/2</f>
        <v>0.5</v>
      </c>
      <c r="U26" s="26" t="n">
        <f aca="false">SUM(PRODUCT(S26,100))+(T26)</f>
        <v>55.87</v>
      </c>
      <c r="V26" s="29"/>
    </row>
    <row r="27" customFormat="false" ht="12.75" hidden="false" customHeight="false" outlineLevel="0" collapsed="false">
      <c r="A27" s="22" t="n">
        <v>18</v>
      </c>
      <c r="B27" s="23" t="s">
        <v>129</v>
      </c>
      <c r="C27" s="24"/>
      <c r="D27" s="24"/>
      <c r="E27" s="24" t="n">
        <v>0.55614</v>
      </c>
      <c r="F27" s="24"/>
      <c r="G27" s="24" t="n">
        <v>0.5185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AVERAGE(C27:R27)</f>
        <v>0.53733</v>
      </c>
      <c r="T27" s="25" t="n">
        <f aca="false">COUNTA(C27:R27)/2</f>
        <v>1</v>
      </c>
      <c r="U27" s="26" t="n">
        <f aca="false">SUM(PRODUCT(S27,100))+(T27)</f>
        <v>54.733</v>
      </c>
      <c r="V27" s="29"/>
    </row>
    <row r="28" customFormat="false" ht="12.75" hidden="false" customHeight="false" outlineLevel="0" collapsed="false">
      <c r="A28" s="22" t="n">
        <v>19</v>
      </c>
      <c r="B28" s="23" t="s">
        <v>130</v>
      </c>
      <c r="C28" s="24"/>
      <c r="D28" s="24" t="n">
        <v>0.5277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f aca="false">AVERAGE(C28:R28)</f>
        <v>0.52778</v>
      </c>
      <c r="T28" s="25" t="n">
        <f aca="false">COUNTA(C28:R28)/2</f>
        <v>0.5</v>
      </c>
      <c r="U28" s="26" t="n">
        <f aca="false">SUM(PRODUCT(S28,100))+(T28)</f>
        <v>53.278</v>
      </c>
      <c r="V28" s="29"/>
    </row>
    <row r="29" customFormat="false" ht="12.75" hidden="false" customHeight="false" outlineLevel="0" collapsed="false">
      <c r="A29" s="30" t="n">
        <v>20</v>
      </c>
      <c r="B29" s="23" t="s">
        <v>131</v>
      </c>
      <c r="C29" s="24"/>
      <c r="D29" s="24"/>
      <c r="E29" s="24"/>
      <c r="F29" s="24"/>
      <c r="G29" s="24"/>
      <c r="H29" s="24"/>
      <c r="I29" s="24"/>
      <c r="J29" s="24" t="n">
        <v>0.50351</v>
      </c>
      <c r="K29" s="24"/>
      <c r="L29" s="24"/>
      <c r="M29" s="24"/>
      <c r="N29" s="24"/>
      <c r="O29" s="24"/>
      <c r="P29" s="24"/>
      <c r="Q29" s="24"/>
      <c r="R29" s="24"/>
      <c r="S29" s="24" t="n">
        <f aca="false">AVERAGE(C29:R29)</f>
        <v>0.50351</v>
      </c>
      <c r="T29" s="25" t="n">
        <f aca="false">COUNTA(C29:R29)/2</f>
        <v>0.5</v>
      </c>
      <c r="U29" s="26" t="n">
        <f aca="false">SUM(PRODUCT(S29,100))+(T29)</f>
        <v>50.851</v>
      </c>
      <c r="V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e">
        <f aca="false">AVERAGE(C30:R30)</f>
        <v>#DIV/0!</v>
      </c>
      <c r="T30" s="35" t="n">
        <f aca="false">COUNTA(C30:R30)/2</f>
        <v>0</v>
      </c>
      <c r="U30" s="36" t="e">
        <f aca="false">SUM(PRODUCT(S30,100))+(T30)</f>
        <v>#DIV/0!</v>
      </c>
      <c r="V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e">
        <f aca="false">AVERAGE(C31:R31)</f>
        <v>#DIV/0!</v>
      </c>
      <c r="T31" s="35" t="n">
        <f aca="false">COUNTA(C31:R31)/2</f>
        <v>0</v>
      </c>
      <c r="U31" s="36" t="e">
        <f aca="false">SUM(PRODUCT(S31,100))+(T31)</f>
        <v>#DIV/0!</v>
      </c>
      <c r="V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 t="e">
        <f aca="false">AVERAGE(C32:R32)</f>
        <v>#DIV/0!</v>
      </c>
      <c r="T32" s="35" t="n">
        <f aca="false">COUNTA(C32:R32)/2</f>
        <v>0</v>
      </c>
      <c r="U32" s="36" t="e">
        <f aca="false">SUM(PRODUCT(S32,100))+(T32)</f>
        <v>#DIV/0!</v>
      </c>
      <c r="V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e">
        <f aca="false">AVERAGE(C33:R33)</f>
        <v>#DIV/0!</v>
      </c>
      <c r="T33" s="35" t="n">
        <f aca="false">COUNTA(C33:R33)/2</f>
        <v>0</v>
      </c>
      <c r="U33" s="36" t="e">
        <f aca="false">SUM(PRODUCT(S33,100))+(T33)</f>
        <v>#DIV/0!</v>
      </c>
      <c r="V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e">
        <f aca="false">AVERAGE(C34:R34)</f>
        <v>#DIV/0!</v>
      </c>
      <c r="T34" s="35" t="n">
        <f aca="false">COUNTA(C34:R34)/2</f>
        <v>0</v>
      </c>
      <c r="U34" s="36" t="e">
        <f aca="false">SUM(PRODUCT(S34,100))+(T34)</f>
        <v>#DIV/0!</v>
      </c>
      <c r="V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 t="e">
        <f aca="false">AVERAGE(C35:R35)</f>
        <v>#DIV/0!</v>
      </c>
      <c r="T35" s="35" t="n">
        <f aca="false">COUNTA(C35:R35)/2</f>
        <v>0</v>
      </c>
      <c r="U35" s="36" t="e">
        <f aca="false">SUM(PRODUCT(S35,100))+(T35)</f>
        <v>#DIV/0!</v>
      </c>
      <c r="V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 t="e">
        <f aca="false">AVERAGE(C36:R36)</f>
        <v>#DIV/0!</v>
      </c>
      <c r="T36" s="35" t="n">
        <f aca="false">COUNTA(C36:R36)/2</f>
        <v>0</v>
      </c>
      <c r="U36" s="36" t="e">
        <f aca="false">SUM(PRODUCT(S36,100))+(T36)</f>
        <v>#DIV/0!</v>
      </c>
      <c r="V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e">
        <f aca="false">AVERAGE(C37:R37)</f>
        <v>#DIV/0!</v>
      </c>
      <c r="T37" s="35" t="n">
        <f aca="false">COUNTA(C37:R37)/2</f>
        <v>0</v>
      </c>
      <c r="U37" s="36" t="e">
        <f aca="false">SUM(PRODUCT(S37,100))+(T37)</f>
        <v>#DIV/0!</v>
      </c>
      <c r="V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 t="e">
        <f aca="false">AVERAGE(C38:R38)</f>
        <v>#DIV/0!</v>
      </c>
      <c r="T38" s="35" t="n">
        <f aca="false">COUNTA(C38:R38)/2</f>
        <v>0</v>
      </c>
      <c r="U38" s="36" t="e">
        <f aca="false">SUM(PRODUCT(S38,100))+(T38)</f>
        <v>#DIV/0!</v>
      </c>
      <c r="V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e">
        <f aca="false">AVERAGE(C39:R39)</f>
        <v>#DIV/0!</v>
      </c>
      <c r="T39" s="35" t="n">
        <f aca="false">COUNTA(C39:R39)/2</f>
        <v>0</v>
      </c>
      <c r="U39" s="36" t="e">
        <f aca="false">SUM(PRODUCT(S39,100))+(T39)</f>
        <v>#DIV/0!</v>
      </c>
      <c r="V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 t="e">
        <f aca="false">AVERAGE(C40:R40)</f>
        <v>#DIV/0!</v>
      </c>
      <c r="T40" s="35" t="n">
        <f aca="false">COUNTA(C40:R40)/2</f>
        <v>0</v>
      </c>
      <c r="U40" s="36" t="e">
        <f aca="false">SUM(PRODUCT(S40,100))+(T40)</f>
        <v>#DIV/0!</v>
      </c>
      <c r="V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 t="e">
        <f aca="false">AVERAGE(C41:R41)</f>
        <v>#DIV/0!</v>
      </c>
      <c r="T41" s="35" t="n">
        <f aca="false">COUNTA(C41:R41)/2</f>
        <v>0</v>
      </c>
      <c r="U41" s="36" t="e">
        <f aca="false">SUM(PRODUCT(S41,100))+(T41)</f>
        <v>#DIV/0!</v>
      </c>
      <c r="V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 t="e">
        <f aca="false">AVERAGE(C42:R42)</f>
        <v>#DIV/0!</v>
      </c>
      <c r="T42" s="35" t="n">
        <f aca="false">COUNTA(C42:R42)/2</f>
        <v>0</v>
      </c>
      <c r="U42" s="36" t="e">
        <f aca="false">SUM(PRODUCT(S42,100))+(T42)</f>
        <v>#DIV/0!</v>
      </c>
      <c r="V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e">
        <f aca="false">AVERAGE(C43:R43)</f>
        <v>#DIV/0!</v>
      </c>
      <c r="T43" s="35" t="n">
        <f aca="false">COUNTA(C43:R43)/2</f>
        <v>0</v>
      </c>
      <c r="U43" s="36" t="e">
        <f aca="false">SUM(PRODUCT(S43,100))+(T43)</f>
        <v>#DIV/0!</v>
      </c>
      <c r="V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 t="e">
        <f aca="false">AVERAGE(C44:R44)</f>
        <v>#DIV/0!</v>
      </c>
      <c r="T44" s="35" t="n">
        <f aca="false">COUNTA(C44:R44)/2</f>
        <v>0</v>
      </c>
      <c r="U44" s="36" t="e">
        <f aca="false">SUM(PRODUCT(S44,100))+(T44)</f>
        <v>#DIV/0!</v>
      </c>
      <c r="V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e">
        <f aca="false">AVERAGE(C45:R45)</f>
        <v>#DIV/0!</v>
      </c>
      <c r="T45" s="35" t="n">
        <f aca="false">COUNTA(C45:R45)/2</f>
        <v>0</v>
      </c>
      <c r="U45" s="36" t="e">
        <f aca="false">SUM(PRODUCT(S45,100))+(T45)</f>
        <v>#DIV/0!</v>
      </c>
      <c r="V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 t="e">
        <f aca="false">AVERAGE(C46:R46)</f>
        <v>#DIV/0!</v>
      </c>
      <c r="T46" s="35" t="n">
        <f aca="false">COUNTA(C46:R46)/2</f>
        <v>0</v>
      </c>
      <c r="U46" s="36" t="e">
        <f aca="false">SUM(PRODUCT(S46,100))+(T46)</f>
        <v>#DIV/0!</v>
      </c>
      <c r="V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4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V8:V9"/>
    <mergeCell ref="A49:A50"/>
    <mergeCell ref="B49:U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40061</v>
      </c>
      <c r="H8" s="15" t="n">
        <v>40068</v>
      </c>
      <c r="I8" s="15" t="n">
        <v>40489</v>
      </c>
      <c r="J8" s="16" t="s">
        <v>9</v>
      </c>
      <c r="K8" s="16" t="s">
        <v>9</v>
      </c>
      <c r="L8" s="17" t="s">
        <v>133</v>
      </c>
      <c r="M8" s="17" t="s">
        <v>134</v>
      </c>
      <c r="N8" s="17" t="s">
        <v>109</v>
      </c>
      <c r="O8" s="14" t="s">
        <v>10</v>
      </c>
      <c r="P8" s="14" t="s">
        <v>11</v>
      </c>
      <c r="Q8" s="3" t="s">
        <v>12</v>
      </c>
      <c r="R8" s="18" t="s">
        <v>13</v>
      </c>
      <c r="S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43" t="n">
        <v>39872</v>
      </c>
      <c r="K9" s="43" t="n">
        <v>39887</v>
      </c>
      <c r="L9" s="17"/>
      <c r="M9" s="17"/>
      <c r="N9" s="17"/>
      <c r="O9" s="14"/>
      <c r="P9" s="14"/>
      <c r="Q9" s="20" t="s">
        <v>15</v>
      </c>
      <c r="R9" s="21" t="s">
        <v>16</v>
      </c>
      <c r="S9" s="14"/>
    </row>
    <row r="10" customFormat="false" ht="13.5" hidden="false" customHeight="false" outlineLevel="0" collapsed="false">
      <c r="A10" s="22" t="n">
        <v>1</v>
      </c>
      <c r="B10" s="33" t="s">
        <v>135</v>
      </c>
      <c r="C10" s="34"/>
      <c r="D10" s="34" t="n">
        <v>0.65595</v>
      </c>
      <c r="E10" s="34"/>
      <c r="F10" s="34" t="n">
        <v>0.57262</v>
      </c>
      <c r="G10" s="34" t="n">
        <v>0.66667</v>
      </c>
      <c r="H10" s="34"/>
      <c r="I10" s="34" t="n">
        <v>0.66667</v>
      </c>
      <c r="J10" s="34" t="n">
        <v>0.66296</v>
      </c>
      <c r="K10" s="34" t="n">
        <v>0.59877</v>
      </c>
      <c r="L10" s="34" t="n">
        <v>0.60741</v>
      </c>
      <c r="M10" s="34" t="n">
        <v>0.64167</v>
      </c>
      <c r="N10" s="34" t="n">
        <v>0.65119</v>
      </c>
      <c r="O10" s="34" t="n">
        <v>0.64301</v>
      </c>
      <c r="P10" s="34" t="n">
        <f aca="false">AVERAGE(C10:O10)</f>
        <v>0.636692</v>
      </c>
      <c r="Q10" s="35" t="n">
        <f aca="false">COUNTA(C10:O10)/2</f>
        <v>5</v>
      </c>
      <c r="R10" s="36" t="n">
        <f aca="false">SUM(PRODUCT(P10,100))+(Q10)</f>
        <v>68.6692</v>
      </c>
      <c r="S10" s="27"/>
    </row>
    <row r="11" customFormat="false" ht="12.75" hidden="false" customHeight="false" outlineLevel="0" collapsed="false">
      <c r="A11" s="22" t="n">
        <v>2</v>
      </c>
      <c r="B11" s="33" t="s">
        <v>136</v>
      </c>
      <c r="C11" s="34" t="n">
        <v>0.62262</v>
      </c>
      <c r="D11" s="34"/>
      <c r="E11" s="34" t="n">
        <v>0.67262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n">
        <f aca="false">AVERAGE(C11:O11)</f>
        <v>0.64762</v>
      </c>
      <c r="Q11" s="35" t="n">
        <f aca="false">COUNTA(C11:O11)/2</f>
        <v>1</v>
      </c>
      <c r="R11" s="36" t="n">
        <f aca="false">SUM(PRODUCT(P11,100))+(Q11)</f>
        <v>65.762</v>
      </c>
      <c r="S11" s="27"/>
    </row>
    <row r="12" customFormat="false" ht="12.75" hidden="false" customHeight="false" outlineLevel="0" collapsed="false">
      <c r="A12" s="22" t="n">
        <v>3</v>
      </c>
      <c r="B12" s="33" t="s">
        <v>137</v>
      </c>
      <c r="C12" s="34"/>
      <c r="D12" s="34"/>
      <c r="E12" s="34"/>
      <c r="F12" s="34"/>
      <c r="G12" s="34"/>
      <c r="H12" s="34"/>
      <c r="I12" s="34" t="n">
        <v>0.64203</v>
      </c>
      <c r="J12" s="34"/>
      <c r="K12" s="34"/>
      <c r="L12" s="34"/>
      <c r="M12" s="34"/>
      <c r="N12" s="34"/>
      <c r="O12" s="34" t="n">
        <v>0.60215</v>
      </c>
      <c r="P12" s="34" t="n">
        <f aca="false">AVERAGE(C12:O12)</f>
        <v>0.62209</v>
      </c>
      <c r="Q12" s="35" t="n">
        <f aca="false">COUNTA(C12:O12)/2</f>
        <v>1</v>
      </c>
      <c r="R12" s="36" t="n">
        <f aca="false">SUM(PRODUCT(P12,100))+(Q12)</f>
        <v>63.209</v>
      </c>
      <c r="S12" s="27"/>
    </row>
    <row r="13" customFormat="false" ht="12.75" hidden="false" customHeight="false" outlineLevel="0" collapsed="false">
      <c r="A13" s="22" t="n">
        <v>4</v>
      </c>
      <c r="B13" s="33" t="s">
        <v>138</v>
      </c>
      <c r="C13" s="34" t="n">
        <v>0.6881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f aca="false">AVERAGE(C13:O13)</f>
        <v>0.6881</v>
      </c>
      <c r="Q13" s="45" t="n">
        <f aca="false">COUNTA(C13:O13)/2</f>
        <v>0.5</v>
      </c>
      <c r="R13" s="36" t="n">
        <f aca="false">SUM(PRODUCT(P13,100))+(Q13)</f>
        <v>69.31</v>
      </c>
      <c r="S13" s="29"/>
    </row>
    <row r="14" customFormat="false" ht="12.75" hidden="false" customHeight="false" outlineLevel="0" collapsed="false">
      <c r="A14" s="22" t="n">
        <v>5</v>
      </c>
      <c r="B14" s="23" t="s">
        <v>139</v>
      </c>
      <c r="C14" s="24"/>
      <c r="D14" s="24" t="n">
        <v>0.6154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61548</v>
      </c>
      <c r="Q14" s="25" t="n">
        <f aca="false">COUNTA(C14:O14)/2</f>
        <v>0.5</v>
      </c>
      <c r="R14" s="26" t="n">
        <f aca="false">SUM(PRODUCT(P14,100))+(Q14)</f>
        <v>62.048</v>
      </c>
      <c r="S14" s="29"/>
    </row>
    <row r="15" customFormat="false" ht="12.75" hidden="false" customHeight="false" outlineLevel="0" collapsed="false">
      <c r="A15" s="22" t="n">
        <v>6</v>
      </c>
      <c r="B15" s="23" t="s">
        <v>71</v>
      </c>
      <c r="C15" s="24" t="n">
        <v>0.58452</v>
      </c>
      <c r="D15" s="24" t="n">
        <v>0.54524</v>
      </c>
      <c r="E15" s="24"/>
      <c r="F15" s="24"/>
      <c r="G15" s="24" t="n">
        <v>0.61548</v>
      </c>
      <c r="H15" s="24"/>
      <c r="I15" s="24"/>
      <c r="J15" s="24"/>
      <c r="K15" s="24"/>
      <c r="L15" s="24"/>
      <c r="M15" s="24"/>
      <c r="N15" s="24"/>
      <c r="O15" s="24"/>
      <c r="P15" s="24" t="n">
        <f aca="false">AVERAGE(C15:O15)</f>
        <v>0.581746666666667</v>
      </c>
      <c r="Q15" s="25" t="n">
        <f aca="false">COUNTA(C15:O15)/2</f>
        <v>1.5</v>
      </c>
      <c r="R15" s="26" t="n">
        <f aca="false">SUM(PRODUCT(P15,100))+(Q15)</f>
        <v>59.6746666666667</v>
      </c>
      <c r="S15" s="29"/>
    </row>
    <row r="16" customFormat="false" ht="12.75" hidden="false" customHeight="false" outlineLevel="0" collapsed="false">
      <c r="A16" s="22" t="n">
        <v>7</v>
      </c>
      <c r="B16" s="23" t="s">
        <v>14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 t="n">
        <v>0.57742</v>
      </c>
      <c r="O16" s="24"/>
      <c r="P16" s="24" t="n">
        <f aca="false">AVERAGE(C16:O16)</f>
        <v>0.57742</v>
      </c>
      <c r="Q16" s="25" t="n">
        <f aca="false">COUNTA(C16:O16)/2</f>
        <v>0.5</v>
      </c>
      <c r="R16" s="26" t="n">
        <f aca="false">SUM(PRODUCT(P16,100))+(Q16)</f>
        <v>58.242</v>
      </c>
      <c r="S16" s="29"/>
    </row>
    <row r="17" customFormat="false" ht="12.75" hidden="false" customHeight="false" outlineLevel="0" collapsed="false">
      <c r="A17" s="22" t="n">
        <v>8</v>
      </c>
      <c r="B17" s="23" t="s">
        <v>141</v>
      </c>
      <c r="C17" s="24"/>
      <c r="D17" s="24"/>
      <c r="E17" s="24"/>
      <c r="F17" s="24"/>
      <c r="G17" s="24"/>
      <c r="H17" s="24" t="n">
        <v>0.57619</v>
      </c>
      <c r="I17" s="24"/>
      <c r="J17" s="24"/>
      <c r="K17" s="24"/>
      <c r="L17" s="24"/>
      <c r="M17" s="24"/>
      <c r="N17" s="24"/>
      <c r="O17" s="24"/>
      <c r="P17" s="24" t="n">
        <f aca="false">AVERAGE(C17:O17)</f>
        <v>0.57619</v>
      </c>
      <c r="Q17" s="25" t="n">
        <f aca="false">COUNTA(C17:O17)/2</f>
        <v>0.5</v>
      </c>
      <c r="R17" s="26" t="n">
        <f aca="false">SUM(PRODUCT(P17,100))+(Q17)</f>
        <v>58.119</v>
      </c>
      <c r="S17" s="29"/>
    </row>
    <row r="18" customFormat="false" ht="12.75" hidden="false" customHeight="false" outlineLevel="0" collapsed="false">
      <c r="A18" s="22" t="n">
        <v>9</v>
      </c>
      <c r="B18" s="23" t="s">
        <v>52</v>
      </c>
      <c r="C18" s="24" t="n">
        <v>0.56786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AVERAGE(C18:O18)</f>
        <v>0.56786</v>
      </c>
      <c r="Q18" s="25" t="n">
        <f aca="false">COUNTA(C18:O18)/2</f>
        <v>0.5</v>
      </c>
      <c r="R18" s="26" t="n">
        <f aca="false">SUM(PRODUCT(P18,100))+(Q18)</f>
        <v>57.286</v>
      </c>
      <c r="S18" s="29"/>
    </row>
    <row r="19" customFormat="false" ht="12.75" hidden="false" customHeight="false" outlineLevel="0" collapsed="false">
      <c r="A19" s="30" t="n">
        <v>10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 t="e">
        <f aca="false">AVERAGE(C19:O19)</f>
        <v>#DIV/0!</v>
      </c>
      <c r="Q19" s="35" t="n">
        <f aca="false">COUNTA(C19:O19)/2</f>
        <v>0</v>
      </c>
      <c r="R19" s="36" t="e">
        <f aca="false">SUM(PRODUCT(P19,100))+(Q19)</f>
        <v>#DIV/0!</v>
      </c>
      <c r="S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 t="e">
        <f aca="false">AVERAGE(C20:O20)</f>
        <v>#DIV/0!</v>
      </c>
      <c r="Q20" s="35" t="n">
        <f aca="false">COUNTA(C20:O20)/2</f>
        <v>0</v>
      </c>
      <c r="R20" s="36" t="e">
        <f aca="false">SUM(PRODUCT(P20,100))+(Q20)</f>
        <v>#DIV/0!</v>
      </c>
      <c r="S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 t="e">
        <f aca="false">AVERAGE(C21:O21)</f>
        <v>#DIV/0!</v>
      </c>
      <c r="Q21" s="35" t="n">
        <f aca="false">COUNTA(C21:O21)/2</f>
        <v>0</v>
      </c>
      <c r="R21" s="36" t="e">
        <f aca="false">SUM(PRODUCT(P21,100))+(Q21)</f>
        <v>#DIV/0!</v>
      </c>
      <c r="S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 t="e">
        <f aca="false">AVERAGE(C22:O22)</f>
        <v>#DIV/0!</v>
      </c>
      <c r="Q22" s="35" t="n">
        <f aca="false">COUNTA(C22:O22)/2</f>
        <v>0</v>
      </c>
      <c r="R22" s="36" t="e">
        <f aca="false">SUM(PRODUCT(P22,100))+(Q22)</f>
        <v>#DIV/0!</v>
      </c>
      <c r="S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 t="e">
        <f aca="false">AVERAGE(C23:O23)</f>
        <v>#DIV/0!</v>
      </c>
      <c r="Q23" s="35" t="n">
        <f aca="false">COUNTA(C23:O23)/2</f>
        <v>0</v>
      </c>
      <c r="R23" s="36" t="e">
        <f aca="false">SUM(PRODUCT(P23,100))+(Q23)</f>
        <v>#DIV/0!</v>
      </c>
      <c r="S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 t="e">
        <f aca="false">AVERAGE(C24:O24)</f>
        <v>#DIV/0!</v>
      </c>
      <c r="Q24" s="35" t="n">
        <f aca="false">COUNTA(C24:O24)/2</f>
        <v>0</v>
      </c>
      <c r="R24" s="36" t="e">
        <f aca="false">SUM(PRODUCT(P24,100))+(Q24)</f>
        <v>#DIV/0!</v>
      </c>
      <c r="S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e">
        <f aca="false">AVERAGE(C25:O25)</f>
        <v>#DIV/0!</v>
      </c>
      <c r="Q25" s="35" t="n">
        <f aca="false">COUNTA(C25:O25)/2</f>
        <v>0</v>
      </c>
      <c r="R25" s="36" t="e">
        <f aca="false">SUM(PRODUCT(P25,100))+(Q25)</f>
        <v>#DIV/0!</v>
      </c>
      <c r="S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 t="e">
        <f aca="false">AVERAGE(C26:O26)</f>
        <v>#DIV/0!</v>
      </c>
      <c r="Q26" s="35" t="n">
        <f aca="false">COUNTA(C26:O26)/2</f>
        <v>0</v>
      </c>
      <c r="R26" s="36" t="e">
        <f aca="false">SUM(PRODUCT(P26,100))+(Q26)</f>
        <v>#DIV/0!</v>
      </c>
      <c r="S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e">
        <f aca="false">AVERAGE(C27:O27)</f>
        <v>#DIV/0!</v>
      </c>
      <c r="Q27" s="35" t="n">
        <f aca="false">COUNTA(C27:O27)/2</f>
        <v>0</v>
      </c>
      <c r="R27" s="36" t="e">
        <f aca="false">SUM(PRODUCT(P27,100))+(Q27)</f>
        <v>#DIV/0!</v>
      </c>
      <c r="S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e">
        <f aca="false">AVERAGE(C28:O28)</f>
        <v>#DIV/0!</v>
      </c>
      <c r="Q28" s="35" t="n">
        <f aca="false">COUNTA(C28:O28)/2</f>
        <v>0</v>
      </c>
      <c r="R28" s="36" t="e">
        <f aca="false">SUM(PRODUCT(P28,100))+(Q28)</f>
        <v>#DIV/0!</v>
      </c>
      <c r="S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 t="e">
        <f aca="false">AVERAGE(C29:O29)</f>
        <v>#DIV/0!</v>
      </c>
      <c r="Q29" s="35" t="n">
        <f aca="false">COUNTA(C29:O29)/2</f>
        <v>0</v>
      </c>
      <c r="R29" s="36" t="e">
        <f aca="false">SUM(PRODUCT(P29,100))+(Q29)</f>
        <v>#DIV/0!</v>
      </c>
      <c r="S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 t="e">
        <f aca="false">AVERAGE(C30:O30)</f>
        <v>#DIV/0!</v>
      </c>
      <c r="Q30" s="35" t="n">
        <f aca="false">COUNTA(C30:O30)/2</f>
        <v>0</v>
      </c>
      <c r="R30" s="36" t="e">
        <f aca="false">SUM(PRODUCT(P30,100))+(Q30)</f>
        <v>#DIV/0!</v>
      </c>
      <c r="S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 t="e">
        <f aca="false">AVERAGE(C31:O31)</f>
        <v>#DIV/0!</v>
      </c>
      <c r="Q31" s="35" t="n">
        <f aca="false">COUNTA(C31:O31)/2</f>
        <v>0</v>
      </c>
      <c r="R31" s="36" t="e">
        <f aca="false">SUM(PRODUCT(P31,100))+(Q31)</f>
        <v>#DIV/0!</v>
      </c>
      <c r="S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e">
        <f aca="false">AVERAGE(C32:O32)</f>
        <v>#DIV/0!</v>
      </c>
      <c r="Q32" s="35" t="n">
        <f aca="false">COUNTA(C32:O32)/2</f>
        <v>0</v>
      </c>
      <c r="R32" s="36" t="e">
        <f aca="false">SUM(PRODUCT(P32,100))+(Q32)</f>
        <v>#DIV/0!</v>
      </c>
      <c r="S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e">
        <f aca="false">AVERAGE(C33:O33)</f>
        <v>#DIV/0!</v>
      </c>
      <c r="Q33" s="35" t="n">
        <f aca="false">COUNTA(C33:O33)/2</f>
        <v>0</v>
      </c>
      <c r="R33" s="36" t="e">
        <f aca="false">SUM(PRODUCT(P33,100))+(Q33)</f>
        <v>#DIV/0!</v>
      </c>
      <c r="S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 t="e">
        <f aca="false">AVERAGE(C34:O34)</f>
        <v>#DIV/0!</v>
      </c>
      <c r="Q34" s="35" t="n">
        <f aca="false">COUNTA(C34:O34)/2</f>
        <v>0</v>
      </c>
      <c r="R34" s="36" t="e">
        <f aca="false">SUM(PRODUCT(P34,100))+(Q34)</f>
        <v>#DIV/0!</v>
      </c>
      <c r="S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 t="e">
        <f aca="false">AVERAGE(C35:O35)</f>
        <v>#DIV/0!</v>
      </c>
      <c r="Q35" s="35" t="n">
        <f aca="false">COUNTA(C35:O35)/2</f>
        <v>0</v>
      </c>
      <c r="R35" s="36" t="e">
        <f aca="false">SUM(PRODUCT(P35,100))+(Q35)</f>
        <v>#DIV/0!</v>
      </c>
      <c r="S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 t="e">
        <f aca="false">AVERAGE(C36:O36)</f>
        <v>#DIV/0!</v>
      </c>
      <c r="Q36" s="35" t="n">
        <f aca="false">COUNTA(C36:O36)/2</f>
        <v>0</v>
      </c>
      <c r="R36" s="36" t="e">
        <f aca="false">SUM(PRODUCT(P36,100))+(Q36)</f>
        <v>#DIV/0!</v>
      </c>
      <c r="S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e">
        <f aca="false">AVERAGE(C37:O37)</f>
        <v>#DIV/0!</v>
      </c>
      <c r="Q37" s="35" t="n">
        <f aca="false">COUNTA(C37:O37)/2</f>
        <v>0</v>
      </c>
      <c r="R37" s="36" t="e">
        <f aca="false">SUM(PRODUCT(P37,100))+(Q37)</f>
        <v>#DIV/0!</v>
      </c>
      <c r="S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 t="e">
        <f aca="false">AVERAGE(C38:O38)</f>
        <v>#DIV/0!</v>
      </c>
      <c r="Q38" s="35" t="n">
        <f aca="false">COUNTA(C38:O38)/2</f>
        <v>0</v>
      </c>
      <c r="R38" s="36" t="e">
        <f aca="false">SUM(PRODUCT(P38,100))+(Q38)</f>
        <v>#DIV/0!</v>
      </c>
      <c r="S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 t="e">
        <f aca="false">AVERAGE(C39:O39)</f>
        <v>#DIV/0!</v>
      </c>
      <c r="Q39" s="35" t="n">
        <f aca="false">COUNTA(C39:O39)/2</f>
        <v>0</v>
      </c>
      <c r="R39" s="36" t="e">
        <f aca="false">SUM(PRODUCT(P39,100))+(Q39)</f>
        <v>#DIV/0!</v>
      </c>
      <c r="S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 t="e">
        <f aca="false">AVERAGE(C40:O40)</f>
        <v>#DIV/0!</v>
      </c>
      <c r="Q40" s="35" t="n">
        <f aca="false">COUNTA(C40:O40)/2</f>
        <v>0</v>
      </c>
      <c r="R40" s="36" t="e">
        <f aca="false">SUM(PRODUCT(P40,100))+(Q40)</f>
        <v>#DIV/0!</v>
      </c>
      <c r="S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 t="e">
        <f aca="false">AVERAGE(C41:O41)</f>
        <v>#DIV/0!</v>
      </c>
      <c r="Q41" s="35" t="n">
        <f aca="false">COUNTA(C41:O41)/2</f>
        <v>0</v>
      </c>
      <c r="R41" s="36" t="e">
        <f aca="false">SUM(PRODUCT(P41,100))+(Q41)</f>
        <v>#DIV/0!</v>
      </c>
      <c r="S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 t="e">
        <f aca="false">AVERAGE(C42:O42)</f>
        <v>#DIV/0!</v>
      </c>
      <c r="Q42" s="35" t="n">
        <f aca="false">COUNTA(C42:O42)/2</f>
        <v>0</v>
      </c>
      <c r="R42" s="36" t="e">
        <f aca="false">SUM(PRODUCT(P42,100))+(Q42)</f>
        <v>#DIV/0!</v>
      </c>
      <c r="S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e">
        <f aca="false">AVERAGE(C43:O43)</f>
        <v>#DIV/0!</v>
      </c>
      <c r="Q43" s="35" t="n">
        <f aca="false">COUNTA(C43:O43)/2</f>
        <v>0</v>
      </c>
      <c r="R43" s="36" t="e">
        <f aca="false">SUM(PRODUCT(P43,100))+(Q43)</f>
        <v>#DIV/0!</v>
      </c>
      <c r="S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e">
        <f aca="false">AVERAGE(C44:O44)</f>
        <v>#DIV/0!</v>
      </c>
      <c r="Q44" s="35" t="n">
        <f aca="false">COUNTA(C44:O44)/2</f>
        <v>0</v>
      </c>
      <c r="R44" s="36" t="e">
        <f aca="false">SUM(PRODUCT(P44,100))+(Q44)</f>
        <v>#DIV/0!</v>
      </c>
      <c r="S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 t="e">
        <f aca="false">AVERAGE(C45:O45)</f>
        <v>#DIV/0!</v>
      </c>
      <c r="Q45" s="35" t="n">
        <f aca="false">COUNTA(C45:O45)/2</f>
        <v>0</v>
      </c>
      <c r="R45" s="36" t="e">
        <f aca="false">SUM(PRODUCT(P45,100))+(Q45)</f>
        <v>#DIV/0!</v>
      </c>
      <c r="S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e">
        <f aca="false">AVERAGE(C46:O46)</f>
        <v>#DIV/0!</v>
      </c>
      <c r="Q46" s="35" t="n">
        <f aca="false">COUNTA(C46:O46)/2</f>
        <v>0</v>
      </c>
      <c r="R46" s="36" t="e">
        <f aca="false">SUM(PRODUCT(P46,100))+(Q46)</f>
        <v>#DIV/0!</v>
      </c>
      <c r="S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1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7" min="12" style="1" width="7.99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42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39949</v>
      </c>
      <c r="F8" s="15" t="n">
        <v>39966</v>
      </c>
      <c r="G8" s="15" t="n">
        <v>39965</v>
      </c>
      <c r="H8" s="15" t="n">
        <v>40061</v>
      </c>
      <c r="I8" s="15" t="n">
        <v>40068</v>
      </c>
      <c r="J8" s="15" t="n">
        <v>40489</v>
      </c>
      <c r="K8" s="16" t="s">
        <v>7</v>
      </c>
      <c r="L8" s="17" t="s">
        <v>133</v>
      </c>
      <c r="M8" s="17" t="s">
        <v>134</v>
      </c>
      <c r="N8" s="17" t="s">
        <v>143</v>
      </c>
      <c r="O8" s="17" t="s">
        <v>8</v>
      </c>
      <c r="P8" s="17" t="s">
        <v>144</v>
      </c>
      <c r="Q8" s="17" t="s">
        <v>110</v>
      </c>
      <c r="R8" s="14" t="s">
        <v>10</v>
      </c>
      <c r="S8" s="14" t="s">
        <v>11</v>
      </c>
      <c r="T8" s="3" t="s">
        <v>12</v>
      </c>
      <c r="U8" s="18" t="s">
        <v>13</v>
      </c>
      <c r="V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43" t="n">
        <v>40489</v>
      </c>
      <c r="L9" s="17"/>
      <c r="M9" s="17"/>
      <c r="N9" s="17"/>
      <c r="O9" s="17"/>
      <c r="P9" s="17"/>
      <c r="Q9" s="17"/>
      <c r="R9" s="14"/>
      <c r="S9" s="14"/>
      <c r="T9" s="20" t="s">
        <v>15</v>
      </c>
      <c r="U9" s="21" t="s">
        <v>16</v>
      </c>
      <c r="V9" s="14"/>
    </row>
    <row r="10" customFormat="false" ht="13.5" hidden="false" customHeight="false" outlineLevel="0" collapsed="false">
      <c r="A10" s="22" t="n">
        <v>1</v>
      </c>
      <c r="B10" s="33" t="s">
        <v>145</v>
      </c>
      <c r="C10" s="34"/>
      <c r="D10" s="34" t="n">
        <v>0.65714</v>
      </c>
      <c r="E10" s="34"/>
      <c r="F10" s="34" t="n">
        <v>0.64762</v>
      </c>
      <c r="G10" s="34"/>
      <c r="H10" s="34"/>
      <c r="I10" s="34"/>
      <c r="J10" s="34" t="n">
        <v>0.65507</v>
      </c>
      <c r="K10" s="34"/>
      <c r="L10" s="34"/>
      <c r="M10" s="34"/>
      <c r="N10" s="34"/>
      <c r="O10" s="34" t="n">
        <v>0.6</v>
      </c>
      <c r="P10" s="34"/>
      <c r="Q10" s="34"/>
      <c r="R10" s="34" t="n">
        <v>0.63095</v>
      </c>
      <c r="S10" s="34" t="n">
        <f aca="false">AVERAGE(C10:R10)</f>
        <v>0.638156</v>
      </c>
      <c r="T10" s="35" t="n">
        <f aca="false">COUNTA(C10:R10)/2</f>
        <v>2.5</v>
      </c>
      <c r="U10" s="36" t="n">
        <f aca="false">SUM(PRODUCT(S10,100))+(T10)</f>
        <v>66.3156</v>
      </c>
      <c r="V10" s="27"/>
    </row>
    <row r="11" customFormat="false" ht="12.75" hidden="false" customHeight="false" outlineLevel="0" collapsed="false">
      <c r="A11" s="22" t="n">
        <v>2</v>
      </c>
      <c r="B11" s="33" t="s">
        <v>146</v>
      </c>
      <c r="C11" s="34"/>
      <c r="D11" s="34" t="n">
        <v>0.575</v>
      </c>
      <c r="E11" s="34"/>
      <c r="F11" s="34"/>
      <c r="G11" s="34"/>
      <c r="H11" s="34"/>
      <c r="I11" s="34"/>
      <c r="J11" s="34" t="n">
        <v>0.55362</v>
      </c>
      <c r="K11" s="34"/>
      <c r="L11" s="34"/>
      <c r="M11" s="34"/>
      <c r="N11" s="34"/>
      <c r="O11" s="34"/>
      <c r="P11" s="34"/>
      <c r="Q11" s="34"/>
      <c r="R11" s="34" t="n">
        <v>0.61548</v>
      </c>
      <c r="S11" s="34" t="n">
        <f aca="false">AVERAGE(C11:R11)</f>
        <v>0.581366666666667</v>
      </c>
      <c r="T11" s="35" t="n">
        <f aca="false">COUNTA(C11:R11)/2</f>
        <v>1.5</v>
      </c>
      <c r="U11" s="36" t="n">
        <f aca="false">SUM(PRODUCT(S11,100))+(T11)</f>
        <v>59.6366666666667</v>
      </c>
      <c r="V11" s="27"/>
    </row>
    <row r="12" customFormat="false" ht="12.75" hidden="false" customHeight="false" outlineLevel="0" collapsed="false">
      <c r="A12" s="22" t="n">
        <v>3</v>
      </c>
      <c r="B12" s="23" t="s">
        <v>147</v>
      </c>
      <c r="C12" s="24"/>
      <c r="D12" s="24"/>
      <c r="E12" s="24"/>
      <c r="F12" s="24"/>
      <c r="G12" s="24" t="n">
        <v>0.64839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n">
        <f aca="false">AVERAGE(C12:R12)</f>
        <v>0.64839</v>
      </c>
      <c r="T12" s="25" t="n">
        <f aca="false">COUNTA(C12:R12)/2</f>
        <v>0.5</v>
      </c>
      <c r="U12" s="26" t="n">
        <f aca="false">SUM(PRODUCT(S12,100))+(T12)</f>
        <v>65.339</v>
      </c>
      <c r="V12" s="27"/>
    </row>
    <row r="13" customFormat="false" ht="12.75" hidden="false" customHeight="false" outlineLevel="0" collapsed="false">
      <c r="A13" s="22" t="n">
        <v>4</v>
      </c>
      <c r="B13" s="23" t="s">
        <v>148</v>
      </c>
      <c r="C13" s="24"/>
      <c r="D13" s="24"/>
      <c r="E13" s="24"/>
      <c r="F13" s="24"/>
      <c r="G13" s="24"/>
      <c r="H13" s="24" t="n">
        <v>0.6476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f aca="false">AVERAGE(C13:R13)</f>
        <v>0.64762</v>
      </c>
      <c r="T13" s="25" t="n">
        <f aca="false">COUNTA(C13:R13)/2</f>
        <v>0.5</v>
      </c>
      <c r="U13" s="26" t="n">
        <f aca="false">SUM(PRODUCT(S13,100))+(T13)</f>
        <v>65.262</v>
      </c>
      <c r="V13" s="29"/>
    </row>
    <row r="14" customFormat="false" ht="12.75" hidden="false" customHeight="false" outlineLevel="0" collapsed="false">
      <c r="A14" s="22" t="n">
        <v>5</v>
      </c>
      <c r="B14" s="23" t="s">
        <v>149</v>
      </c>
      <c r="C14" s="24"/>
      <c r="D14" s="24"/>
      <c r="E14" s="24"/>
      <c r="F14" s="24"/>
      <c r="G14" s="24"/>
      <c r="H14" s="24"/>
      <c r="I14" s="24"/>
      <c r="J14" s="24" t="n">
        <v>0.62899</v>
      </c>
      <c r="K14" s="24"/>
      <c r="L14" s="24"/>
      <c r="M14" s="24"/>
      <c r="N14" s="24"/>
      <c r="O14" s="24"/>
      <c r="P14" s="24"/>
      <c r="Q14" s="24"/>
      <c r="R14" s="24" t="n">
        <v>0.65357</v>
      </c>
      <c r="S14" s="24" t="n">
        <f aca="false">AVERAGE(C14:R14)</f>
        <v>0.64128</v>
      </c>
      <c r="T14" s="25" t="n">
        <f aca="false">COUNTA(C14:R14)/2</f>
        <v>1</v>
      </c>
      <c r="U14" s="26" t="n">
        <f aca="false">SUM(PRODUCT(S14,100))+(T14)</f>
        <v>65.128</v>
      </c>
      <c r="V14" s="29"/>
    </row>
    <row r="15" customFormat="false" ht="12.75" hidden="false" customHeight="false" outlineLevel="0" collapsed="false">
      <c r="A15" s="22" t="n">
        <v>6</v>
      </c>
      <c r="B15" s="23" t="s">
        <v>114</v>
      </c>
      <c r="C15" s="24"/>
      <c r="D15" s="24" t="n">
        <v>0.61786</v>
      </c>
      <c r="E15" s="24"/>
      <c r="F15" s="24"/>
      <c r="G15" s="24"/>
      <c r="H15" s="24"/>
      <c r="I15" s="24"/>
      <c r="J15" s="24"/>
      <c r="K15" s="24"/>
      <c r="L15" s="24" t="n">
        <v>0.63333</v>
      </c>
      <c r="M15" s="24" t="n">
        <v>0.65</v>
      </c>
      <c r="N15" s="24"/>
      <c r="O15" s="24"/>
      <c r="P15" s="24"/>
      <c r="Q15" s="24"/>
      <c r="R15" s="24"/>
      <c r="S15" s="24" t="n">
        <f aca="false">AVERAGE(C15:R15)</f>
        <v>0.63373</v>
      </c>
      <c r="T15" s="25" t="n">
        <f aca="false">COUNTA(C15:R15)/2</f>
        <v>1.5</v>
      </c>
      <c r="U15" s="26" t="n">
        <f aca="false">SUM(PRODUCT(S15,100))+(T15)</f>
        <v>64.873</v>
      </c>
      <c r="V15" s="29"/>
    </row>
    <row r="16" customFormat="false" ht="12.75" hidden="false" customHeight="false" outlineLevel="0" collapsed="false">
      <c r="A16" s="22" t="n">
        <v>7</v>
      </c>
      <c r="B16" s="23" t="s">
        <v>150</v>
      </c>
      <c r="C16" s="24"/>
      <c r="D16" s="24" t="n">
        <v>0.6119</v>
      </c>
      <c r="E16" s="24"/>
      <c r="F16" s="24"/>
      <c r="G16" s="24"/>
      <c r="H16" s="24"/>
      <c r="I16" s="24" t="n">
        <v>0.6631</v>
      </c>
      <c r="J16" s="24"/>
      <c r="K16" s="24"/>
      <c r="L16" s="24"/>
      <c r="M16" s="24"/>
      <c r="N16" s="24" t="n">
        <v>0.5881</v>
      </c>
      <c r="O16" s="24"/>
      <c r="P16" s="24"/>
      <c r="Q16" s="24"/>
      <c r="R16" s="24"/>
      <c r="S16" s="24" t="n">
        <f aca="false">AVERAGE(C16:R16)</f>
        <v>0.621033333333333</v>
      </c>
      <c r="T16" s="25" t="n">
        <f aca="false">COUNTA(C16:R16)/2</f>
        <v>1.5</v>
      </c>
      <c r="U16" s="26" t="n">
        <f aca="false">SUM(PRODUCT(S16,100))+(T16)</f>
        <v>63.6033333333333</v>
      </c>
      <c r="V16" s="29"/>
    </row>
    <row r="17" customFormat="false" ht="12.75" hidden="false" customHeight="false" outlineLevel="0" collapsed="false">
      <c r="A17" s="22" t="n">
        <v>8</v>
      </c>
      <c r="B17" s="23" t="s">
        <v>151</v>
      </c>
      <c r="C17" s="24"/>
      <c r="D17" s="24"/>
      <c r="E17" s="24"/>
      <c r="F17" s="24"/>
      <c r="G17" s="24"/>
      <c r="H17" s="24"/>
      <c r="I17" s="24"/>
      <c r="J17" s="24" t="n">
        <v>0.61884</v>
      </c>
      <c r="K17" s="24" t="n">
        <v>0.6125</v>
      </c>
      <c r="L17" s="24"/>
      <c r="M17" s="24"/>
      <c r="N17" s="24"/>
      <c r="O17" s="24"/>
      <c r="P17" s="24"/>
      <c r="Q17" s="24"/>
      <c r="R17" s="24" t="n">
        <v>0.61429</v>
      </c>
      <c r="S17" s="24" t="n">
        <f aca="false">AVERAGE(C17:R17)</f>
        <v>0.61521</v>
      </c>
      <c r="T17" s="25" t="n">
        <f aca="false">COUNTA(C17:R17)/2</f>
        <v>1.5</v>
      </c>
      <c r="U17" s="26" t="n">
        <f aca="false">SUM(PRODUCT(S17,100))+(T17)</f>
        <v>63.021</v>
      </c>
      <c r="V17" s="29"/>
    </row>
    <row r="18" customFormat="false" ht="12.75" hidden="false" customHeight="false" outlineLevel="0" collapsed="false">
      <c r="A18" s="22" t="n">
        <v>9</v>
      </c>
      <c r="B18" s="23" t="s">
        <v>152</v>
      </c>
      <c r="C18" s="24"/>
      <c r="D18" s="24"/>
      <c r="E18" s="24"/>
      <c r="F18" s="24"/>
      <c r="G18" s="24"/>
      <c r="H18" s="24" t="n">
        <v>0.6190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n">
        <f aca="false">AVERAGE(C18:R18)</f>
        <v>0.61905</v>
      </c>
      <c r="T18" s="25" t="n">
        <f aca="false">COUNTA(C18:R18)/2</f>
        <v>0.5</v>
      </c>
      <c r="U18" s="26" t="n">
        <f aca="false">SUM(PRODUCT(S18,100))+(T18)</f>
        <v>62.405</v>
      </c>
      <c r="V18" s="29"/>
    </row>
    <row r="19" customFormat="false" ht="12.75" hidden="false" customHeight="false" outlineLevel="0" collapsed="false">
      <c r="A19" s="30" t="n">
        <v>10</v>
      </c>
      <c r="B19" s="31" t="s">
        <v>153</v>
      </c>
      <c r="C19" s="32" t="n">
        <v>0.6166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n">
        <f aca="false">AVERAGE(C19:R19)</f>
        <v>0.61667</v>
      </c>
      <c r="T19" s="25" t="n">
        <f aca="false">COUNTA(C19:R19)/2</f>
        <v>0.5</v>
      </c>
      <c r="U19" s="26" t="n">
        <f aca="false">SUM(PRODUCT(S19,100))+(T19)</f>
        <v>62.167</v>
      </c>
      <c r="V19" s="29"/>
    </row>
    <row r="20" customFormat="false" ht="12.75" hidden="false" customHeight="false" outlineLevel="0" collapsed="false">
      <c r="A20" s="22" t="n">
        <v>11</v>
      </c>
      <c r="B20" s="23" t="s">
        <v>154</v>
      </c>
      <c r="C20" s="24" t="n">
        <v>0.63333</v>
      </c>
      <c r="D20" s="24" t="n">
        <v>0.5523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AVERAGE(C20:R20)</f>
        <v>0.592855</v>
      </c>
      <c r="T20" s="25" t="n">
        <f aca="false">COUNTA(C20:R20)/2</f>
        <v>1</v>
      </c>
      <c r="U20" s="26" t="n">
        <f aca="false">SUM(PRODUCT(S20,100))+(T20)</f>
        <v>60.2855</v>
      </c>
      <c r="V20" s="29"/>
    </row>
    <row r="21" customFormat="false" ht="12.75" hidden="false" customHeight="false" outlineLevel="0" collapsed="false">
      <c r="A21" s="22" t="n">
        <v>12</v>
      </c>
      <c r="B21" s="23" t="s">
        <v>155</v>
      </c>
      <c r="C21" s="24"/>
      <c r="D21" s="24"/>
      <c r="E21" s="24"/>
      <c r="F21" s="24" t="n">
        <v>0.55476</v>
      </c>
      <c r="G21" s="24"/>
      <c r="H21" s="24" t="n">
        <v>0.6154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AVERAGE(C21:R21)</f>
        <v>0.58512</v>
      </c>
      <c r="T21" s="25" t="n">
        <f aca="false">COUNTA(C21:R21)/2</f>
        <v>1</v>
      </c>
      <c r="U21" s="26" t="n">
        <f aca="false">SUM(PRODUCT(S21,100))+(T21)</f>
        <v>59.512</v>
      </c>
      <c r="V21" s="29"/>
    </row>
    <row r="22" customFormat="false" ht="12.75" hidden="false" customHeight="false" outlineLevel="0" collapsed="false">
      <c r="A22" s="22" t="n">
        <v>13</v>
      </c>
      <c r="B22" s="23" t="s">
        <v>156</v>
      </c>
      <c r="C22" s="24"/>
      <c r="D22" s="24"/>
      <c r="E22" s="24"/>
      <c r="F22" s="24"/>
      <c r="G22" s="24"/>
      <c r="H22" s="24"/>
      <c r="I22" s="28"/>
      <c r="J22" s="24" t="n">
        <v>0.58551</v>
      </c>
      <c r="K22" s="24"/>
      <c r="L22" s="24"/>
      <c r="M22" s="24"/>
      <c r="N22" s="24"/>
      <c r="O22" s="24"/>
      <c r="P22" s="24"/>
      <c r="Q22" s="24"/>
      <c r="R22" s="24" t="n">
        <v>0.57976</v>
      </c>
      <c r="S22" s="24" t="n">
        <f aca="false">AVERAGE(C22:R22)</f>
        <v>0.582635</v>
      </c>
      <c r="T22" s="25" t="n">
        <f aca="false">COUNTA(C22:R22)/2</f>
        <v>1</v>
      </c>
      <c r="U22" s="26" t="n">
        <f aca="false">SUM(PRODUCT(S22,100))+(T22)</f>
        <v>59.2635</v>
      </c>
      <c r="V22" s="29"/>
    </row>
    <row r="23" customFormat="false" ht="12.75" hidden="false" customHeight="false" outlineLevel="0" collapsed="false">
      <c r="A23" s="22" t="n">
        <v>14</v>
      </c>
      <c r="B23" s="23" t="s">
        <v>157</v>
      </c>
      <c r="C23" s="24" t="n">
        <v>0.5881</v>
      </c>
      <c r="D23" s="24" t="n">
        <v>0.570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n">
        <f aca="false">AVERAGE(C23:R23)</f>
        <v>0.57917</v>
      </c>
      <c r="T23" s="25" t="n">
        <f aca="false">COUNTA(C23:R23)/2</f>
        <v>1</v>
      </c>
      <c r="U23" s="26" t="n">
        <f aca="false">SUM(PRODUCT(S23,100))+(T23)</f>
        <v>58.917</v>
      </c>
      <c r="V23" s="29"/>
    </row>
    <row r="24" customFormat="false" ht="12.75" hidden="false" customHeight="false" outlineLevel="0" collapsed="false">
      <c r="A24" s="22" t="n">
        <v>15</v>
      </c>
      <c r="B24" s="23" t="s">
        <v>158</v>
      </c>
      <c r="C24" s="24" t="n">
        <v>0.5738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 t="n">
        <f aca="false">AVERAGE(C24:R24)</f>
        <v>0.57381</v>
      </c>
      <c r="T24" s="25" t="n">
        <f aca="false">COUNTA(C24:R24)/2</f>
        <v>0.5</v>
      </c>
      <c r="U24" s="26" t="n">
        <f aca="false">SUM(PRODUCT(S24,100))+(T24)</f>
        <v>57.881</v>
      </c>
      <c r="V24" s="29"/>
    </row>
    <row r="25" customFormat="false" ht="12.75" hidden="false" customHeight="false" outlineLevel="0" collapsed="false">
      <c r="A25" s="22" t="n">
        <v>16</v>
      </c>
      <c r="B25" s="23" t="s">
        <v>15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n">
        <v>0.55679</v>
      </c>
      <c r="Q25" s="24"/>
      <c r="R25" s="24"/>
      <c r="S25" s="24" t="n">
        <f aca="false">AVERAGE(C25:R25)</f>
        <v>0.55679</v>
      </c>
      <c r="T25" s="25" t="n">
        <f aca="false">COUNTA(C25:R25)/2</f>
        <v>0.5</v>
      </c>
      <c r="U25" s="26" t="n">
        <f aca="false">SUM(PRODUCT(S25,100))+(T25)</f>
        <v>56.179</v>
      </c>
      <c r="V25" s="29"/>
    </row>
    <row r="26" customFormat="false" ht="12.75" hidden="false" customHeight="false" outlineLevel="0" collapsed="false">
      <c r="A26" s="22" t="n">
        <v>17</v>
      </c>
      <c r="B26" s="23" t="s">
        <v>160</v>
      </c>
      <c r="C26" s="24"/>
      <c r="D26" s="24"/>
      <c r="E26" s="24" t="n">
        <v>0.4964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AVERAGE(C26:R26)</f>
        <v>0.49643</v>
      </c>
      <c r="T26" s="25" t="n">
        <f aca="false">COUNTA(C26:R26)/2</f>
        <v>0.5</v>
      </c>
      <c r="U26" s="26" t="n">
        <f aca="false">SUM(PRODUCT(S26,100))+(T26)</f>
        <v>50.143</v>
      </c>
      <c r="V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e">
        <f aca="false">AVERAGE(C27:R27)</f>
        <v>#DIV/0!</v>
      </c>
      <c r="T27" s="35" t="n">
        <f aca="false">COUNTA(C27:R27)/2</f>
        <v>0</v>
      </c>
      <c r="U27" s="36" t="e">
        <f aca="false">SUM(PRODUCT(S27,100))+(T27)</f>
        <v>#DIV/0!</v>
      </c>
      <c r="V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e">
        <f aca="false">AVERAGE(C28:R28)</f>
        <v>#DIV/0!</v>
      </c>
      <c r="T28" s="35" t="n">
        <f aca="false">COUNTA(C28:R28)/2</f>
        <v>0</v>
      </c>
      <c r="U28" s="36" t="e">
        <f aca="false">SUM(PRODUCT(S28,100))+(T28)</f>
        <v>#DIV/0!</v>
      </c>
      <c r="V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 t="e">
        <f aca="false">AVERAGE(C29:R29)</f>
        <v>#DIV/0!</v>
      </c>
      <c r="T29" s="35" t="n">
        <f aca="false">COUNTA(C29:R29)/2</f>
        <v>0</v>
      </c>
      <c r="U29" s="36" t="e">
        <f aca="false">SUM(PRODUCT(S29,100))+(T29)</f>
        <v>#DIV/0!</v>
      </c>
      <c r="V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e">
        <f aca="false">AVERAGE(C30:R30)</f>
        <v>#DIV/0!</v>
      </c>
      <c r="T30" s="35" t="n">
        <f aca="false">COUNTA(C30:R30)/2</f>
        <v>0</v>
      </c>
      <c r="U30" s="36" t="e">
        <f aca="false">SUM(PRODUCT(S30,100))+(T30)</f>
        <v>#DIV/0!</v>
      </c>
      <c r="V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e">
        <f aca="false">AVERAGE(C31:R31)</f>
        <v>#DIV/0!</v>
      </c>
      <c r="T31" s="35" t="n">
        <f aca="false">COUNTA(C31:R31)/2</f>
        <v>0</v>
      </c>
      <c r="U31" s="36" t="e">
        <f aca="false">SUM(PRODUCT(S31,100))+(T31)</f>
        <v>#DIV/0!</v>
      </c>
      <c r="V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 t="e">
        <f aca="false">AVERAGE(C32:R32)</f>
        <v>#DIV/0!</v>
      </c>
      <c r="T32" s="35" t="n">
        <f aca="false">COUNTA(C32:R32)/2</f>
        <v>0</v>
      </c>
      <c r="U32" s="36" t="e">
        <f aca="false">SUM(PRODUCT(S32,100))+(T32)</f>
        <v>#DIV/0!</v>
      </c>
      <c r="V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e">
        <f aca="false">AVERAGE(C33:R33)</f>
        <v>#DIV/0!</v>
      </c>
      <c r="T33" s="35" t="n">
        <f aca="false">COUNTA(C33:R33)/2</f>
        <v>0</v>
      </c>
      <c r="U33" s="36" t="e">
        <f aca="false">SUM(PRODUCT(S33,100))+(T33)</f>
        <v>#DIV/0!</v>
      </c>
      <c r="V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e">
        <f aca="false">AVERAGE(C34:R34)</f>
        <v>#DIV/0!</v>
      </c>
      <c r="T34" s="35" t="n">
        <f aca="false">COUNTA(C34:R34)/2</f>
        <v>0</v>
      </c>
      <c r="U34" s="36" t="e">
        <f aca="false">SUM(PRODUCT(S34,100))+(T34)</f>
        <v>#DIV/0!</v>
      </c>
      <c r="V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 t="e">
        <f aca="false">AVERAGE(C35:R35)</f>
        <v>#DIV/0!</v>
      </c>
      <c r="T35" s="35" t="n">
        <f aca="false">COUNTA(C35:R35)/2</f>
        <v>0</v>
      </c>
      <c r="U35" s="36" t="e">
        <f aca="false">SUM(PRODUCT(S35,100))+(T35)</f>
        <v>#DIV/0!</v>
      </c>
      <c r="V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 t="e">
        <f aca="false">AVERAGE(C36:R36)</f>
        <v>#DIV/0!</v>
      </c>
      <c r="T36" s="35" t="n">
        <f aca="false">COUNTA(C36:R36)/2</f>
        <v>0</v>
      </c>
      <c r="U36" s="36" t="e">
        <f aca="false">SUM(PRODUCT(S36,100))+(T36)</f>
        <v>#DIV/0!</v>
      </c>
      <c r="V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e">
        <f aca="false">AVERAGE(C37:R37)</f>
        <v>#DIV/0!</v>
      </c>
      <c r="T37" s="35" t="n">
        <f aca="false">COUNTA(C37:R37)/2</f>
        <v>0</v>
      </c>
      <c r="U37" s="36" t="e">
        <f aca="false">SUM(PRODUCT(S37,100))+(T37)</f>
        <v>#DIV/0!</v>
      </c>
      <c r="V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 t="e">
        <f aca="false">AVERAGE(C38:R38)</f>
        <v>#DIV/0!</v>
      </c>
      <c r="T38" s="35" t="n">
        <f aca="false">COUNTA(C38:R38)/2</f>
        <v>0</v>
      </c>
      <c r="U38" s="36" t="e">
        <f aca="false">SUM(PRODUCT(S38,100))+(T38)</f>
        <v>#DIV/0!</v>
      </c>
      <c r="V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e">
        <f aca="false">AVERAGE(C39:R39)</f>
        <v>#DIV/0!</v>
      </c>
      <c r="T39" s="35" t="n">
        <f aca="false">COUNTA(C39:R39)/2</f>
        <v>0</v>
      </c>
      <c r="U39" s="36" t="e">
        <f aca="false">SUM(PRODUCT(S39,100))+(T39)</f>
        <v>#DIV/0!</v>
      </c>
      <c r="V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 t="e">
        <f aca="false">AVERAGE(C40:R40)</f>
        <v>#DIV/0!</v>
      </c>
      <c r="T40" s="35" t="n">
        <f aca="false">COUNTA(C40:R40)/2</f>
        <v>0</v>
      </c>
      <c r="U40" s="36" t="e">
        <f aca="false">SUM(PRODUCT(S40,100))+(T40)</f>
        <v>#DIV/0!</v>
      </c>
      <c r="V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 t="e">
        <f aca="false">AVERAGE(C41:R41)</f>
        <v>#DIV/0!</v>
      </c>
      <c r="T41" s="35" t="n">
        <f aca="false">COUNTA(C41:R41)/2</f>
        <v>0</v>
      </c>
      <c r="U41" s="36" t="e">
        <f aca="false">SUM(PRODUCT(S41,100))+(T41)</f>
        <v>#DIV/0!</v>
      </c>
      <c r="V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 t="e">
        <f aca="false">AVERAGE(C42:R42)</f>
        <v>#DIV/0!</v>
      </c>
      <c r="T42" s="35" t="n">
        <f aca="false">COUNTA(C42:R42)/2</f>
        <v>0</v>
      </c>
      <c r="U42" s="36" t="e">
        <f aca="false">SUM(PRODUCT(S42,100))+(T42)</f>
        <v>#DIV/0!</v>
      </c>
      <c r="V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e">
        <f aca="false">AVERAGE(C43:R43)</f>
        <v>#DIV/0!</v>
      </c>
      <c r="T43" s="35" t="n">
        <f aca="false">COUNTA(C43:R43)/2</f>
        <v>0</v>
      </c>
      <c r="U43" s="36" t="e">
        <f aca="false">SUM(PRODUCT(S43,100))+(T43)</f>
        <v>#DIV/0!</v>
      </c>
      <c r="V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 t="e">
        <f aca="false">AVERAGE(C44:R44)</f>
        <v>#DIV/0!</v>
      </c>
      <c r="T44" s="35" t="n">
        <f aca="false">COUNTA(C44:R44)/2</f>
        <v>0</v>
      </c>
      <c r="U44" s="36" t="e">
        <f aca="false">SUM(PRODUCT(S44,100))+(T44)</f>
        <v>#DIV/0!</v>
      </c>
      <c r="V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e">
        <f aca="false">AVERAGE(C45:R45)</f>
        <v>#DIV/0!</v>
      </c>
      <c r="T45" s="35" t="n">
        <f aca="false">COUNTA(C45:R45)/2</f>
        <v>0</v>
      </c>
      <c r="U45" s="36" t="e">
        <f aca="false">SUM(PRODUCT(S45,100))+(T45)</f>
        <v>#DIV/0!</v>
      </c>
      <c r="V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 t="e">
        <f aca="false">AVERAGE(C46:R46)</f>
        <v>#DIV/0!</v>
      </c>
      <c r="T46" s="35" t="n">
        <f aca="false">COUNTA(C46:R46)/2</f>
        <v>0</v>
      </c>
      <c r="U46" s="36" t="e">
        <f aca="false">SUM(PRODUCT(S46,100))+(T46)</f>
        <v>#DIV/0!</v>
      </c>
      <c r="V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49:A50"/>
    <mergeCell ref="B49:U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2" min="9" style="1" width="7.99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61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01</v>
      </c>
      <c r="D8" s="15" t="n">
        <v>39943</v>
      </c>
      <c r="E8" s="15" t="n">
        <v>40068</v>
      </c>
      <c r="F8" s="15" t="n">
        <v>40489</v>
      </c>
      <c r="G8" s="16" t="s">
        <v>7</v>
      </c>
      <c r="H8" s="16" t="s">
        <v>9</v>
      </c>
      <c r="I8" s="17" t="s">
        <v>162</v>
      </c>
      <c r="J8" s="17" t="s">
        <v>143</v>
      </c>
      <c r="K8" s="17" t="s">
        <v>8</v>
      </c>
      <c r="L8" s="17" t="s">
        <v>109</v>
      </c>
      <c r="M8" s="14" t="s">
        <v>10</v>
      </c>
      <c r="N8" s="14" t="s">
        <v>11</v>
      </c>
      <c r="O8" s="3" t="s">
        <v>12</v>
      </c>
      <c r="P8" s="18" t="s">
        <v>13</v>
      </c>
      <c r="Q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43" t="n">
        <v>40489</v>
      </c>
      <c r="H9" s="43" t="n">
        <v>39887</v>
      </c>
      <c r="I9" s="17"/>
      <c r="J9" s="17"/>
      <c r="K9" s="17"/>
      <c r="L9" s="17"/>
      <c r="M9" s="14"/>
      <c r="N9" s="14"/>
      <c r="O9" s="20" t="s">
        <v>15</v>
      </c>
      <c r="P9" s="21" t="s">
        <v>16</v>
      </c>
      <c r="Q9" s="14"/>
    </row>
    <row r="10" customFormat="false" ht="13.5" hidden="false" customHeight="false" outlineLevel="0" collapsed="false">
      <c r="A10" s="22" t="n">
        <v>1</v>
      </c>
      <c r="B10" s="33" t="s">
        <v>163</v>
      </c>
      <c r="C10" s="34" t="n">
        <v>0.58222</v>
      </c>
      <c r="D10" s="34" t="n">
        <v>0.58667</v>
      </c>
      <c r="E10" s="34"/>
      <c r="F10" s="34" t="n">
        <v>0.60111</v>
      </c>
      <c r="G10" s="34" t="n">
        <v>0.58417</v>
      </c>
      <c r="H10" s="34"/>
      <c r="I10" s="34"/>
      <c r="J10" s="34"/>
      <c r="K10" s="34"/>
      <c r="L10" s="34"/>
      <c r="M10" s="34" t="n">
        <v>0.55</v>
      </c>
      <c r="N10" s="34" t="n">
        <f aca="false">AVERAGE(C10:M10)</f>
        <v>0.580834</v>
      </c>
      <c r="O10" s="35" t="n">
        <f aca="false">COUNTA(C10:M10)/2</f>
        <v>2.5</v>
      </c>
      <c r="P10" s="36" t="n">
        <f aca="false">SUM(PRODUCT(N10,100))+(O10)</f>
        <v>60.5834</v>
      </c>
      <c r="Q10" s="27"/>
    </row>
    <row r="11" customFormat="false" ht="12.75" hidden="false" customHeight="false" outlineLevel="0" collapsed="false">
      <c r="A11" s="22" t="n">
        <v>2</v>
      </c>
      <c r="B11" s="33" t="s">
        <v>138</v>
      </c>
      <c r="C11" s="34"/>
      <c r="D11" s="34"/>
      <c r="E11" s="34"/>
      <c r="F11" s="34"/>
      <c r="G11" s="34"/>
      <c r="H11" s="34"/>
      <c r="I11" s="34"/>
      <c r="J11" s="34"/>
      <c r="K11" s="34" t="n">
        <v>0.58667</v>
      </c>
      <c r="L11" s="34" t="n">
        <v>0.58222</v>
      </c>
      <c r="M11" s="44"/>
      <c r="N11" s="34" t="n">
        <f aca="false">AVERAGE(C11:M11)</f>
        <v>0.584445</v>
      </c>
      <c r="O11" s="35" t="n">
        <f aca="false">COUNTA(C11:M11)/2</f>
        <v>1</v>
      </c>
      <c r="P11" s="36" t="n">
        <f aca="false">SUM(PRODUCT(N11,100))+(O11)</f>
        <v>59.4445</v>
      </c>
      <c r="Q11" s="27"/>
    </row>
    <row r="12" customFormat="false" ht="12.75" hidden="false" customHeight="false" outlineLevel="0" collapsed="false">
      <c r="A12" s="22" t="n">
        <v>3</v>
      </c>
      <c r="B12" s="33" t="s">
        <v>135</v>
      </c>
      <c r="C12" s="44"/>
      <c r="D12" s="44"/>
      <c r="E12" s="44"/>
      <c r="F12" s="34" t="n">
        <v>0.60556</v>
      </c>
      <c r="G12" s="44"/>
      <c r="H12" s="44"/>
      <c r="I12" s="44"/>
      <c r="J12" s="44"/>
      <c r="K12" s="44"/>
      <c r="L12" s="44"/>
      <c r="M12" s="34" t="n">
        <v>0.52333</v>
      </c>
      <c r="N12" s="34" t="n">
        <f aca="false">AVERAGE(C12:M12)</f>
        <v>0.564445</v>
      </c>
      <c r="O12" s="35" t="n">
        <f aca="false">COUNTA(C12:M12)/2</f>
        <v>1</v>
      </c>
      <c r="P12" s="36" t="n">
        <f aca="false">SUM(PRODUCT(N12,100))+(O12)</f>
        <v>57.4445</v>
      </c>
      <c r="Q12" s="27"/>
    </row>
    <row r="13" customFormat="false" ht="12.75" hidden="false" customHeight="false" outlineLevel="0" collapsed="false">
      <c r="A13" s="22" t="n">
        <v>4</v>
      </c>
      <c r="B13" s="33" t="s">
        <v>164</v>
      </c>
      <c r="C13" s="34"/>
      <c r="D13" s="34"/>
      <c r="E13" s="34"/>
      <c r="F13" s="34"/>
      <c r="G13" s="34" t="n">
        <v>0.66917</v>
      </c>
      <c r="H13" s="34"/>
      <c r="I13" s="34"/>
      <c r="J13" s="34"/>
      <c r="K13" s="34"/>
      <c r="L13" s="34"/>
      <c r="M13" s="34"/>
      <c r="N13" s="34" t="n">
        <f aca="false">AVERAGE(C13:M13)</f>
        <v>0.66917</v>
      </c>
      <c r="O13" s="45" t="n">
        <f aca="false">COUNTA(C13:M13)/2</f>
        <v>0.5</v>
      </c>
      <c r="P13" s="36" t="n">
        <f aca="false">SUM(PRODUCT(N13,100))+(O13)</f>
        <v>67.417</v>
      </c>
      <c r="Q13" s="29"/>
    </row>
    <row r="14" customFormat="false" ht="12.75" hidden="false" customHeight="false" outlineLevel="0" collapsed="false">
      <c r="A14" s="22" t="n">
        <v>5</v>
      </c>
      <c r="B14" s="33" t="s">
        <v>145</v>
      </c>
      <c r="C14" s="34"/>
      <c r="D14" s="34"/>
      <c r="E14" s="34"/>
      <c r="F14" s="34"/>
      <c r="G14" s="34"/>
      <c r="H14" s="34"/>
      <c r="I14" s="34" t="n">
        <v>0.63111</v>
      </c>
      <c r="J14" s="34"/>
      <c r="K14" s="34"/>
      <c r="L14" s="34"/>
      <c r="M14" s="34"/>
      <c r="N14" s="34" t="n">
        <f aca="false">AVERAGE(C14:M14)</f>
        <v>0.63111</v>
      </c>
      <c r="O14" s="45" t="n">
        <f aca="false">COUNTA(C14:M14)/2</f>
        <v>0.5</v>
      </c>
      <c r="P14" s="36" t="n">
        <f aca="false">SUM(PRODUCT(N14,100))+(O14)</f>
        <v>63.611</v>
      </c>
      <c r="Q14" s="29"/>
    </row>
    <row r="15" customFormat="false" ht="12.75" hidden="false" customHeight="false" outlineLevel="0" collapsed="false">
      <c r="A15" s="22" t="n">
        <v>6</v>
      </c>
      <c r="B15" s="33" t="s">
        <v>137</v>
      </c>
      <c r="C15" s="34"/>
      <c r="D15" s="34" t="n">
        <v>0.57778</v>
      </c>
      <c r="E15" s="34"/>
      <c r="F15" s="34"/>
      <c r="G15" s="34"/>
      <c r="H15" s="34"/>
      <c r="I15" s="34"/>
      <c r="J15" s="34"/>
      <c r="K15" s="34"/>
      <c r="L15" s="34"/>
      <c r="M15" s="34"/>
      <c r="N15" s="34" t="n">
        <f aca="false">AVERAGE(C15:M15)</f>
        <v>0.57778</v>
      </c>
      <c r="O15" s="45" t="n">
        <f aca="false">COUNTA(C15:M15)/2</f>
        <v>0.5</v>
      </c>
      <c r="P15" s="36" t="n">
        <f aca="false">SUM(PRODUCT(N15,100))+(O15)</f>
        <v>58.278</v>
      </c>
      <c r="Q15" s="29"/>
    </row>
    <row r="16" customFormat="false" ht="12.75" hidden="false" customHeight="false" outlineLevel="0" collapsed="false">
      <c r="A16" s="22" t="n">
        <v>7</v>
      </c>
      <c r="B16" s="23" t="s">
        <v>165</v>
      </c>
      <c r="C16" s="24"/>
      <c r="D16" s="24" t="n">
        <v>0.66889</v>
      </c>
      <c r="E16" s="24"/>
      <c r="F16" s="24" t="n">
        <v>0.62222</v>
      </c>
      <c r="G16" s="24" t="n">
        <v>0.64633</v>
      </c>
      <c r="H16" s="24" t="n">
        <v>0.63222</v>
      </c>
      <c r="I16" s="24"/>
      <c r="J16" s="24"/>
      <c r="K16" s="24"/>
      <c r="L16" s="24"/>
      <c r="M16" s="24" t="n">
        <v>0.63333</v>
      </c>
      <c r="N16" s="24" t="n">
        <f aca="false">AVERAGE(C16:M16)</f>
        <v>0.640598</v>
      </c>
      <c r="O16" s="25" t="n">
        <f aca="false">COUNTA(C16:M16)/2</f>
        <v>2.5</v>
      </c>
      <c r="P16" s="26" t="n">
        <f aca="false">SUM(PRODUCT(N16,100))+(O16)</f>
        <v>66.5598</v>
      </c>
      <c r="Q16" s="29"/>
    </row>
    <row r="17" customFormat="false" ht="12.75" hidden="false" customHeight="false" outlineLevel="0" collapsed="false">
      <c r="A17" s="22" t="n">
        <v>8</v>
      </c>
      <c r="B17" s="23" t="s">
        <v>150</v>
      </c>
      <c r="C17" s="24"/>
      <c r="D17" s="24" t="n">
        <v>0.62</v>
      </c>
      <c r="E17" s="24" t="n">
        <v>0.64</v>
      </c>
      <c r="F17" s="24"/>
      <c r="G17" s="24"/>
      <c r="H17" s="24"/>
      <c r="I17" s="24"/>
      <c r="J17" s="24"/>
      <c r="K17" s="24"/>
      <c r="L17" s="24"/>
      <c r="M17" s="24"/>
      <c r="N17" s="24" t="n">
        <f aca="false">AVERAGE(C17:M17)</f>
        <v>0.63</v>
      </c>
      <c r="O17" s="25" t="n">
        <f aca="false">COUNTA(C17:M17)/2</f>
        <v>1</v>
      </c>
      <c r="P17" s="26" t="n">
        <f aca="false">SUM(PRODUCT(N17,100))+(O17)</f>
        <v>64</v>
      </c>
      <c r="Q17" s="29"/>
    </row>
    <row r="18" customFormat="false" ht="12.75" hidden="false" customHeight="false" outlineLevel="0" collapsed="false">
      <c r="A18" s="22" t="n">
        <v>9</v>
      </c>
      <c r="B18" s="23" t="s">
        <v>166</v>
      </c>
      <c r="C18" s="24"/>
      <c r="D18" s="24" t="n">
        <v>0.60889</v>
      </c>
      <c r="E18" s="24"/>
      <c r="F18" s="24"/>
      <c r="G18" s="24"/>
      <c r="H18" s="24" t="n">
        <v>0.62667</v>
      </c>
      <c r="I18" s="24"/>
      <c r="J18" s="24" t="n">
        <v>0.60889</v>
      </c>
      <c r="K18" s="24"/>
      <c r="L18" s="24"/>
      <c r="M18" s="24"/>
      <c r="N18" s="24" t="n">
        <f aca="false">AVERAGE(C18:M18)</f>
        <v>0.614816666666667</v>
      </c>
      <c r="O18" s="25" t="n">
        <f aca="false">COUNTA(C18:M18)/2</f>
        <v>1.5</v>
      </c>
      <c r="P18" s="26" t="n">
        <f aca="false">SUM(PRODUCT(N18,100))+(O18)</f>
        <v>62.9816666666667</v>
      </c>
      <c r="Q18" s="29"/>
    </row>
    <row r="19" customFormat="false" ht="12.75" hidden="false" customHeight="false" outlineLevel="0" collapsed="false">
      <c r="A19" s="30" t="n">
        <v>10</v>
      </c>
      <c r="B19" s="31" t="s">
        <v>167</v>
      </c>
      <c r="C19" s="32"/>
      <c r="D19" s="32"/>
      <c r="E19" s="32"/>
      <c r="F19" s="32" t="n">
        <v>0.60556</v>
      </c>
      <c r="G19" s="32" t="n">
        <v>0.63708</v>
      </c>
      <c r="H19" s="32"/>
      <c r="I19" s="32"/>
      <c r="J19" s="32"/>
      <c r="K19" s="32" t="n">
        <v>0.55667</v>
      </c>
      <c r="L19" s="32" t="n">
        <v>0.59</v>
      </c>
      <c r="M19" s="32" t="n">
        <v>0.62889</v>
      </c>
      <c r="N19" s="32" t="n">
        <f aca="false">AVERAGE(C19:M19)</f>
        <v>0.60364</v>
      </c>
      <c r="O19" s="25" t="n">
        <f aca="false">COUNTA(C19:M19)/2</f>
        <v>2.5</v>
      </c>
      <c r="P19" s="26" t="n">
        <f aca="false">SUM(PRODUCT(N19,100))+(O19)</f>
        <v>62.864</v>
      </c>
      <c r="Q19" s="29"/>
    </row>
    <row r="20" customFormat="false" ht="12.75" hidden="false" customHeight="false" outlineLevel="0" collapsed="false">
      <c r="A20" s="22" t="n">
        <v>11</v>
      </c>
      <c r="B20" s="23" t="s">
        <v>168</v>
      </c>
      <c r="C20" s="24" t="n">
        <v>0.62444</v>
      </c>
      <c r="D20" s="24"/>
      <c r="E20" s="24"/>
      <c r="F20" s="24" t="n">
        <v>0.60222</v>
      </c>
      <c r="G20" s="24"/>
      <c r="H20" s="24"/>
      <c r="I20" s="24"/>
      <c r="J20" s="24"/>
      <c r="K20" s="24"/>
      <c r="L20" s="24"/>
      <c r="M20" s="24"/>
      <c r="N20" s="24" t="n">
        <f aca="false">AVERAGE(C20:M20)</f>
        <v>0.61333</v>
      </c>
      <c r="O20" s="25" t="n">
        <f aca="false">COUNTA(C20:M20)/2</f>
        <v>1</v>
      </c>
      <c r="P20" s="26" t="n">
        <f aca="false">SUM(PRODUCT(N20,100))+(O20)</f>
        <v>62.333</v>
      </c>
      <c r="Q20" s="29"/>
    </row>
    <row r="21" customFormat="false" ht="12.75" hidden="false" customHeight="false" outlineLevel="0" collapsed="false">
      <c r="A21" s="22" t="n">
        <v>12</v>
      </c>
      <c r="B21" s="23" t="s">
        <v>155</v>
      </c>
      <c r="C21" s="24"/>
      <c r="D21" s="24"/>
      <c r="E21" s="24"/>
      <c r="F21" s="24" t="n">
        <v>0.59667</v>
      </c>
      <c r="G21" s="24"/>
      <c r="H21" s="24"/>
      <c r="I21" s="24"/>
      <c r="J21" s="24"/>
      <c r="K21" s="24"/>
      <c r="L21" s="24" t="n">
        <v>0.61333</v>
      </c>
      <c r="M21" s="24" t="n">
        <v>0.54667</v>
      </c>
      <c r="N21" s="24" t="n">
        <f aca="false">AVERAGE(C21:M21)</f>
        <v>0.585556666666667</v>
      </c>
      <c r="O21" s="25" t="n">
        <f aca="false">COUNTA(C21:M21)/2</f>
        <v>1.5</v>
      </c>
      <c r="P21" s="26" t="n">
        <f aca="false">SUM(PRODUCT(N21,100))+(O21)</f>
        <v>60.0556666666667</v>
      </c>
      <c r="Q21" s="29"/>
    </row>
    <row r="22" customFormat="false" ht="12.75" hidden="false" customHeight="false" outlineLevel="0" collapsed="false">
      <c r="A22" s="22" t="n">
        <v>13</v>
      </c>
      <c r="B22" s="23" t="s">
        <v>169</v>
      </c>
      <c r="C22" s="24"/>
      <c r="D22" s="24"/>
      <c r="E22" s="24"/>
      <c r="F22" s="24" t="n">
        <v>0.54778</v>
      </c>
      <c r="G22" s="24"/>
      <c r="H22" s="24"/>
      <c r="I22" s="24"/>
      <c r="J22" s="24"/>
      <c r="K22" s="24"/>
      <c r="L22" s="24"/>
      <c r="M22" s="24"/>
      <c r="N22" s="24" t="n">
        <f aca="false">AVERAGE(C22:M22)</f>
        <v>0.54778</v>
      </c>
      <c r="O22" s="25" t="n">
        <f aca="false">COUNTA(C22:M22)/2</f>
        <v>0.5</v>
      </c>
      <c r="P22" s="26" t="n">
        <f aca="false">SUM(PRODUCT(N22,100))+(O22)</f>
        <v>55.278</v>
      </c>
      <c r="Q22" s="29"/>
    </row>
    <row r="23" customFormat="false" ht="12.75" hidden="false" customHeight="false" outlineLevel="0" collapsed="false">
      <c r="A23" s="22" t="n">
        <v>14</v>
      </c>
      <c r="B23" s="23" t="s">
        <v>154</v>
      </c>
      <c r="C23" s="24" t="n">
        <v>0.55556</v>
      </c>
      <c r="D23" s="24" t="n">
        <v>0.52889</v>
      </c>
      <c r="E23" s="24"/>
      <c r="F23" s="24"/>
      <c r="G23" s="24"/>
      <c r="H23" s="24"/>
      <c r="I23" s="24"/>
      <c r="J23" s="24"/>
      <c r="K23" s="24"/>
      <c r="L23" s="24"/>
      <c r="M23" s="24"/>
      <c r="N23" s="24" t="n">
        <f aca="false">AVERAGE(C23:M23)</f>
        <v>0.542225</v>
      </c>
      <c r="O23" s="25" t="n">
        <f aca="false">COUNTA(C23:M23)/2</f>
        <v>1</v>
      </c>
      <c r="P23" s="26" t="n">
        <f aca="false">SUM(PRODUCT(N23,100))+(O23)</f>
        <v>55.2225</v>
      </c>
      <c r="Q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 t="e">
        <f aca="false">AVERAGE(C24:M24)</f>
        <v>#DIV/0!</v>
      </c>
      <c r="O24" s="35" t="n">
        <f aca="false">COUNTA(C24:M24)/2</f>
        <v>0</v>
      </c>
      <c r="P24" s="36" t="e">
        <f aca="false">SUM(PRODUCT(N24,100))+(O24)</f>
        <v>#DIV/0!</v>
      </c>
      <c r="Q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 t="e">
        <f aca="false">AVERAGE(C25:M25)</f>
        <v>#DIV/0!</v>
      </c>
      <c r="O25" s="35" t="n">
        <f aca="false">COUNTA(C25:M25)/2</f>
        <v>0</v>
      </c>
      <c r="P25" s="36" t="e">
        <f aca="false">SUM(PRODUCT(N25,100))+(O25)</f>
        <v>#DIV/0!</v>
      </c>
      <c r="Q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e">
        <f aca="false">AVERAGE(C26:M26)</f>
        <v>#DIV/0!</v>
      </c>
      <c r="O26" s="35" t="n">
        <f aca="false">COUNTA(C26:M26)/2</f>
        <v>0</v>
      </c>
      <c r="P26" s="36" t="e">
        <f aca="false">SUM(PRODUCT(N26,100))+(O26)</f>
        <v>#DIV/0!</v>
      </c>
      <c r="Q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 t="e">
        <f aca="false">AVERAGE(C27:M27)</f>
        <v>#DIV/0!</v>
      </c>
      <c r="O27" s="35" t="n">
        <f aca="false">COUNTA(C27:M27)/2</f>
        <v>0</v>
      </c>
      <c r="P27" s="36" t="e">
        <f aca="false">SUM(PRODUCT(N27,100))+(O27)</f>
        <v>#DIV/0!</v>
      </c>
      <c r="Q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 t="e">
        <f aca="false">AVERAGE(C28:M28)</f>
        <v>#DIV/0!</v>
      </c>
      <c r="O28" s="35" t="n">
        <f aca="false">COUNTA(C28:M28)/2</f>
        <v>0</v>
      </c>
      <c r="P28" s="36" t="e">
        <f aca="false">SUM(PRODUCT(N28,100))+(O28)</f>
        <v>#DIV/0!</v>
      </c>
      <c r="Q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 t="e">
        <f aca="false">AVERAGE(C29:M29)</f>
        <v>#DIV/0!</v>
      </c>
      <c r="O29" s="35" t="n">
        <f aca="false">COUNTA(C29:M29)/2</f>
        <v>0</v>
      </c>
      <c r="P29" s="36" t="e">
        <f aca="false">SUM(PRODUCT(N29,100))+(O29)</f>
        <v>#DIV/0!</v>
      </c>
      <c r="Q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 t="e">
        <f aca="false">AVERAGE(C30:M30)</f>
        <v>#DIV/0!</v>
      </c>
      <c r="O30" s="35" t="n">
        <f aca="false">COUNTA(C30:M30)/2</f>
        <v>0</v>
      </c>
      <c r="P30" s="36" t="e">
        <f aca="false">SUM(PRODUCT(N30,100))+(O30)</f>
        <v>#DIV/0!</v>
      </c>
      <c r="Q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 t="e">
        <f aca="false">AVERAGE(C31:M31)</f>
        <v>#DIV/0!</v>
      </c>
      <c r="O31" s="35" t="n">
        <f aca="false">COUNTA(C31:M31)/2</f>
        <v>0</v>
      </c>
      <c r="P31" s="36" t="e">
        <f aca="false">SUM(PRODUCT(N31,100))+(O31)</f>
        <v>#DIV/0!</v>
      </c>
      <c r="Q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 t="e">
        <f aca="false">AVERAGE(C32:M32)</f>
        <v>#DIV/0!</v>
      </c>
      <c r="O32" s="35" t="n">
        <f aca="false">COUNTA(C32:M32)/2</f>
        <v>0</v>
      </c>
      <c r="P32" s="36" t="e">
        <f aca="false">SUM(PRODUCT(N32,100))+(O32)</f>
        <v>#DIV/0!</v>
      </c>
      <c r="Q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 t="e">
        <f aca="false">AVERAGE(C33:M33)</f>
        <v>#DIV/0!</v>
      </c>
      <c r="O33" s="35" t="n">
        <f aca="false">COUNTA(C33:M33)/2</f>
        <v>0</v>
      </c>
      <c r="P33" s="36" t="e">
        <f aca="false">SUM(PRODUCT(N33,100))+(O33)</f>
        <v>#DIV/0!</v>
      </c>
      <c r="Q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 t="e">
        <f aca="false">AVERAGE(C34:M34)</f>
        <v>#DIV/0!</v>
      </c>
      <c r="O34" s="35" t="n">
        <f aca="false">COUNTA(C34:M34)/2</f>
        <v>0</v>
      </c>
      <c r="P34" s="36" t="e">
        <f aca="false">SUM(PRODUCT(N34,100))+(O34)</f>
        <v>#DIV/0!</v>
      </c>
      <c r="Q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 t="e">
        <f aca="false">AVERAGE(C35:M35)</f>
        <v>#DIV/0!</v>
      </c>
      <c r="O35" s="35" t="n">
        <f aca="false">COUNTA(C35:M35)/2</f>
        <v>0</v>
      </c>
      <c r="P35" s="36" t="e">
        <f aca="false">SUM(PRODUCT(N35,100))+(O35)</f>
        <v>#DIV/0!</v>
      </c>
      <c r="Q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 t="e">
        <f aca="false">AVERAGE(C36:M36)</f>
        <v>#DIV/0!</v>
      </c>
      <c r="O36" s="35" t="n">
        <f aca="false">COUNTA(C36:M36)/2</f>
        <v>0</v>
      </c>
      <c r="P36" s="36" t="e">
        <f aca="false">SUM(PRODUCT(N36,100))+(O36)</f>
        <v>#DIV/0!</v>
      </c>
      <c r="Q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 t="e">
        <f aca="false">AVERAGE(C37:M37)</f>
        <v>#DIV/0!</v>
      </c>
      <c r="O37" s="35" t="n">
        <f aca="false">COUNTA(C37:M37)/2</f>
        <v>0</v>
      </c>
      <c r="P37" s="36" t="e">
        <f aca="false">SUM(PRODUCT(N37,100))+(O37)</f>
        <v>#DIV/0!</v>
      </c>
      <c r="Q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 t="e">
        <f aca="false">AVERAGE(C38:M38)</f>
        <v>#DIV/0!</v>
      </c>
      <c r="O38" s="35" t="n">
        <f aca="false">COUNTA(C38:M38)/2</f>
        <v>0</v>
      </c>
      <c r="P38" s="36" t="e">
        <f aca="false">SUM(PRODUCT(N38,100))+(O38)</f>
        <v>#DIV/0!</v>
      </c>
      <c r="Q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e">
        <f aca="false">AVERAGE(C39:M39)</f>
        <v>#DIV/0!</v>
      </c>
      <c r="O39" s="35" t="n">
        <f aca="false">COUNTA(C39:M39)/2</f>
        <v>0</v>
      </c>
      <c r="P39" s="36" t="e">
        <f aca="false">SUM(PRODUCT(N39,100))+(O39)</f>
        <v>#DIV/0!</v>
      </c>
      <c r="Q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 t="e">
        <f aca="false">AVERAGE(C40:M40)</f>
        <v>#DIV/0!</v>
      </c>
      <c r="O40" s="35" t="n">
        <f aca="false">COUNTA(C40:M40)/2</f>
        <v>0</v>
      </c>
      <c r="P40" s="36" t="e">
        <f aca="false">SUM(PRODUCT(N40,100))+(O40)</f>
        <v>#DIV/0!</v>
      </c>
      <c r="Q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 t="e">
        <f aca="false">AVERAGE(C41:M41)</f>
        <v>#DIV/0!</v>
      </c>
      <c r="O41" s="35" t="n">
        <f aca="false">COUNTA(C41:M41)/2</f>
        <v>0</v>
      </c>
      <c r="P41" s="36" t="e">
        <f aca="false">SUM(PRODUCT(N41,100))+(O41)</f>
        <v>#DIV/0!</v>
      </c>
      <c r="Q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 t="e">
        <f aca="false">AVERAGE(C42:M42)</f>
        <v>#DIV/0!</v>
      </c>
      <c r="O42" s="35" t="n">
        <f aca="false">COUNTA(C42:M42)/2</f>
        <v>0</v>
      </c>
      <c r="P42" s="36" t="e">
        <f aca="false">SUM(PRODUCT(N42,100))+(O42)</f>
        <v>#DIV/0!</v>
      </c>
      <c r="Q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 t="e">
        <f aca="false">AVERAGE(C43:M43)</f>
        <v>#DIV/0!</v>
      </c>
      <c r="O43" s="35" t="n">
        <f aca="false">COUNTA(C43:M43)/2</f>
        <v>0</v>
      </c>
      <c r="P43" s="36" t="e">
        <f aca="false">SUM(PRODUCT(N43,100))+(O43)</f>
        <v>#DIV/0!</v>
      </c>
      <c r="Q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 t="e">
        <f aca="false">AVERAGE(C44:M44)</f>
        <v>#DIV/0!</v>
      </c>
      <c r="O44" s="35" t="n">
        <f aca="false">COUNTA(C44:M44)/2</f>
        <v>0</v>
      </c>
      <c r="P44" s="36" t="e">
        <f aca="false">SUM(PRODUCT(N44,100))+(O44)</f>
        <v>#DIV/0!</v>
      </c>
      <c r="Q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 t="e">
        <f aca="false">AVERAGE(C45:M45)</f>
        <v>#DIV/0!</v>
      </c>
      <c r="O45" s="35" t="n">
        <f aca="false">COUNTA(C45:M45)/2</f>
        <v>0</v>
      </c>
      <c r="P45" s="36" t="e">
        <f aca="false">SUM(PRODUCT(N45,100))+(O45)</f>
        <v>#DIV/0!</v>
      </c>
      <c r="Q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 t="e">
        <f aca="false">AVERAGE(C46:M46)</f>
        <v>#DIV/0!</v>
      </c>
      <c r="O46" s="35" t="n">
        <f aca="false">COUNTA(C46:M46)/2</f>
        <v>0</v>
      </c>
      <c r="P46" s="36" t="e">
        <f aca="false">SUM(PRODUCT(N46,100))+(O46)</f>
        <v>#DIV/0!</v>
      </c>
      <c r="Q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8</v>
      </c>
    </row>
    <row r="53" customFormat="false" ht="13.5" hidden="false" customHeight="false" outlineLevel="0" collapsed="false">
      <c r="A53" s="42"/>
      <c r="B53" s="41"/>
    </row>
  </sheetData>
  <mergeCells count="19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Q8:Q9"/>
    <mergeCell ref="A49:A50"/>
    <mergeCell ref="B49:P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0-04-24T06:36:08Z</cp:lastPrinted>
  <dcterms:modified xsi:type="dcterms:W3CDTF">2010-04-24T06:36:36Z</dcterms:modified>
  <cp:revision>0</cp:revision>
  <dc:subject/>
  <dc:title>Classifiche Circuito GID Veneto</dc:title>
</cp:coreProperties>
</file>