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V$35</definedName>
    <definedName function="false" hidden="false" localSheetId="1" name="_xlnm.Print_Area" vbProcedure="false">'E Jun Pony'!$A$1:$N$17</definedName>
    <definedName function="false" hidden="false" localSheetId="3" name="_xlnm.Print_Area" vbProcedure="false">'E Senior'!$A$1:$T$32</definedName>
    <definedName function="false" hidden="false" localSheetId="4" name="_xlnm.Print_Area" vbProcedure="false">'F Junior'!$A$1:$O$20</definedName>
    <definedName function="false" hidden="false" localSheetId="5" name="_xlnm.Print_Area" vbProcedure="false">'F Senior'!$A$1:$T$21</definedName>
    <definedName function="false" hidden="false" localSheetId="0" name="_xlnm.Print_Area" vbProcedure="false">'Fut.Promesse'!$A$1:$P$30</definedName>
    <definedName function="false" hidden="false" localSheetId="6" name="_xlnm.Print_Area" vbProcedure="false">'M Open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Aggiornate al 25 ottobre 2009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E 70</t>
  </si>
  <si>
    <t xml:space="preserve">E 100</t>
  </si>
  <si>
    <t xml:space="preserve">E 80</t>
  </si>
  <si>
    <t xml:space="preserve">E 110</t>
  </si>
  <si>
    <t xml:space="preserve">TOTALI</t>
  </si>
  <si>
    <t xml:space="preserve">PUNTI</t>
  </si>
  <si>
    <t xml:space="preserve">PASCOLETTI  IRENE</t>
  </si>
  <si>
    <t xml:space="preserve">%</t>
  </si>
  <si>
    <t xml:space="preserve">SCARTA 58,958%</t>
  </si>
  <si>
    <t xml:space="preserve">VEGLIA ALESSANDRA</t>
  </si>
  <si>
    <t xml:space="preserve">SARTOR VALENTINA</t>
  </si>
  <si>
    <t xml:space="preserve">MARIN SERGHEIJ</t>
  </si>
  <si>
    <t xml:space="preserve">GERETTO ARIANNA</t>
  </si>
  <si>
    <t xml:space="preserve">MIGLIO CHIARA</t>
  </si>
  <si>
    <t xml:space="preserve">BERGAMO ASSEN</t>
  </si>
  <si>
    <t xml:space="preserve">LEONARDI GLORIA</t>
  </si>
  <si>
    <t xml:space="preserve">DE MARCO VERONICA</t>
  </si>
  <si>
    <t xml:space="preserve">MINGOLO FRANCESCA</t>
  </si>
  <si>
    <t xml:space="preserve">DI CECCO ALICE</t>
  </si>
  <si>
    <t xml:space="preserve">BORGHETTI IRENE</t>
  </si>
  <si>
    <t xml:space="preserve">GAETA NICOLA</t>
  </si>
  <si>
    <t xml:space="preserve">FANTINA FRANCESCA</t>
  </si>
  <si>
    <t xml:space="preserve">AGNOLETTI CLAUDIA</t>
  </si>
  <si>
    <t xml:space="preserve">MORES MIRCO</t>
  </si>
  <si>
    <t xml:space="preserve">SILVESTRIN BEATRICE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KUR</t>
  </si>
  <si>
    <t xml:space="preserve">E 206</t>
  </si>
  <si>
    <t xml:space="preserve">E 300</t>
  </si>
  <si>
    <t xml:space="preserve">E 210</t>
  </si>
  <si>
    <t xml:space="preserve">GREGORAT BEATRICE</t>
  </si>
  <si>
    <t xml:space="preserve">SCARTA  61,270%</t>
  </si>
  <si>
    <t xml:space="preserve">MARCON NICOLE</t>
  </si>
  <si>
    <t xml:space="preserve">ROSSI GESSICA</t>
  </si>
  <si>
    <t xml:space="preserve">POLONIO GIULIA</t>
  </si>
  <si>
    <t xml:space="preserve">CATEGORIA E JUNIOR CAVALLI</t>
  </si>
  <si>
    <t xml:space="preserve">F.R. 14/06</t>
  </si>
  <si>
    <t xml:space="preserve">E 200</t>
  </si>
  <si>
    <t xml:space="preserve">SCARTA 59,125%</t>
  </si>
  <si>
    <t xml:space="preserve">GIANESINI CHIARA</t>
  </si>
  <si>
    <t xml:space="preserve">SCARTA 57,619%</t>
  </si>
  <si>
    <t xml:space="preserve">FOSCHIANI LISA</t>
  </si>
  <si>
    <t xml:space="preserve">SCARTA 45,476%</t>
  </si>
  <si>
    <t xml:space="preserve">FRANDOLIG CARLOTTA</t>
  </si>
  <si>
    <t xml:space="preserve">SCARTA 54,815%</t>
  </si>
  <si>
    <t xml:space="preserve">GHILARDI MARTINA</t>
  </si>
  <si>
    <t xml:space="preserve">REDOLFI GIOVANNA</t>
  </si>
  <si>
    <t xml:space="preserve">STANIC DANIELA</t>
  </si>
  <si>
    <t xml:space="preserve">TESSAROTTO ELISA</t>
  </si>
  <si>
    <t xml:space="preserve">CIRIANI MARTINA</t>
  </si>
  <si>
    <t xml:space="preserve">LENARDUZZI ALICE</t>
  </si>
  <si>
    <t xml:space="preserve">POCERVINA NINA (SLO)</t>
  </si>
  <si>
    <t xml:space="preserve">ZACCARIA MATTEO</t>
  </si>
  <si>
    <t xml:space="preserve">55,,741%</t>
  </si>
  <si>
    <t xml:space="preserve">BRONZINI VALENTINA</t>
  </si>
  <si>
    <t xml:space="preserve">TONDOLO CAMILLA</t>
  </si>
  <si>
    <t xml:space="preserve">TUTI ELODIA DIAMANTE</t>
  </si>
  <si>
    <t xml:space="preserve">BORGHETTI GABRIELE</t>
  </si>
  <si>
    <t xml:space="preserve">LENARDUZZI VIRGINIA</t>
  </si>
  <si>
    <t xml:space="preserve">MARTINA IRENE</t>
  </si>
  <si>
    <t xml:space="preserve">GELLENI FRANCESCA</t>
  </si>
  <si>
    <t xml:space="preserve">BIANCHINI VALENTINA</t>
  </si>
  <si>
    <t xml:space="preserve">FONTE ALEXIA</t>
  </si>
  <si>
    <t xml:space="preserve">CATEGORIA E SENIOR</t>
  </si>
  <si>
    <t xml:space="preserve">ZILLER MARION</t>
  </si>
  <si>
    <t xml:space="preserve">SCARTA 49,048%</t>
  </si>
  <si>
    <t xml:space="preserve">CARGNELLI ROBERTO</t>
  </si>
  <si>
    <t xml:space="preserve">SCARTA 51,111%</t>
  </si>
  <si>
    <t xml:space="preserve">CLIMI FEDERICA</t>
  </si>
  <si>
    <t xml:space="preserve">SCARTA 50,185%</t>
  </si>
  <si>
    <t xml:space="preserve">CANCIANI FRANCESCA</t>
  </si>
  <si>
    <t xml:space="preserve">PASQUALE FAVATA ALESSIA</t>
  </si>
  <si>
    <t xml:space="preserve">DE BELLIS CHIARA</t>
  </si>
  <si>
    <t xml:space="preserve">MUSSIO FRANCESCA</t>
  </si>
  <si>
    <t xml:space="preserve">SANCIN ELISA</t>
  </si>
  <si>
    <t xml:space="preserve">BREDEON PATRIZIA</t>
  </si>
  <si>
    <t xml:space="preserve">BORTOLOTTI CAMILLA</t>
  </si>
  <si>
    <t xml:space="preserve">NARDINI BEATRICE</t>
  </si>
  <si>
    <t xml:space="preserve">DI BLAZ TIZIANA</t>
  </si>
  <si>
    <t xml:space="preserve">MANIACCO BARBARA</t>
  </si>
  <si>
    <t xml:space="preserve">FURLAN STELLA</t>
  </si>
  <si>
    <t xml:space="preserve">DI BLAS ROSSELLA</t>
  </si>
  <si>
    <t xml:space="preserve">ROSENWASSER GUIDO</t>
  </si>
  <si>
    <t xml:space="preserve">CATEGORIA F JUNIOR</t>
  </si>
  <si>
    <t xml:space="preserve">F.R. 30/08</t>
  </si>
  <si>
    <t xml:space="preserve">F 100</t>
  </si>
  <si>
    <t xml:space="preserve">F 200</t>
  </si>
  <si>
    <t xml:space="preserve">F 105</t>
  </si>
  <si>
    <t xml:space="preserve">SCARTA 57,284%</t>
  </si>
  <si>
    <t xml:space="preserve">GIORGIUTTI CAROLINA</t>
  </si>
  <si>
    <t xml:space="preserve">SCARTA 57,312%</t>
  </si>
  <si>
    <t xml:space="preserve">BACCINELLI GIULIA</t>
  </si>
  <si>
    <t xml:space="preserve">CATEGORIA F SENIOR</t>
  </si>
  <si>
    <t xml:space="preserve">F.R. 20/06</t>
  </si>
  <si>
    <t xml:space="preserve">F 205</t>
  </si>
  <si>
    <t xml:space="preserve">F 210</t>
  </si>
  <si>
    <t xml:space="preserve">F 300</t>
  </si>
  <si>
    <t xml:space="preserve">BABIC VANJA (SLO)</t>
  </si>
  <si>
    <t xml:space="preserve">SCARTA 49,012%</t>
  </si>
  <si>
    <t xml:space="preserve">SCARTA 52,796%</t>
  </si>
  <si>
    <t xml:space="preserve">BOTTA GIO'</t>
  </si>
  <si>
    <t xml:space="preserve">CONCINA MARTINA</t>
  </si>
  <si>
    <t xml:space="preserve">BIASUTTI ANGELICA</t>
  </si>
  <si>
    <t xml:space="preserve">SERAFIN LAURA</t>
  </si>
  <si>
    <t xml:space="preserve">RANGONI MARIANNA</t>
  </si>
  <si>
    <t xml:space="preserve">BOZZO ILENIA</t>
  </si>
  <si>
    <t xml:space="preserve">CATEGORIA M OPEN</t>
  </si>
  <si>
    <t xml:space="preserve">M 100</t>
  </si>
  <si>
    <t xml:space="preserve">M 200</t>
  </si>
  <si>
    <t xml:space="preserve">M 205</t>
  </si>
  <si>
    <t xml:space="preserve">VRCKOVNIK NASTIA (SLO)</t>
  </si>
  <si>
    <t xml:space="preserve">SINIGAGLIA MASSIMO</t>
  </si>
  <si>
    <t xml:space="preserve">GRASSI CAMILLA</t>
  </si>
  <si>
    <t xml:space="preserve">COMORETTO GIANNINA</t>
  </si>
  <si>
    <t xml:space="preserve">FLORA TA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0.00%"/>
    <numFmt numFmtId="168" formatCode="0.000%"/>
    <numFmt numFmtId="169" formatCode="General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  <cellStyle name="Percentuale 3" xfId="21"/>
    <cellStyle name="Percentu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6680</xdr:colOff>
      <xdr:row>1</xdr:row>
      <xdr:rowOff>47520</xdr:rowOff>
    </xdr:from>
    <xdr:to>
      <xdr:col>1</xdr:col>
      <xdr:colOff>1703880</xdr:colOff>
      <xdr:row>4</xdr:row>
      <xdr:rowOff>6624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1458360" y="209520"/>
          <a:ext cx="547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1</xdr:row>
      <xdr:rowOff>162000</xdr:rowOff>
    </xdr:from>
    <xdr:to>
      <xdr:col>2</xdr:col>
      <xdr:colOff>61200</xdr:colOff>
      <xdr:row>4</xdr:row>
      <xdr:rowOff>6624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2072880" y="324000"/>
          <a:ext cx="443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</xdr:row>
      <xdr:rowOff>28080</xdr:rowOff>
    </xdr:from>
    <xdr:to>
      <xdr:col>4</xdr:col>
      <xdr:colOff>312480</xdr:colOff>
      <xdr:row>4</xdr:row>
      <xdr:rowOff>12384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230280" y="361440"/>
          <a:ext cx="453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36252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568040" y="599760"/>
          <a:ext cx="543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932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354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3524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5781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31212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537800" y="599760"/>
          <a:ext cx="543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10.85"/>
    <col collapsed="false" customWidth="true" hidden="false" outlineLevel="0" max="5" min="5" style="1" width="10.56"/>
    <col collapsed="false" customWidth="true" hidden="false" outlineLevel="0" max="12" min="6" style="1" width="8.56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5" t="n">
        <v>39957</v>
      </c>
      <c r="H8" s="15" t="n">
        <v>39957</v>
      </c>
      <c r="I8" s="16" t="n">
        <v>39992</v>
      </c>
      <c r="J8" s="16" t="n">
        <v>39992</v>
      </c>
      <c r="K8" s="16" t="n">
        <v>40082</v>
      </c>
      <c r="L8" s="16" t="n">
        <v>40083</v>
      </c>
      <c r="M8" s="14" t="s">
        <v>5</v>
      </c>
      <c r="N8" s="14" t="s">
        <v>6</v>
      </c>
      <c r="O8" s="3" t="s">
        <v>7</v>
      </c>
      <c r="P8" s="17" t="s">
        <v>8</v>
      </c>
    </row>
    <row r="9" customFormat="false" ht="13.5" hidden="false" customHeight="false" outlineLevel="0" collapsed="false">
      <c r="A9" s="13"/>
      <c r="B9" s="14"/>
      <c r="C9" s="18" t="s">
        <v>9</v>
      </c>
      <c r="D9" s="18" t="s">
        <v>10</v>
      </c>
      <c r="E9" s="18" t="s">
        <v>9</v>
      </c>
      <c r="F9" s="18" t="s">
        <v>10</v>
      </c>
      <c r="G9" s="18" t="s">
        <v>11</v>
      </c>
      <c r="H9" s="18" t="s">
        <v>10</v>
      </c>
      <c r="I9" s="18" t="s">
        <v>11</v>
      </c>
      <c r="J9" s="18" t="s">
        <v>10</v>
      </c>
      <c r="K9" s="19" t="s">
        <v>11</v>
      </c>
      <c r="L9" s="19" t="s">
        <v>12</v>
      </c>
      <c r="M9" s="14"/>
      <c r="N9" s="14"/>
      <c r="O9" s="20" t="s">
        <v>13</v>
      </c>
      <c r="P9" s="21" t="s">
        <v>14</v>
      </c>
    </row>
    <row r="10" customFormat="false" ht="13.5" hidden="false" customHeight="false" outlineLevel="0" collapsed="false">
      <c r="A10" s="22" t="n">
        <v>1</v>
      </c>
      <c r="B10" s="23" t="s">
        <v>15</v>
      </c>
      <c r="C10" s="24"/>
      <c r="D10" s="24"/>
      <c r="E10" s="24"/>
      <c r="F10" s="25"/>
      <c r="G10" s="25" t="n">
        <v>0.65625</v>
      </c>
      <c r="H10" s="25" t="n">
        <v>0.62292</v>
      </c>
      <c r="I10" s="25" t="n">
        <v>0.71875</v>
      </c>
      <c r="J10" s="25" t="n">
        <v>0.66667</v>
      </c>
      <c r="K10" s="25" t="n">
        <v>0.62917</v>
      </c>
      <c r="L10" s="25" t="n">
        <v>0.62917</v>
      </c>
      <c r="M10" s="24" t="s">
        <v>16</v>
      </c>
      <c r="N10" s="24" t="n">
        <f aca="false">AVERAGE(C10:M10)</f>
        <v>0.653821666666667</v>
      </c>
      <c r="O10" s="26" t="n">
        <f aca="false">COUNTA(C10:M10)/2</f>
        <v>3.5</v>
      </c>
      <c r="P10" s="27" t="n">
        <f aca="false">SUM(PRODUCT(N10,100))+(O10)</f>
        <v>68.8821666666667</v>
      </c>
      <c r="Q10" s="28" t="s">
        <v>17</v>
      </c>
    </row>
    <row r="11" s="36" customFormat="true" ht="12.75" hidden="false" customHeight="false" outlineLevel="0" collapsed="false">
      <c r="A11" s="22" t="n">
        <v>2</v>
      </c>
      <c r="B11" s="29" t="s">
        <v>18</v>
      </c>
      <c r="C11" s="30"/>
      <c r="D11" s="30"/>
      <c r="E11" s="30"/>
      <c r="F11" s="31" t="n">
        <v>0.63333</v>
      </c>
      <c r="G11" s="31"/>
      <c r="H11" s="32" t="n">
        <v>0.49583</v>
      </c>
      <c r="I11" s="31"/>
      <c r="J11" s="31" t="n">
        <v>0.6375</v>
      </c>
      <c r="K11" s="31" t="n">
        <v>0.68333</v>
      </c>
      <c r="L11" s="31" t="n">
        <v>0.66042</v>
      </c>
      <c r="M11" s="30" t="n">
        <v>0.63333</v>
      </c>
      <c r="N11" s="30" t="n">
        <f aca="false">AVERAGE(C11:M11)</f>
        <v>0.623956666666667</v>
      </c>
      <c r="O11" s="33" t="n">
        <f aca="false">COUNTA(C11:M11)/2</f>
        <v>3</v>
      </c>
      <c r="P11" s="34" t="n">
        <f aca="false">SUM(PRODUCT(N11,100))+(O11)</f>
        <v>65.3956666666667</v>
      </c>
      <c r="Q11" s="35"/>
    </row>
    <row r="12" customFormat="false" ht="12.75" hidden="false" customHeight="false" outlineLevel="0" collapsed="false">
      <c r="A12" s="22" t="n">
        <v>3</v>
      </c>
      <c r="B12" s="29" t="s">
        <v>19</v>
      </c>
      <c r="C12" s="30"/>
      <c r="D12" s="30"/>
      <c r="E12" s="30"/>
      <c r="F12" s="31"/>
      <c r="G12" s="31"/>
      <c r="H12" s="31"/>
      <c r="I12" s="31"/>
      <c r="J12" s="31"/>
      <c r="K12" s="31" t="n">
        <v>0.62083</v>
      </c>
      <c r="L12" s="31" t="n">
        <v>0.59792</v>
      </c>
      <c r="M12" s="30" t="n">
        <v>0.56667</v>
      </c>
      <c r="N12" s="30" t="n">
        <f aca="false">AVERAGE(C12:M12)</f>
        <v>0.59514</v>
      </c>
      <c r="O12" s="33" t="n">
        <f aca="false">COUNTA(C12:M12)/2</f>
        <v>1.5</v>
      </c>
      <c r="P12" s="34" t="n">
        <f aca="false">SUM(PRODUCT(N12,100))+(O12)</f>
        <v>61.014</v>
      </c>
      <c r="Q12" s="28"/>
    </row>
    <row r="13" customFormat="false" ht="12.75" hidden="false" customHeight="false" outlineLevel="0" collapsed="false">
      <c r="A13" s="22" t="n">
        <v>4</v>
      </c>
      <c r="B13" s="29" t="s">
        <v>20</v>
      </c>
      <c r="C13" s="30"/>
      <c r="D13" s="30"/>
      <c r="E13" s="30"/>
      <c r="F13" s="31"/>
      <c r="G13" s="31"/>
      <c r="H13" s="31"/>
      <c r="I13" s="31"/>
      <c r="J13" s="31"/>
      <c r="K13" s="31" t="n">
        <v>0.64375</v>
      </c>
      <c r="L13" s="31" t="n">
        <v>0.63333</v>
      </c>
      <c r="M13" s="37"/>
      <c r="N13" s="30" t="n">
        <f aca="false">AVERAGE(C13:M13)</f>
        <v>0.63854</v>
      </c>
      <c r="O13" s="33" t="n">
        <f aca="false">COUNTA(C13:M13)/2</f>
        <v>1</v>
      </c>
      <c r="P13" s="34" t="n">
        <f aca="false">SUM(PRODUCT(N13,100))+(O13)</f>
        <v>64.854</v>
      </c>
      <c r="Q13" s="28"/>
    </row>
    <row r="14" customFormat="false" ht="12.75" hidden="false" customHeight="false" outlineLevel="0" collapsed="false">
      <c r="A14" s="22" t="n">
        <v>5</v>
      </c>
      <c r="B14" s="29" t="s">
        <v>21</v>
      </c>
      <c r="C14" s="30"/>
      <c r="D14" s="30"/>
      <c r="E14" s="30"/>
      <c r="F14" s="31"/>
      <c r="G14" s="31"/>
      <c r="H14" s="31"/>
      <c r="I14" s="31"/>
      <c r="J14" s="31"/>
      <c r="K14" s="31" t="n">
        <v>0.60625</v>
      </c>
      <c r="L14" s="31" t="n">
        <v>0.63125</v>
      </c>
      <c r="M14" s="37"/>
      <c r="N14" s="30" t="n">
        <f aca="false">AVERAGE(C14:M14)</f>
        <v>0.61875</v>
      </c>
      <c r="O14" s="33" t="n">
        <f aca="false">COUNTA(C14:M14)/2</f>
        <v>1</v>
      </c>
      <c r="P14" s="34" t="n">
        <f aca="false">SUM(PRODUCT(N14,100))+(O14)</f>
        <v>62.875</v>
      </c>
      <c r="Q14" s="28"/>
    </row>
    <row r="15" s="36" customFormat="true" ht="12.75" hidden="false" customHeight="false" outlineLevel="0" collapsed="false">
      <c r="A15" s="22" t="n">
        <v>6</v>
      </c>
      <c r="B15" s="29" t="s">
        <v>22</v>
      </c>
      <c r="C15" s="30"/>
      <c r="D15" s="30"/>
      <c r="E15" s="30"/>
      <c r="F15" s="30"/>
      <c r="G15" s="30"/>
      <c r="H15" s="30"/>
      <c r="I15" s="30"/>
      <c r="J15" s="30"/>
      <c r="K15" s="30" t="n">
        <v>0.57708</v>
      </c>
      <c r="L15" s="30" t="n">
        <v>0.62708</v>
      </c>
      <c r="M15" s="37"/>
      <c r="N15" s="30" t="n">
        <f aca="false">AVERAGE(C15:M15)</f>
        <v>0.60208</v>
      </c>
      <c r="O15" s="33" t="n">
        <f aca="false">COUNTA(C15:M15)/2</f>
        <v>1</v>
      </c>
      <c r="P15" s="34" t="n">
        <f aca="false">SUM(PRODUCT(N15,100))+(O15)</f>
        <v>61.208</v>
      </c>
      <c r="Q15" s="35"/>
    </row>
    <row r="16" s="36" customFormat="true" ht="12.75" hidden="false" customHeight="false" outlineLevel="0" collapsed="false">
      <c r="A16" s="22" t="n">
        <v>7</v>
      </c>
      <c r="B16" s="29" t="s">
        <v>23</v>
      </c>
      <c r="C16" s="30"/>
      <c r="D16" s="30"/>
      <c r="E16" s="30"/>
      <c r="F16" s="30"/>
      <c r="G16" s="30"/>
      <c r="H16" s="30"/>
      <c r="I16" s="30"/>
      <c r="J16" s="30"/>
      <c r="K16" s="30" t="n">
        <v>0.57708</v>
      </c>
      <c r="L16" s="30" t="n">
        <v>0.54375</v>
      </c>
      <c r="M16" s="37"/>
      <c r="N16" s="30" t="n">
        <f aca="false">AVERAGE(C16:M16)</f>
        <v>0.560415</v>
      </c>
      <c r="O16" s="33" t="n">
        <f aca="false">COUNTA(C16:M16)/2</f>
        <v>1</v>
      </c>
      <c r="P16" s="34" t="n">
        <f aca="false">SUM(PRODUCT(N16,100))+(O16)</f>
        <v>57.0415</v>
      </c>
      <c r="Q16" s="35"/>
    </row>
    <row r="17" s="36" customFormat="true" ht="12.75" hidden="false" customHeight="false" outlineLevel="0" collapsed="false">
      <c r="A17" s="22" t="n">
        <v>8</v>
      </c>
      <c r="B17" s="29" t="s">
        <v>24</v>
      </c>
      <c r="C17" s="30" t="n">
        <v>0.57083</v>
      </c>
      <c r="D17" s="30" t="n">
        <v>0.525</v>
      </c>
      <c r="E17" s="30"/>
      <c r="F17" s="30"/>
      <c r="G17" s="30"/>
      <c r="H17" s="30"/>
      <c r="I17" s="30"/>
      <c r="J17" s="30"/>
      <c r="K17" s="30"/>
      <c r="L17" s="30"/>
      <c r="M17" s="37"/>
      <c r="N17" s="30" t="n">
        <f aca="false">AVERAGE(C17:M17)</f>
        <v>0.547915</v>
      </c>
      <c r="O17" s="33" t="n">
        <f aca="false">COUNTA(C17:M17)/2</f>
        <v>1</v>
      </c>
      <c r="P17" s="34" t="n">
        <f aca="false">SUM(PRODUCT(N17,100))+(O17)</f>
        <v>55.7915</v>
      </c>
      <c r="Q17" s="35"/>
    </row>
    <row r="18" s="36" customFormat="true" ht="12.75" hidden="false" customHeight="false" outlineLevel="0" collapsed="false">
      <c r="A18" s="22" t="n">
        <v>9</v>
      </c>
      <c r="B18" s="29" t="s">
        <v>25</v>
      </c>
      <c r="C18" s="30" t="n">
        <v>0.57083</v>
      </c>
      <c r="D18" s="30" t="n">
        <v>0.52083</v>
      </c>
      <c r="E18" s="30"/>
      <c r="F18" s="30"/>
      <c r="G18" s="30"/>
      <c r="H18" s="30"/>
      <c r="I18" s="30"/>
      <c r="J18" s="30"/>
      <c r="K18" s="30"/>
      <c r="L18" s="30"/>
      <c r="M18" s="37"/>
      <c r="N18" s="30" t="n">
        <f aca="false">AVERAGE(C18:M18)</f>
        <v>0.54583</v>
      </c>
      <c r="O18" s="33" t="n">
        <f aca="false">COUNTA(C18:M18)/2</f>
        <v>1</v>
      </c>
      <c r="P18" s="34" t="n">
        <f aca="false">SUM(PRODUCT(N18,100))+(O18)</f>
        <v>55.583</v>
      </c>
      <c r="Q18" s="35"/>
    </row>
    <row r="19" s="36" customFormat="true" ht="12.75" hidden="false" customHeight="false" outlineLevel="0" collapsed="false">
      <c r="A19" s="38" t="n">
        <v>10</v>
      </c>
      <c r="B19" s="39" t="s">
        <v>26</v>
      </c>
      <c r="C19" s="40"/>
      <c r="D19" s="40"/>
      <c r="E19" s="40"/>
      <c r="F19" s="41"/>
      <c r="G19" s="41" t="n">
        <v>0.69375</v>
      </c>
      <c r="H19" s="41"/>
      <c r="I19" s="41"/>
      <c r="J19" s="41"/>
      <c r="K19" s="41"/>
      <c r="L19" s="40"/>
      <c r="M19" s="40"/>
      <c r="N19" s="40" t="n">
        <f aca="false">AVERAGE(C19:M19)</f>
        <v>0.69375</v>
      </c>
      <c r="O19" s="42" t="n">
        <f aca="false">COUNTA(C19:M19)/2</f>
        <v>0.5</v>
      </c>
      <c r="P19" s="34" t="n">
        <f aca="false">SUM(PRODUCT(N19,100))+(O19)</f>
        <v>69.875</v>
      </c>
      <c r="Q19" s="35"/>
    </row>
    <row r="20" s="36" customFormat="true" ht="12.75" hidden="false" customHeight="false" outlineLevel="0" collapsed="false">
      <c r="A20" s="22" t="n">
        <v>11</v>
      </c>
      <c r="B20" s="29" t="s">
        <v>27</v>
      </c>
      <c r="C20" s="30"/>
      <c r="D20" s="30"/>
      <c r="E20" s="30"/>
      <c r="F20" s="31"/>
      <c r="G20" s="31" t="n">
        <v>0.625</v>
      </c>
      <c r="H20" s="31"/>
      <c r="I20" s="31"/>
      <c r="J20" s="31"/>
      <c r="K20" s="31"/>
      <c r="L20" s="31"/>
      <c r="M20" s="30"/>
      <c r="N20" s="30" t="n">
        <f aca="false">AVERAGE(C20:M20)</f>
        <v>0.625</v>
      </c>
      <c r="O20" s="42" t="n">
        <f aca="false">COUNTA(C20:M20)/2</f>
        <v>0.5</v>
      </c>
      <c r="P20" s="34" t="n">
        <f aca="false">SUM(PRODUCT(N20,100))+(O20)</f>
        <v>63</v>
      </c>
      <c r="Q20" s="35"/>
    </row>
    <row r="21" s="36" customFormat="true" ht="12.75" hidden="false" customHeight="false" outlineLevel="0" collapsed="false">
      <c r="A21" s="22" t="n">
        <v>12</v>
      </c>
      <c r="B21" s="29" t="s">
        <v>28</v>
      </c>
      <c r="C21" s="30"/>
      <c r="D21" s="30"/>
      <c r="E21" s="30"/>
      <c r="F21" s="30"/>
      <c r="G21" s="30" t="n">
        <v>0.59063</v>
      </c>
      <c r="H21" s="30"/>
      <c r="I21" s="30"/>
      <c r="J21" s="30"/>
      <c r="K21" s="30"/>
      <c r="L21" s="30"/>
      <c r="M21" s="30"/>
      <c r="N21" s="30" t="n">
        <f aca="false">AVERAGE(C21:M21)</f>
        <v>0.59063</v>
      </c>
      <c r="O21" s="42" t="n">
        <f aca="false">COUNTA(C21:M21)/2</f>
        <v>0.5</v>
      </c>
      <c r="P21" s="34" t="n">
        <f aca="false">SUM(PRODUCT(N21,100))+(O21)</f>
        <v>59.563</v>
      </c>
      <c r="Q21" s="35"/>
    </row>
    <row r="22" customFormat="false" ht="12.75" hidden="false" customHeight="false" outlineLevel="0" collapsed="false">
      <c r="A22" s="22" t="n">
        <v>13</v>
      </c>
      <c r="B22" s="29" t="s">
        <v>29</v>
      </c>
      <c r="C22" s="30"/>
      <c r="D22" s="30"/>
      <c r="E22" s="30"/>
      <c r="F22" s="30"/>
      <c r="G22" s="30" t="n">
        <v>0.575</v>
      </c>
      <c r="H22" s="30"/>
      <c r="I22" s="30"/>
      <c r="J22" s="30"/>
      <c r="K22" s="30"/>
      <c r="L22" s="30"/>
      <c r="M22" s="30"/>
      <c r="N22" s="30" t="n">
        <f aca="false">AVERAGE(C22:M22)</f>
        <v>0.575</v>
      </c>
      <c r="O22" s="42" t="n">
        <f aca="false">COUNTA(C22:M22)/2</f>
        <v>0.5</v>
      </c>
      <c r="P22" s="34" t="n">
        <f aca="false">SUM(PRODUCT(N22,100))+(O22)</f>
        <v>58</v>
      </c>
      <c r="Q22" s="28"/>
    </row>
    <row r="23" customFormat="false" ht="12.75" hidden="false" customHeight="false" outlineLevel="0" collapsed="false">
      <c r="A23" s="22" t="n">
        <v>14</v>
      </c>
      <c r="B23" s="29" t="s">
        <v>30</v>
      </c>
      <c r="C23" s="30"/>
      <c r="D23" s="30"/>
      <c r="E23" s="30"/>
      <c r="F23" s="30"/>
      <c r="G23" s="30" t="n">
        <v>0.57188</v>
      </c>
      <c r="H23" s="30"/>
      <c r="I23" s="30"/>
      <c r="J23" s="30"/>
      <c r="K23" s="30"/>
      <c r="L23" s="30"/>
      <c r="M23" s="30"/>
      <c r="N23" s="30" t="n">
        <f aca="false">AVERAGE(C23:M23)</f>
        <v>0.57188</v>
      </c>
      <c r="O23" s="42" t="n">
        <f aca="false">COUNTA(C23:M23)/2</f>
        <v>0.5</v>
      </c>
      <c r="P23" s="34" t="n">
        <f aca="false">SUM(PRODUCT(N23,100))+(O23)</f>
        <v>57.688</v>
      </c>
      <c r="Q23" s="28"/>
    </row>
    <row r="24" customFormat="false" ht="12.75" hidden="false" customHeight="false" outlineLevel="0" collapsed="false">
      <c r="A24" s="22" t="n">
        <v>15</v>
      </c>
      <c r="B24" s="29" t="s">
        <v>31</v>
      </c>
      <c r="C24" s="30"/>
      <c r="D24" s="30"/>
      <c r="E24" s="30"/>
      <c r="F24" s="30"/>
      <c r="G24" s="30"/>
      <c r="H24" s="30"/>
      <c r="I24" s="43"/>
      <c r="J24" s="30"/>
      <c r="K24" s="30" t="n">
        <v>0.55417</v>
      </c>
      <c r="L24" s="30"/>
      <c r="M24" s="30"/>
      <c r="N24" s="30" t="n">
        <f aca="false">AVERAGE(C24:M24)</f>
        <v>0.55417</v>
      </c>
      <c r="O24" s="42" t="n">
        <f aca="false">COUNTA(C24:M24)/2</f>
        <v>0.5</v>
      </c>
      <c r="P24" s="34" t="n">
        <f aca="false">SUM(PRODUCT(N24,100))+(O24)</f>
        <v>55.917</v>
      </c>
      <c r="Q24" s="28"/>
    </row>
    <row r="25" customFormat="false" ht="12.75" hidden="false" customHeight="false" outlineLevel="0" collapsed="false">
      <c r="A25" s="22" t="n">
        <v>16</v>
      </c>
      <c r="B25" s="29" t="s">
        <v>32</v>
      </c>
      <c r="C25" s="30"/>
      <c r="D25" s="30"/>
      <c r="E25" s="30" t="n">
        <v>0.5375</v>
      </c>
      <c r="F25" s="30"/>
      <c r="G25" s="30"/>
      <c r="H25" s="30"/>
      <c r="I25" s="30"/>
      <c r="J25" s="30"/>
      <c r="K25" s="30"/>
      <c r="L25" s="30"/>
      <c r="M25" s="30"/>
      <c r="N25" s="30" t="n">
        <f aca="false">AVERAGE(C25:M25)</f>
        <v>0.5375</v>
      </c>
      <c r="O25" s="42" t="n">
        <f aca="false">COUNTA(C25:M25)/2</f>
        <v>0.5</v>
      </c>
      <c r="P25" s="34" t="n">
        <f aca="false">SUM(PRODUCT(N25,100))+(O25)</f>
        <v>54.25</v>
      </c>
      <c r="Q25" s="28"/>
    </row>
    <row r="26" customFormat="false" ht="12.75" hidden="false" customHeight="false" outlineLevel="0" collapsed="false">
      <c r="A26" s="22" t="n">
        <v>17</v>
      </c>
      <c r="B26" s="29" t="s">
        <v>33</v>
      </c>
      <c r="C26" s="30" t="n">
        <v>0.5166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 t="n">
        <f aca="false">AVERAGE(C26:M26)</f>
        <v>0.51667</v>
      </c>
      <c r="O26" s="42" t="n">
        <f aca="false">COUNTA(C26:M26)/2</f>
        <v>0.5</v>
      </c>
      <c r="P26" s="34" t="n">
        <f aca="false">SUM(PRODUCT(N26,100))+(O26)</f>
        <v>52.167</v>
      </c>
      <c r="Q26" s="28"/>
    </row>
    <row r="28" customFormat="false" ht="13.5" hidden="false" customHeight="false" outlineLevel="0" collapsed="false"/>
    <row r="29" customFormat="false" ht="12.75" hidden="false" customHeight="false" outlineLevel="0" collapsed="false">
      <c r="A29" s="44"/>
      <c r="B29" s="45" t="s">
        <v>3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3.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3.5" hidden="false" customHeight="false" outlineLevel="0" collapsed="false"/>
    <row r="32" customFormat="false" ht="12.75" hidden="false" customHeight="false" outlineLevel="0" collapsed="false">
      <c r="A32" s="46"/>
      <c r="B32" s="47" t="s">
        <v>35</v>
      </c>
    </row>
    <row r="33" customFormat="false" ht="13.5" hidden="false" customHeight="false" outlineLevel="0" collapsed="false">
      <c r="A33" s="48"/>
      <c r="B33" s="47"/>
    </row>
  </sheetData>
  <mergeCells count="10">
    <mergeCell ref="C1:D1"/>
    <mergeCell ref="A3:P3"/>
    <mergeCell ref="A6:D6"/>
    <mergeCell ref="A8:A9"/>
    <mergeCell ref="B8:B9"/>
    <mergeCell ref="M8:M9"/>
    <mergeCell ref="N8:N9"/>
    <mergeCell ref="A29:A30"/>
    <mergeCell ref="B29:P30"/>
    <mergeCell ref="B32:B33"/>
  </mergeCells>
  <printOptions headings="false" gridLines="false" gridLinesSet="true" horizontalCentered="false" verticalCentered="false"/>
  <pageMargins left="0.2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10.71"/>
    <col collapsed="false" customWidth="true" hidden="false" outlineLevel="0" max="5" min="5" style="1" width="10.41"/>
    <col collapsed="false" customWidth="true" hidden="false" outlineLevel="0" max="10" min="6" style="1" width="8.56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5" t="n">
        <v>39957</v>
      </c>
      <c r="H8" s="16" t="n">
        <v>40082</v>
      </c>
      <c r="I8" s="16" t="n">
        <v>40083</v>
      </c>
      <c r="J8" s="15" t="s">
        <v>37</v>
      </c>
      <c r="K8" s="14" t="s">
        <v>5</v>
      </c>
      <c r="L8" s="14" t="s">
        <v>6</v>
      </c>
      <c r="M8" s="3" t="s">
        <v>7</v>
      </c>
      <c r="N8" s="17" t="s">
        <v>8</v>
      </c>
      <c r="O8" s="49"/>
    </row>
    <row r="9" customFormat="false" ht="13.5" hidden="false" customHeight="false" outlineLevel="0" collapsed="false">
      <c r="A9" s="13"/>
      <c r="B9" s="14"/>
      <c r="C9" s="18" t="s">
        <v>38</v>
      </c>
      <c r="D9" s="18" t="s">
        <v>39</v>
      </c>
      <c r="E9" s="18" t="s">
        <v>38</v>
      </c>
      <c r="F9" s="18" t="s">
        <v>39</v>
      </c>
      <c r="G9" s="18" t="s">
        <v>40</v>
      </c>
      <c r="H9" s="19" t="s">
        <v>40</v>
      </c>
      <c r="I9" s="19" t="s">
        <v>39</v>
      </c>
      <c r="J9" s="18"/>
      <c r="K9" s="14"/>
      <c r="L9" s="14"/>
      <c r="M9" s="20" t="s">
        <v>13</v>
      </c>
      <c r="N9" s="21" t="s">
        <v>14</v>
      </c>
      <c r="O9" s="49"/>
    </row>
    <row r="10" customFormat="false" ht="13.5" hidden="false" customHeight="false" outlineLevel="0" collapsed="false">
      <c r="A10" s="22" t="n">
        <v>1</v>
      </c>
      <c r="B10" s="23" t="s">
        <v>41</v>
      </c>
      <c r="C10" s="24" t="n">
        <v>0.62407</v>
      </c>
      <c r="D10" s="24" t="s">
        <v>16</v>
      </c>
      <c r="E10" s="24" t="n">
        <v>0.66296</v>
      </c>
      <c r="F10" s="24" t="n">
        <v>0.66825</v>
      </c>
      <c r="G10" s="24"/>
      <c r="H10" s="24" t="n">
        <v>0.62281</v>
      </c>
      <c r="I10" s="24" t="n">
        <v>0.65714</v>
      </c>
      <c r="J10" s="24"/>
      <c r="K10" s="24" t="n">
        <v>0.63016</v>
      </c>
      <c r="L10" s="24" t="n">
        <f aca="false">AVERAGE(C10:K10)</f>
        <v>0.644231666666667</v>
      </c>
      <c r="M10" s="26" t="n">
        <f aca="false">COUNTA(C10:K10)/2</f>
        <v>3.5</v>
      </c>
      <c r="N10" s="27" t="n">
        <f aca="false">SUM(PRODUCT(L10,100))+(M10)</f>
        <v>67.9231666666667</v>
      </c>
      <c r="O10" s="28" t="s">
        <v>42</v>
      </c>
    </row>
    <row r="11" customFormat="false" ht="12.75" hidden="false" customHeight="false" outlineLevel="0" collapsed="false">
      <c r="A11" s="22" t="n">
        <v>2</v>
      </c>
      <c r="B11" s="23" t="s">
        <v>43</v>
      </c>
      <c r="C11" s="24" t="n">
        <v>0.62222</v>
      </c>
      <c r="D11" s="24"/>
      <c r="E11" s="24"/>
      <c r="F11" s="24" t="n">
        <v>0.66825</v>
      </c>
      <c r="G11" s="24" t="n">
        <v>0.67719</v>
      </c>
      <c r="H11" s="24"/>
      <c r="I11" s="24"/>
      <c r="J11" s="24"/>
      <c r="K11" s="37"/>
      <c r="L11" s="24" t="n">
        <f aca="false">AVERAGE(C11:K11)</f>
        <v>0.655886666666667</v>
      </c>
      <c r="M11" s="26" t="n">
        <f aca="false">COUNTA(C11:K11)/2</f>
        <v>1.5</v>
      </c>
      <c r="N11" s="27" t="n">
        <f aca="false">SUM(PRODUCT(L11,100))+(M11)</f>
        <v>67.0886666666667</v>
      </c>
      <c r="O11" s="28"/>
    </row>
    <row r="12" customFormat="false" ht="12.75" hidden="false" customHeight="false" outlineLevel="0" collapsed="false">
      <c r="A12" s="22" t="n">
        <v>3</v>
      </c>
      <c r="B12" s="29" t="s">
        <v>44</v>
      </c>
      <c r="C12" s="30"/>
      <c r="D12" s="30"/>
      <c r="E12" s="30" t="n">
        <v>0.57037</v>
      </c>
      <c r="F12" s="30"/>
      <c r="G12" s="30"/>
      <c r="H12" s="30"/>
      <c r="I12" s="30"/>
      <c r="J12" s="30"/>
      <c r="K12" s="30"/>
      <c r="L12" s="30" t="n">
        <f aca="false">AVERAGE(C12:K12)</f>
        <v>0.57037</v>
      </c>
      <c r="M12" s="42" t="n">
        <f aca="false">COUNTA(C12:K12)/2</f>
        <v>0.5</v>
      </c>
      <c r="N12" s="34" t="n">
        <f aca="false">SUM(PRODUCT(L12,100))+(M12)</f>
        <v>57.537</v>
      </c>
      <c r="O12" s="28"/>
    </row>
    <row r="13" customFormat="false" ht="12.75" hidden="false" customHeight="false" outlineLevel="0" collapsed="false">
      <c r="A13" s="22" t="n">
        <v>4</v>
      </c>
      <c r="B13" s="29" t="s">
        <v>45</v>
      </c>
      <c r="C13" s="30" t="n">
        <v>0.55</v>
      </c>
      <c r="D13" s="30"/>
      <c r="E13" s="30"/>
      <c r="F13" s="30"/>
      <c r="G13" s="30"/>
      <c r="H13" s="30"/>
      <c r="I13" s="30"/>
      <c r="J13" s="30"/>
      <c r="K13" s="30"/>
      <c r="L13" s="30" t="n">
        <f aca="false">AVERAGE(C13:K13)</f>
        <v>0.55</v>
      </c>
      <c r="M13" s="42" t="n">
        <f aca="false">COUNTA(C13:K13)/2</f>
        <v>0.5</v>
      </c>
      <c r="N13" s="34" t="n">
        <f aca="false">SUM(PRODUCT(L13,100))+(M13)</f>
        <v>55.5</v>
      </c>
      <c r="O13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4"/>
      <c r="B16" s="45" t="s">
        <v>3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3.5" hidden="false" customHeight="false" outlineLevel="0" collapsed="false"/>
    <row r="19" customFormat="false" ht="12.75" hidden="false" customHeight="false" outlineLevel="0" collapsed="false">
      <c r="A19" s="46"/>
      <c r="B19" s="47" t="s">
        <v>35</v>
      </c>
    </row>
    <row r="20" customFormat="false" ht="13.5" hidden="false" customHeight="false" outlineLevel="0" collapsed="false">
      <c r="A20" s="48"/>
      <c r="B20" s="47"/>
    </row>
  </sheetData>
  <mergeCells count="11">
    <mergeCell ref="C1:D1"/>
    <mergeCell ref="A3:N3"/>
    <mergeCell ref="A6:D6"/>
    <mergeCell ref="A8:A9"/>
    <mergeCell ref="B8:B9"/>
    <mergeCell ref="K8:K9"/>
    <mergeCell ref="L8:L9"/>
    <mergeCell ref="O8:O9"/>
    <mergeCell ref="A16:A17"/>
    <mergeCell ref="B16:N17"/>
    <mergeCell ref="B19:B20"/>
  </mergeCells>
  <printOptions headings="false" gridLines="false" gridLinesSet="true" horizontalCentered="false" verticalCentered="false"/>
  <pageMargins left="0.2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4" min="3" style="1" width="8.28"/>
    <col collapsed="false" customWidth="true" hidden="false" outlineLevel="0" max="5" min="5" style="1" width="9.28"/>
    <col collapsed="false" customWidth="true" hidden="false" outlineLevel="0" max="17" min="6" style="1" width="8.56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true" hidden="false" outlineLevel="0" max="20" min="20" style="1" width="10.56"/>
    <col collapsed="false" customWidth="true" hidden="false" outlineLevel="0" max="21" min="21" style="1" width="8.14"/>
    <col collapsed="false" customWidth="true" hidden="false" outlineLevel="0" max="22" min="22" style="1" width="8.7"/>
    <col collapsed="false" customWidth="true" hidden="false" outlineLevel="0" max="23" min="23" style="1" width="16.42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6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n">
        <v>39957</v>
      </c>
      <c r="H8" s="16" t="n">
        <v>39957</v>
      </c>
      <c r="I8" s="16" t="n">
        <v>39992</v>
      </c>
      <c r="J8" s="16" t="n">
        <v>39992</v>
      </c>
      <c r="K8" s="15" t="n">
        <v>40005</v>
      </c>
      <c r="L8" s="15" t="n">
        <v>40005</v>
      </c>
      <c r="M8" s="15" t="n">
        <v>40082</v>
      </c>
      <c r="N8" s="15" t="n">
        <v>40083</v>
      </c>
      <c r="O8" s="15" t="n">
        <v>40083</v>
      </c>
      <c r="P8" s="15" t="s">
        <v>37</v>
      </c>
      <c r="Q8" s="15" t="s">
        <v>37</v>
      </c>
      <c r="R8" s="50" t="s">
        <v>47</v>
      </c>
      <c r="S8" s="14" t="s">
        <v>5</v>
      </c>
      <c r="T8" s="14" t="s">
        <v>6</v>
      </c>
      <c r="U8" s="3" t="s">
        <v>7</v>
      </c>
      <c r="V8" s="17" t="s">
        <v>8</v>
      </c>
    </row>
    <row r="9" customFormat="false" ht="13.5" hidden="false" customHeight="false" outlineLevel="0" collapsed="false">
      <c r="A9" s="13"/>
      <c r="B9" s="14"/>
      <c r="C9" s="18" t="s">
        <v>38</v>
      </c>
      <c r="D9" s="18" t="s">
        <v>39</v>
      </c>
      <c r="E9" s="18" t="s">
        <v>38</v>
      </c>
      <c r="F9" s="18" t="s">
        <v>39</v>
      </c>
      <c r="G9" s="18" t="s">
        <v>40</v>
      </c>
      <c r="H9" s="18" t="s">
        <v>39</v>
      </c>
      <c r="I9" s="18" t="s">
        <v>38</v>
      </c>
      <c r="J9" s="18" t="s">
        <v>39</v>
      </c>
      <c r="K9" s="18" t="s">
        <v>40</v>
      </c>
      <c r="L9" s="18" t="s">
        <v>39</v>
      </c>
      <c r="M9" s="18" t="s">
        <v>48</v>
      </c>
      <c r="N9" s="18" t="s">
        <v>40</v>
      </c>
      <c r="O9" s="18" t="s">
        <v>39</v>
      </c>
      <c r="P9" s="51" t="n">
        <v>40082</v>
      </c>
      <c r="Q9" s="18"/>
      <c r="R9" s="50"/>
      <c r="S9" s="14"/>
      <c r="T9" s="14"/>
      <c r="U9" s="20" t="s">
        <v>13</v>
      </c>
      <c r="V9" s="21" t="s">
        <v>14</v>
      </c>
    </row>
    <row r="10" customFormat="false" ht="13.5" hidden="false" customHeight="false" outlineLevel="0" collapsed="false">
      <c r="A10" s="22" t="n">
        <v>1</v>
      </c>
      <c r="B10" s="23" t="s">
        <v>43</v>
      </c>
      <c r="C10" s="24"/>
      <c r="D10" s="24" t="n">
        <v>0.68254</v>
      </c>
      <c r="E10" s="24"/>
      <c r="F10" s="24"/>
      <c r="G10" s="24" t="n">
        <v>0.67719</v>
      </c>
      <c r="H10" s="24"/>
      <c r="I10" s="24"/>
      <c r="J10" s="24"/>
      <c r="K10" s="24"/>
      <c r="L10" s="24"/>
      <c r="M10" s="24" t="n">
        <v>0.67719</v>
      </c>
      <c r="N10" s="24"/>
      <c r="O10" s="24" t="n">
        <v>0.68254</v>
      </c>
      <c r="P10" s="24"/>
      <c r="Q10" s="24" t="s">
        <v>16</v>
      </c>
      <c r="R10" s="24"/>
      <c r="S10" s="24" t="n">
        <v>0.64921</v>
      </c>
      <c r="T10" s="24" t="n">
        <f aca="false">AVERAGE(C10:S10)</f>
        <v>0.673734</v>
      </c>
      <c r="U10" s="26" t="n">
        <f aca="false">COUNTA(C10:S10)/2</f>
        <v>3</v>
      </c>
      <c r="V10" s="27" t="n">
        <f aca="false">SUM(PRODUCT(T10,100))+(U10)</f>
        <v>70.3734</v>
      </c>
      <c r="W10" s="28" t="s">
        <v>49</v>
      </c>
    </row>
    <row r="11" s="36" customFormat="true" ht="12.75" hidden="false" customHeight="false" outlineLevel="0" collapsed="false">
      <c r="A11" s="22" t="n">
        <v>2</v>
      </c>
      <c r="B11" s="23" t="s">
        <v>50</v>
      </c>
      <c r="C11" s="24"/>
      <c r="D11" s="24"/>
      <c r="E11" s="24"/>
      <c r="F11" s="24"/>
      <c r="G11" s="24" t="n">
        <v>0.58596</v>
      </c>
      <c r="H11" s="24" t="n">
        <v>0.57619</v>
      </c>
      <c r="I11" s="24" t="n">
        <v>0.62407</v>
      </c>
      <c r="J11" s="24" t="n">
        <v>0.58571</v>
      </c>
      <c r="K11" s="24" t="n">
        <v>0.59649</v>
      </c>
      <c r="L11" s="24" t="n">
        <v>0.58889</v>
      </c>
      <c r="M11" s="24" t="n">
        <v>0.61228</v>
      </c>
      <c r="N11" s="24"/>
      <c r="O11" s="24" t="n">
        <v>0.60476</v>
      </c>
      <c r="P11" s="24"/>
      <c r="Q11" s="24"/>
      <c r="R11" s="24"/>
      <c r="S11" s="24" t="n">
        <v>0.62222</v>
      </c>
      <c r="T11" s="24" t="n">
        <f aca="false">AVERAGE(C11:S11)</f>
        <v>0.599618888888889</v>
      </c>
      <c r="U11" s="26" t="n">
        <f aca="false">COUNTA(C11:S11)/2</f>
        <v>4.5</v>
      </c>
      <c r="V11" s="27" t="n">
        <f aca="false">SUM(PRODUCT(T11,100))+(U11)</f>
        <v>64.4618888888889</v>
      </c>
      <c r="W11" s="35" t="s">
        <v>51</v>
      </c>
    </row>
    <row r="12" customFormat="false" ht="12.75" hidden="false" customHeight="false" outlineLevel="0" collapsed="false">
      <c r="A12" s="22" t="n">
        <v>3</v>
      </c>
      <c r="B12" s="23" t="s">
        <v>52</v>
      </c>
      <c r="C12" s="24"/>
      <c r="D12" s="24" t="n">
        <v>0.5746</v>
      </c>
      <c r="E12" s="24"/>
      <c r="F12" s="24"/>
      <c r="G12" s="24" t="n">
        <v>0.53333</v>
      </c>
      <c r="H12" s="52" t="s">
        <v>16</v>
      </c>
      <c r="I12" s="24"/>
      <c r="J12" s="24" t="n">
        <v>0.59841</v>
      </c>
      <c r="K12" s="24"/>
      <c r="L12" s="24" t="n">
        <v>0.60794</v>
      </c>
      <c r="M12" s="24" t="n">
        <v>0.6193</v>
      </c>
      <c r="N12" s="24"/>
      <c r="O12" s="24" t="n">
        <v>0.62222</v>
      </c>
      <c r="P12" s="24"/>
      <c r="Q12" s="24"/>
      <c r="R12" s="24"/>
      <c r="S12" s="24" t="n">
        <v>0.61429</v>
      </c>
      <c r="T12" s="24" t="n">
        <f aca="false">AVERAGE(C12:S12)</f>
        <v>0.595727142857143</v>
      </c>
      <c r="U12" s="26" t="n">
        <f aca="false">COUNTA(C12:S12)/2</f>
        <v>4</v>
      </c>
      <c r="V12" s="27" t="n">
        <f aca="false">SUM(PRODUCT(T12,100))+(U12)</f>
        <v>63.5727142857143</v>
      </c>
      <c r="W12" s="28" t="s">
        <v>53</v>
      </c>
    </row>
    <row r="13" customFormat="false" ht="12.75" hidden="false" customHeight="false" outlineLevel="0" collapsed="false">
      <c r="A13" s="22" t="n">
        <v>4</v>
      </c>
      <c r="B13" s="23" t="s">
        <v>54</v>
      </c>
      <c r="C13" s="24"/>
      <c r="D13" s="24"/>
      <c r="E13" s="24" t="n">
        <v>0.57037</v>
      </c>
      <c r="F13" s="24"/>
      <c r="G13" s="24"/>
      <c r="H13" s="24"/>
      <c r="I13" s="24" t="s">
        <v>16</v>
      </c>
      <c r="J13" s="24"/>
      <c r="K13" s="24" t="n">
        <v>0.57193</v>
      </c>
      <c r="L13" s="24"/>
      <c r="M13" s="24" t="n">
        <v>0.60702</v>
      </c>
      <c r="N13" s="24"/>
      <c r="O13" s="24" t="n">
        <v>0.60952</v>
      </c>
      <c r="P13" s="24"/>
      <c r="Q13" s="24"/>
      <c r="R13" s="24"/>
      <c r="S13" s="24" t="n">
        <v>0.56349</v>
      </c>
      <c r="T13" s="24" t="n">
        <f aca="false">AVERAGE(C13:S13)</f>
        <v>0.584466</v>
      </c>
      <c r="U13" s="26" t="n">
        <f aca="false">COUNTA(C13:S13)/2</f>
        <v>3</v>
      </c>
      <c r="V13" s="27" t="n">
        <f aca="false">SUM(PRODUCT(T13,100))+(U13)</f>
        <v>61.4466</v>
      </c>
      <c r="W13" s="28" t="s">
        <v>55</v>
      </c>
    </row>
    <row r="14" customFormat="false" ht="12.75" hidden="false" customHeight="false" outlineLevel="0" collapsed="false">
      <c r="A14" s="22" t="n">
        <v>5</v>
      </c>
      <c r="B14" s="23" t="s">
        <v>56</v>
      </c>
      <c r="C14" s="24"/>
      <c r="D14" s="24"/>
      <c r="E14" s="24"/>
      <c r="F14" s="24"/>
      <c r="G14" s="24"/>
      <c r="H14" s="24" t="n">
        <v>0.6381</v>
      </c>
      <c r="I14" s="24"/>
      <c r="J14" s="24" t="n">
        <v>0.7254</v>
      </c>
      <c r="K14" s="24"/>
      <c r="L14" s="24" t="n">
        <v>0.61746</v>
      </c>
      <c r="M14" s="24" t="n">
        <v>0.57193</v>
      </c>
      <c r="N14" s="24"/>
      <c r="O14" s="24" t="n">
        <v>0.68254</v>
      </c>
      <c r="P14" s="24" t="n">
        <v>0.60458</v>
      </c>
      <c r="Q14" s="24"/>
      <c r="R14" s="24"/>
      <c r="S14" s="37"/>
      <c r="T14" s="24" t="n">
        <f aca="false">AVERAGE(C14:S14)</f>
        <v>0.640001666666667</v>
      </c>
      <c r="U14" s="26" t="n">
        <f aca="false">COUNTA(C14:S14)/2</f>
        <v>3</v>
      </c>
      <c r="V14" s="27" t="n">
        <f aca="false">SUM(PRODUCT(T14,100))+(U14)</f>
        <v>67.0001666666667</v>
      </c>
      <c r="W14" s="28"/>
    </row>
    <row r="15" customFormat="false" ht="12.75" hidden="false" customHeight="false" outlineLevel="0" collapsed="false">
      <c r="A15" s="22" t="n">
        <v>6</v>
      </c>
      <c r="B15" s="23" t="s">
        <v>57</v>
      </c>
      <c r="C15" s="24"/>
      <c r="D15" s="24"/>
      <c r="E15" s="24" t="n">
        <v>0.59259</v>
      </c>
      <c r="F15" s="24"/>
      <c r="G15" s="24" t="n">
        <v>0.59123</v>
      </c>
      <c r="H15" s="52" t="n">
        <v>0.49048</v>
      </c>
      <c r="I15" s="24" t="n">
        <v>0.54259</v>
      </c>
      <c r="J15" s="24" t="n">
        <v>0.50635</v>
      </c>
      <c r="K15" s="24"/>
      <c r="L15" s="24" t="n">
        <v>0.52857</v>
      </c>
      <c r="M15" s="24"/>
      <c r="N15" s="24"/>
      <c r="O15" s="24"/>
      <c r="P15" s="24"/>
      <c r="Q15" s="24"/>
      <c r="R15" s="24"/>
      <c r="S15" s="37"/>
      <c r="T15" s="24" t="n">
        <f aca="false">AVERAGE(C15:S15)</f>
        <v>0.541968333333333</v>
      </c>
      <c r="U15" s="26" t="n">
        <f aca="false">COUNTA(C15:S15)/2</f>
        <v>3</v>
      </c>
      <c r="V15" s="27" t="n">
        <f aca="false">SUM(PRODUCT(T15,100))+(U15)</f>
        <v>57.1968333333333</v>
      </c>
      <c r="W15" s="28"/>
    </row>
    <row r="16" customFormat="false" ht="12.75" hidden="false" customHeight="false" outlineLevel="0" collapsed="false">
      <c r="A16" s="22" t="n">
        <v>7</v>
      </c>
      <c r="B16" s="23" t="s">
        <v>5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24" t="n">
        <v>0.69474</v>
      </c>
      <c r="S16" s="24" t="n">
        <v>0.64127</v>
      </c>
      <c r="T16" s="24" t="n">
        <f aca="false">AVERAGE(C16:S16)</f>
        <v>0.668005</v>
      </c>
      <c r="U16" s="26" t="n">
        <f aca="false">COUNTA(C16:S16)/2</f>
        <v>1</v>
      </c>
      <c r="V16" s="27" t="n">
        <f aca="false">SUM(PRODUCT(T16,100))+(U16)</f>
        <v>67.8005</v>
      </c>
      <c r="W16" s="28"/>
    </row>
    <row r="17" customFormat="false" ht="12.75" hidden="false" customHeight="false" outlineLevel="0" collapsed="false">
      <c r="A17" s="22" t="n">
        <v>8</v>
      </c>
      <c r="B17" s="29" t="s">
        <v>59</v>
      </c>
      <c r="C17" s="30"/>
      <c r="D17" s="30"/>
      <c r="E17" s="30" t="n">
        <v>0.62222</v>
      </c>
      <c r="F17" s="30" t="n">
        <v>0.56825</v>
      </c>
      <c r="G17" s="30" t="n">
        <v>0.62456</v>
      </c>
      <c r="H17" s="30" t="n">
        <v>0.59525</v>
      </c>
      <c r="I17" s="30"/>
      <c r="J17" s="30" t="n">
        <v>0.62063</v>
      </c>
      <c r="K17" s="30"/>
      <c r="L17" s="30"/>
      <c r="M17" s="30" t="n">
        <v>0.6</v>
      </c>
      <c r="N17" s="30"/>
      <c r="O17" s="30" t="n">
        <v>0.56667</v>
      </c>
      <c r="P17" s="30" t="n">
        <v>0</v>
      </c>
      <c r="Q17" s="30"/>
      <c r="R17" s="30"/>
      <c r="S17" s="30" t="n">
        <v>0.55079</v>
      </c>
      <c r="T17" s="30" t="n">
        <f aca="false">AVERAGE(C17:S17)</f>
        <v>0.527596666666667</v>
      </c>
      <c r="U17" s="33" t="n">
        <f aca="false">COUNTA(C17:S17)/2</f>
        <v>4.5</v>
      </c>
      <c r="V17" s="34" t="n">
        <f aca="false">SUM(PRODUCT(T17,100))+(U17)</f>
        <v>57.2596666666667</v>
      </c>
      <c r="W17" s="28"/>
    </row>
    <row r="18" customFormat="false" ht="12.75" hidden="false" customHeight="false" outlineLevel="0" collapsed="false">
      <c r="A18" s="22" t="n">
        <v>9</v>
      </c>
      <c r="B18" s="29" t="s">
        <v>60</v>
      </c>
      <c r="C18" s="30"/>
      <c r="D18" s="30"/>
      <c r="E18" s="30" t="n">
        <v>0.60185</v>
      </c>
      <c r="F18" s="30" t="n">
        <v>0.6174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7"/>
      <c r="T18" s="30" t="n">
        <f aca="false">AVERAGE(C18:S18)</f>
        <v>0.609655</v>
      </c>
      <c r="U18" s="33" t="n">
        <f aca="false">COUNTA(C18:S18)/2</f>
        <v>1</v>
      </c>
      <c r="V18" s="34" t="n">
        <f aca="false">SUM(PRODUCT(T18,100))+(U18)</f>
        <v>61.9655</v>
      </c>
      <c r="W18" s="28"/>
    </row>
    <row r="19" customFormat="false" ht="12.75" hidden="false" customHeight="false" outlineLevel="0" collapsed="false">
      <c r="A19" s="38" t="n">
        <v>10</v>
      </c>
      <c r="B19" s="39" t="s">
        <v>61</v>
      </c>
      <c r="C19" s="40"/>
      <c r="D19" s="40" t="n">
        <v>0.57619</v>
      </c>
      <c r="E19" s="40"/>
      <c r="F19" s="40" t="n">
        <v>0.62698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53"/>
      <c r="T19" s="40" t="n">
        <f aca="false">AVERAGE(C19:S19)</f>
        <v>0.601585</v>
      </c>
      <c r="U19" s="33" t="n">
        <f aca="false">COUNTA(C19:S19)/2</f>
        <v>1</v>
      </c>
      <c r="V19" s="34" t="n">
        <f aca="false">SUM(PRODUCT(T19,100))+(U19)</f>
        <v>61.1585</v>
      </c>
      <c r="W19" s="28"/>
    </row>
    <row r="20" customFormat="false" ht="12.75" hidden="false" customHeight="false" outlineLevel="0" collapsed="false">
      <c r="A20" s="22" t="n">
        <v>11</v>
      </c>
      <c r="B20" s="29" t="s">
        <v>62</v>
      </c>
      <c r="C20" s="30"/>
      <c r="D20" s="30"/>
      <c r="E20" s="30"/>
      <c r="F20" s="30"/>
      <c r="G20" s="30"/>
      <c r="H20" s="30"/>
      <c r="I20" s="30" t="n">
        <v>0.54815</v>
      </c>
      <c r="J20" s="30" t="n">
        <v>0.62381</v>
      </c>
      <c r="K20" s="30"/>
      <c r="L20" s="30"/>
      <c r="M20" s="30"/>
      <c r="N20" s="30"/>
      <c r="O20" s="30"/>
      <c r="P20" s="30"/>
      <c r="Q20" s="30"/>
      <c r="R20" s="30"/>
      <c r="S20" s="37"/>
      <c r="T20" s="30" t="n">
        <f aca="false">AVERAGE(C20:S20)</f>
        <v>0.58598</v>
      </c>
      <c r="U20" s="33" t="n">
        <f aca="false">COUNTA(C20:S20)/2</f>
        <v>1</v>
      </c>
      <c r="V20" s="34" t="n">
        <f aca="false">SUM(PRODUCT(T20,100))+(U20)</f>
        <v>59.598</v>
      </c>
      <c r="W20" s="28"/>
    </row>
    <row r="21" customFormat="false" ht="12.75" hidden="false" customHeight="false" outlineLevel="0" collapsed="false">
      <c r="A21" s="22" t="n">
        <v>12</v>
      </c>
      <c r="B21" s="29" t="s">
        <v>63</v>
      </c>
      <c r="C21" s="30"/>
      <c r="D21" s="30"/>
      <c r="E21" s="30"/>
      <c r="F21" s="30" t="n">
        <v>0.53333</v>
      </c>
      <c r="G21" s="30" t="n">
        <v>0.53684</v>
      </c>
      <c r="H21" s="30"/>
      <c r="I21" s="30" t="s">
        <v>64</v>
      </c>
      <c r="J21" s="30" t="n">
        <v>0.59095</v>
      </c>
      <c r="K21" s="30"/>
      <c r="L21" s="30"/>
      <c r="M21" s="30" t="n">
        <v>0.58246</v>
      </c>
      <c r="N21" s="30"/>
      <c r="O21" s="30" t="n">
        <v>0.57778</v>
      </c>
      <c r="P21" s="30"/>
      <c r="Q21" s="30"/>
      <c r="R21" s="30"/>
      <c r="S21" s="37"/>
      <c r="T21" s="30" t="n">
        <f aca="false">AVERAGE(C21:S21)</f>
        <v>0.564272</v>
      </c>
      <c r="U21" s="33" t="n">
        <f aca="false">COUNTA(C21:S21)/2</f>
        <v>3</v>
      </c>
      <c r="V21" s="34" t="n">
        <f aca="false">SUM(PRODUCT(T21,100))+(U21)</f>
        <v>59.4272</v>
      </c>
      <c r="W21" s="28"/>
    </row>
    <row r="22" customFormat="false" ht="12.75" hidden="false" customHeight="false" outlineLevel="0" collapsed="false">
      <c r="A22" s="22" t="n">
        <v>13</v>
      </c>
      <c r="B22" s="29" t="s">
        <v>65</v>
      </c>
      <c r="C22" s="30"/>
      <c r="D22" s="30"/>
      <c r="E22" s="30" t="n">
        <v>0.60741</v>
      </c>
      <c r="F22" s="30" t="n">
        <v>0.57937</v>
      </c>
      <c r="G22" s="30"/>
      <c r="H22" s="30" t="n">
        <v>0.56667</v>
      </c>
      <c r="I22" s="30" t="n">
        <v>0.55</v>
      </c>
      <c r="J22" s="30" t="n">
        <v>0.53968</v>
      </c>
      <c r="K22" s="30"/>
      <c r="L22" s="30"/>
      <c r="M22" s="30"/>
      <c r="N22" s="30"/>
      <c r="O22" s="30"/>
      <c r="P22" s="30"/>
      <c r="Q22" s="30"/>
      <c r="R22" s="30"/>
      <c r="S22" s="37"/>
      <c r="T22" s="30" t="n">
        <f aca="false">AVERAGE(C22:S22)</f>
        <v>0.568626</v>
      </c>
      <c r="U22" s="33" t="n">
        <f aca="false">COUNTA(C22:S22)/2</f>
        <v>2.5</v>
      </c>
      <c r="V22" s="34" t="n">
        <f aca="false">SUM(PRODUCT(T22,100))+(U22)</f>
        <v>59.3626</v>
      </c>
      <c r="W22" s="28"/>
    </row>
    <row r="23" customFormat="false" ht="12.75" hidden="false" customHeight="false" outlineLevel="0" collapsed="false">
      <c r="A23" s="22" t="n">
        <v>14</v>
      </c>
      <c r="B23" s="29" t="s">
        <v>66</v>
      </c>
      <c r="C23" s="30" t="n">
        <v>0.59815</v>
      </c>
      <c r="D23" s="30"/>
      <c r="E23" s="30"/>
      <c r="F23" s="30"/>
      <c r="G23" s="30"/>
      <c r="H23" s="30"/>
      <c r="I23" s="30" t="n">
        <v>0.53704</v>
      </c>
      <c r="J23" s="30" t="n">
        <v>0.54286</v>
      </c>
      <c r="K23" s="30"/>
      <c r="L23" s="30"/>
      <c r="M23" s="30" t="n">
        <v>0.55088</v>
      </c>
      <c r="N23" s="30"/>
      <c r="O23" s="30" t="n">
        <v>0.55238</v>
      </c>
      <c r="P23" s="30"/>
      <c r="Q23" s="30"/>
      <c r="R23" s="30"/>
      <c r="S23" s="37"/>
      <c r="T23" s="30" t="n">
        <f aca="false">AVERAGE(C23:S23)</f>
        <v>0.556262</v>
      </c>
      <c r="U23" s="33" t="n">
        <f aca="false">COUNTA(C23:S23)/2</f>
        <v>2.5</v>
      </c>
      <c r="V23" s="34" t="n">
        <f aca="false">SUM(PRODUCT(T23,100))+(U23)</f>
        <v>58.1262</v>
      </c>
      <c r="W23" s="28"/>
    </row>
    <row r="24" customFormat="false" ht="12.75" hidden="false" customHeight="false" outlineLevel="0" collapsed="false">
      <c r="A24" s="22" t="n">
        <v>15</v>
      </c>
      <c r="B24" s="29" t="s">
        <v>67</v>
      </c>
      <c r="C24" s="30"/>
      <c r="D24" s="30"/>
      <c r="E24" s="30"/>
      <c r="F24" s="30"/>
      <c r="G24" s="30"/>
      <c r="H24" s="30"/>
      <c r="I24" s="30"/>
      <c r="J24" s="30"/>
      <c r="K24" s="30"/>
      <c r="L24" s="30" t="n">
        <v>0.5463</v>
      </c>
      <c r="M24" s="30" t="n">
        <v>0.56842</v>
      </c>
      <c r="N24" s="30" t="n">
        <v>0.54912</v>
      </c>
      <c r="O24" s="30"/>
      <c r="P24" s="30"/>
      <c r="Q24" s="30"/>
      <c r="R24" s="30"/>
      <c r="S24" s="37"/>
      <c r="T24" s="30" t="n">
        <f aca="false">AVERAGE(C24:S24)</f>
        <v>0.554613333333333</v>
      </c>
      <c r="U24" s="33" t="n">
        <f aca="false">COUNTA(C24:S24)/2</f>
        <v>1.5</v>
      </c>
      <c r="V24" s="34" t="n">
        <f aca="false">SUM(PRODUCT(T24,100))+(U24)</f>
        <v>56.9613333333333</v>
      </c>
      <c r="W24" s="28"/>
    </row>
    <row r="25" customFormat="false" ht="12.75" hidden="false" customHeight="false" outlineLevel="0" collapsed="false">
      <c r="A25" s="22" t="n">
        <v>16</v>
      </c>
      <c r="B25" s="29" t="s">
        <v>68</v>
      </c>
      <c r="C25" s="30"/>
      <c r="D25" s="30"/>
      <c r="E25" s="30"/>
      <c r="F25" s="30"/>
      <c r="G25" s="30" t="n">
        <v>0.58596</v>
      </c>
      <c r="H25" s="30" t="n">
        <v>0.51667</v>
      </c>
      <c r="I25" s="30"/>
      <c r="J25" s="30"/>
      <c r="K25" s="30"/>
      <c r="L25" s="30"/>
      <c r="M25" s="30" t="n">
        <v>0.54211</v>
      </c>
      <c r="N25" s="30"/>
      <c r="O25" s="30"/>
      <c r="P25" s="30"/>
      <c r="Q25" s="30"/>
      <c r="R25" s="30"/>
      <c r="S25" s="37"/>
      <c r="T25" s="30" t="n">
        <f aca="false">AVERAGE(C25:S25)</f>
        <v>0.548246666666667</v>
      </c>
      <c r="U25" s="33" t="n">
        <f aca="false">COUNTA(C25:S25)/2</f>
        <v>1.5</v>
      </c>
      <c r="V25" s="34" t="n">
        <f aca="false">SUM(PRODUCT(T25,100))+(U25)</f>
        <v>56.3246666666667</v>
      </c>
      <c r="W25" s="28"/>
    </row>
    <row r="26" customFormat="false" ht="12.75" hidden="false" customHeight="false" outlineLevel="0" collapsed="false">
      <c r="A26" s="22" t="n">
        <v>17</v>
      </c>
      <c r="B26" s="29" t="s">
        <v>2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0.54035</v>
      </c>
      <c r="N26" s="30"/>
      <c r="O26" s="30" t="n">
        <v>0.55079</v>
      </c>
      <c r="P26" s="30"/>
      <c r="Q26" s="30"/>
      <c r="R26" s="30"/>
      <c r="S26" s="37"/>
      <c r="T26" s="30" t="n">
        <f aca="false">AVERAGE(C26:S26)</f>
        <v>0.54557</v>
      </c>
      <c r="U26" s="33" t="n">
        <f aca="false">COUNTA(C26:S26)/2</f>
        <v>1</v>
      </c>
      <c r="V26" s="34" t="n">
        <f aca="false">SUM(PRODUCT(T26,100))+(U26)</f>
        <v>55.557</v>
      </c>
      <c r="W26" s="28"/>
    </row>
    <row r="27" customFormat="false" ht="12.75" hidden="false" customHeight="false" outlineLevel="0" collapsed="false">
      <c r="A27" s="22" t="n">
        <v>18</v>
      </c>
      <c r="B27" s="29" t="s">
        <v>69</v>
      </c>
      <c r="C27" s="30" t="n">
        <v>0.52407</v>
      </c>
      <c r="D27" s="30"/>
      <c r="E27" s="30" t="n">
        <v>0.5481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7"/>
      <c r="T27" s="30" t="n">
        <f aca="false">AVERAGE(C27:S27)</f>
        <v>0.53611</v>
      </c>
      <c r="U27" s="33" t="n">
        <f aca="false">COUNTA(C27:S27)/2</f>
        <v>1</v>
      </c>
      <c r="V27" s="34" t="n">
        <f aca="false">SUM(PRODUCT(T27,100))+(U27)</f>
        <v>54.611</v>
      </c>
      <c r="W27" s="28"/>
    </row>
    <row r="28" customFormat="false" ht="12.75" hidden="false" customHeight="false" outlineLevel="0" collapsed="false">
      <c r="A28" s="22" t="n">
        <v>19</v>
      </c>
      <c r="B28" s="29" t="s">
        <v>70</v>
      </c>
      <c r="C28" s="54" t="n">
        <v>0.48519</v>
      </c>
      <c r="D28" s="30"/>
      <c r="E28" s="30" t="n">
        <v>0.5666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7"/>
      <c r="T28" s="30" t="n">
        <f aca="false">AVERAGE(C28:S28)</f>
        <v>0.52593</v>
      </c>
      <c r="U28" s="33" t="n">
        <f aca="false">COUNTA(C28:S28)/2</f>
        <v>1</v>
      </c>
      <c r="V28" s="34" t="n">
        <f aca="false">SUM(PRODUCT(T28,100))+(U28)</f>
        <v>53.593</v>
      </c>
      <c r="W28" s="28"/>
    </row>
    <row r="29" customFormat="false" ht="12.75" hidden="false" customHeight="false" outlineLevel="0" collapsed="false">
      <c r="A29" s="38" t="n">
        <v>20</v>
      </c>
      <c r="B29" s="29" t="s">
        <v>7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 t="n">
        <v>0.51053</v>
      </c>
      <c r="N29" s="30"/>
      <c r="O29" s="30" t="n">
        <v>0.51905</v>
      </c>
      <c r="P29" s="30"/>
      <c r="Q29" s="30"/>
      <c r="R29" s="30"/>
      <c r="S29" s="37"/>
      <c r="T29" s="30" t="n">
        <f aca="false">AVERAGE(C29:S29)</f>
        <v>0.51479</v>
      </c>
      <c r="U29" s="33" t="n">
        <f aca="false">COUNTA(C29:S29)/2</f>
        <v>1</v>
      </c>
      <c r="V29" s="34" t="n">
        <f aca="false">SUM(PRODUCT(T29,100))+(U29)</f>
        <v>52.479</v>
      </c>
      <c r="W29" s="28"/>
    </row>
    <row r="30" customFormat="false" ht="12.75" hidden="false" customHeight="false" outlineLevel="0" collapsed="false">
      <c r="A30" s="22" t="n">
        <v>21</v>
      </c>
      <c r="B30" s="29" t="s">
        <v>72</v>
      </c>
      <c r="C30" s="30"/>
      <c r="D30" s="30"/>
      <c r="E30" s="30"/>
      <c r="F30" s="30"/>
      <c r="G30" s="30"/>
      <c r="H30" s="30"/>
      <c r="I30" s="43"/>
      <c r="J30" s="30"/>
      <c r="K30" s="30"/>
      <c r="L30" s="30"/>
      <c r="M30" s="30" t="n">
        <v>0.56316</v>
      </c>
      <c r="N30" s="30"/>
      <c r="O30" s="30"/>
      <c r="P30" s="30"/>
      <c r="Q30" s="30"/>
      <c r="R30" s="30"/>
      <c r="S30" s="30"/>
      <c r="T30" s="30" t="n">
        <f aca="false">AVERAGE(C30:S30)</f>
        <v>0.56316</v>
      </c>
      <c r="U30" s="42" t="n">
        <f aca="false">COUNTA(C30:S30)/2</f>
        <v>0.5</v>
      </c>
      <c r="V30" s="34" t="n">
        <f aca="false">SUM(PRODUCT(T30,100))+(U30)</f>
        <v>56.816</v>
      </c>
      <c r="W30" s="28"/>
    </row>
    <row r="31" customFormat="false" ht="12.75" hidden="false" customHeight="false" outlineLevel="0" collapsed="false">
      <c r="A31" s="22" t="n">
        <v>22</v>
      </c>
      <c r="B31" s="29" t="s">
        <v>7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 t="n">
        <v>0.55263</v>
      </c>
      <c r="N31" s="30"/>
      <c r="O31" s="30"/>
      <c r="P31" s="30"/>
      <c r="Q31" s="30"/>
      <c r="R31" s="30"/>
      <c r="S31" s="30"/>
      <c r="T31" s="30" t="n">
        <f aca="false">AVERAGE(C31:S31)</f>
        <v>0.55263</v>
      </c>
      <c r="U31" s="42" t="n">
        <f aca="false">COUNTA(C31:S31)/2</f>
        <v>0.5</v>
      </c>
      <c r="V31" s="34" t="n">
        <f aca="false">SUM(PRODUCT(T31,100))+(U31)</f>
        <v>55.763</v>
      </c>
      <c r="W31" s="28"/>
    </row>
    <row r="33" customFormat="false" ht="13.5" hidden="false" customHeight="false" outlineLevel="0" collapsed="false"/>
    <row r="34" customFormat="false" ht="12.75" hidden="false" customHeight="false" outlineLevel="0" collapsed="false">
      <c r="A34" s="44"/>
      <c r="B34" s="45" t="s">
        <v>3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3.5" hidden="false" customHeight="false" outlineLevel="0" collapsed="false"/>
    <row r="37" customFormat="false" ht="12.75" hidden="false" customHeight="false" outlineLevel="0" collapsed="false">
      <c r="A37" s="46"/>
      <c r="B37" s="47" t="s">
        <v>35</v>
      </c>
    </row>
    <row r="38" customFormat="false" ht="13.5" hidden="false" customHeight="false" outlineLevel="0" collapsed="false">
      <c r="A38" s="48"/>
      <c r="B38" s="47"/>
    </row>
  </sheetData>
  <mergeCells count="11">
    <mergeCell ref="C1:D1"/>
    <mergeCell ref="A3:V3"/>
    <mergeCell ref="A6:D6"/>
    <mergeCell ref="A8:A9"/>
    <mergeCell ref="B8:B9"/>
    <mergeCell ref="R8:R9"/>
    <mergeCell ref="S8:S9"/>
    <mergeCell ref="T8:T9"/>
    <mergeCell ref="A34:A35"/>
    <mergeCell ref="B34:V35"/>
    <mergeCell ref="B37:B38"/>
  </mergeCells>
  <printOptions headings="false" gridLines="false" gridLinesSet="true" horizontalCentered="false" verticalCentered="false"/>
  <pageMargins left="0.3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15" min="6" style="1" width="8.56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9.85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  <c r="V5" s="5"/>
    </row>
    <row r="6" customFormat="false" ht="13.5" hidden="false" customHeight="false" outlineLevel="0" collapsed="false">
      <c r="A6" s="10" t="s">
        <v>74</v>
      </c>
      <c r="B6" s="10"/>
      <c r="C6" s="10"/>
      <c r="D6" s="10"/>
      <c r="V6" s="5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n">
        <v>39957</v>
      </c>
      <c r="H8" s="16" t="n">
        <v>39957</v>
      </c>
      <c r="I8" s="16" t="n">
        <v>39992</v>
      </c>
      <c r="J8" s="16" t="n">
        <v>39992</v>
      </c>
      <c r="K8" s="15" t="n">
        <v>40005</v>
      </c>
      <c r="L8" s="15" t="n">
        <v>40005</v>
      </c>
      <c r="M8" s="15" t="n">
        <v>40005</v>
      </c>
      <c r="N8" s="15" t="n">
        <v>40082</v>
      </c>
      <c r="O8" s="15" t="n">
        <v>40083</v>
      </c>
      <c r="P8" s="50" t="s">
        <v>47</v>
      </c>
      <c r="Q8" s="14" t="s">
        <v>5</v>
      </c>
      <c r="R8" s="14" t="s">
        <v>6</v>
      </c>
      <c r="S8" s="3" t="s">
        <v>7</v>
      </c>
      <c r="T8" s="17" t="s">
        <v>8</v>
      </c>
    </row>
    <row r="9" customFormat="false" ht="13.5" hidden="false" customHeight="false" outlineLevel="0" collapsed="false">
      <c r="A9" s="13"/>
      <c r="B9" s="14"/>
      <c r="C9" s="18" t="s">
        <v>38</v>
      </c>
      <c r="D9" s="18" t="s">
        <v>39</v>
      </c>
      <c r="E9" s="18" t="s">
        <v>38</v>
      </c>
      <c r="F9" s="18" t="s">
        <v>39</v>
      </c>
      <c r="G9" s="18" t="s">
        <v>40</v>
      </c>
      <c r="H9" s="18" t="s">
        <v>39</v>
      </c>
      <c r="I9" s="18" t="s">
        <v>38</v>
      </c>
      <c r="J9" s="18" t="s">
        <v>39</v>
      </c>
      <c r="K9" s="18" t="s">
        <v>48</v>
      </c>
      <c r="L9" s="18" t="s">
        <v>40</v>
      </c>
      <c r="M9" s="19" t="s">
        <v>39</v>
      </c>
      <c r="N9" s="18" t="s">
        <v>48</v>
      </c>
      <c r="O9" s="18" t="s">
        <v>40</v>
      </c>
      <c r="P9" s="50"/>
      <c r="Q9" s="14"/>
      <c r="R9" s="14"/>
      <c r="S9" s="20" t="s">
        <v>13</v>
      </c>
      <c r="T9" s="21" t="s">
        <v>14</v>
      </c>
    </row>
    <row r="10" customFormat="false" ht="13.5" hidden="false" customHeight="false" outlineLevel="0" collapsed="false">
      <c r="A10" s="22" t="n">
        <v>1</v>
      </c>
      <c r="B10" s="23" t="s">
        <v>75</v>
      </c>
      <c r="C10" s="24"/>
      <c r="D10" s="24"/>
      <c r="E10" s="24"/>
      <c r="F10" s="24"/>
      <c r="G10" s="24" t="n">
        <v>0.52456</v>
      </c>
      <c r="H10" s="24" t="n">
        <v>0.54048</v>
      </c>
      <c r="I10" s="24"/>
      <c r="J10" s="52" t="s">
        <v>16</v>
      </c>
      <c r="K10" s="24"/>
      <c r="L10" s="24"/>
      <c r="M10" s="24"/>
      <c r="N10" s="24" t="n">
        <v>0.6037</v>
      </c>
      <c r="O10" s="24" t="n">
        <v>0.62281</v>
      </c>
      <c r="P10" s="24"/>
      <c r="Q10" s="24" t="n">
        <v>0.65614</v>
      </c>
      <c r="R10" s="24" t="n">
        <f aca="false">AVERAGE(C10:Q10)</f>
        <v>0.589538</v>
      </c>
      <c r="S10" s="26" t="n">
        <f aca="false">COUNTA(C10:Q10)/2</f>
        <v>3</v>
      </c>
      <c r="T10" s="27" t="n">
        <f aca="false">SUM(PRODUCT(R10,100))+(S10)</f>
        <v>61.9538</v>
      </c>
      <c r="U10" s="28" t="s">
        <v>76</v>
      </c>
    </row>
    <row r="11" customFormat="false" ht="12.75" hidden="false" customHeight="false" outlineLevel="0" collapsed="false">
      <c r="A11" s="22" t="n">
        <v>2</v>
      </c>
      <c r="B11" s="23" t="s">
        <v>77</v>
      </c>
      <c r="C11" s="24"/>
      <c r="D11" s="24" t="s">
        <v>16</v>
      </c>
      <c r="E11" s="24" t="n">
        <v>0.55926</v>
      </c>
      <c r="F11" s="24"/>
      <c r="G11" s="24"/>
      <c r="H11" s="24"/>
      <c r="I11" s="24" t="n">
        <v>0.51852</v>
      </c>
      <c r="J11" s="24" t="n">
        <v>0.55238</v>
      </c>
      <c r="K11" s="24"/>
      <c r="L11" s="24" t="n">
        <v>0.59649</v>
      </c>
      <c r="M11" s="24" t="n">
        <v>0.5746</v>
      </c>
      <c r="N11" s="24" t="n">
        <v>0.60926</v>
      </c>
      <c r="O11" s="24" t="n">
        <v>0.57193</v>
      </c>
      <c r="P11" s="24"/>
      <c r="Q11" s="24" t="n">
        <v>0.53158</v>
      </c>
      <c r="R11" s="24" t="n">
        <f aca="false">AVERAGE(C11:Q11)</f>
        <v>0.5642525</v>
      </c>
      <c r="S11" s="26" t="n">
        <f aca="false">COUNTA(C11:Q11)/2</f>
        <v>4.5</v>
      </c>
      <c r="T11" s="27" t="n">
        <f aca="false">SUM(PRODUCT(R11,100))+(S11)</f>
        <v>60.92525</v>
      </c>
      <c r="U11" s="28" t="s">
        <v>78</v>
      </c>
    </row>
    <row r="12" s="36" customFormat="true" ht="12.75" hidden="false" customHeight="false" outlineLevel="0" collapsed="false">
      <c r="A12" s="22" t="n">
        <v>3</v>
      </c>
      <c r="B12" s="23" t="s">
        <v>79</v>
      </c>
      <c r="C12" s="24"/>
      <c r="D12" s="24" t="s">
        <v>16</v>
      </c>
      <c r="E12" s="24"/>
      <c r="F12" s="24"/>
      <c r="G12" s="24" t="n">
        <v>0.56491</v>
      </c>
      <c r="H12" s="24"/>
      <c r="I12" s="24"/>
      <c r="J12" s="24"/>
      <c r="K12" s="24"/>
      <c r="L12" s="24" t="n">
        <v>0.56316</v>
      </c>
      <c r="M12" s="24"/>
      <c r="N12" s="24" t="n">
        <v>0.57222</v>
      </c>
      <c r="O12" s="24" t="n">
        <v>0.54912</v>
      </c>
      <c r="P12" s="24"/>
      <c r="Q12" s="24" t="n">
        <v>0.54211</v>
      </c>
      <c r="R12" s="24" t="n">
        <f aca="false">AVERAGE(C12:Q12)</f>
        <v>0.558304</v>
      </c>
      <c r="S12" s="26" t="n">
        <f aca="false">COUNTA(C12:Q12)/2</f>
        <v>3</v>
      </c>
      <c r="T12" s="27" t="n">
        <f aca="false">SUM(PRODUCT(R12,100))+(S12)</f>
        <v>58.8304</v>
      </c>
      <c r="U12" s="35" t="s">
        <v>80</v>
      </c>
    </row>
    <row r="13" customFormat="false" ht="12.75" hidden="false" customHeight="false" outlineLevel="0" collapsed="false">
      <c r="A13" s="22" t="n">
        <v>4</v>
      </c>
      <c r="B13" s="23" t="s">
        <v>81</v>
      </c>
      <c r="C13" s="24" t="n">
        <v>0.5841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f aca="false">AVERAGE(C13:Q13)</f>
        <v>0.58413</v>
      </c>
      <c r="S13" s="42" t="n">
        <f aca="false">COUNTA(C13:Q13)/2</f>
        <v>0.5</v>
      </c>
      <c r="T13" s="27" t="n">
        <f aca="false">SUM(PRODUCT(R13,100))+(S13)</f>
        <v>58.913</v>
      </c>
      <c r="U13" s="28"/>
    </row>
    <row r="14" customFormat="false" ht="12.75" hidden="false" customHeight="false" outlineLevel="0" collapsed="false">
      <c r="A14" s="22" t="n">
        <v>5</v>
      </c>
      <c r="B14" s="29" t="s">
        <v>82</v>
      </c>
      <c r="C14" s="30"/>
      <c r="D14" s="30"/>
      <c r="E14" s="30" t="n">
        <v>0.6111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f aca="false">AVERAGE(C14:Q14)</f>
        <v>0.61111</v>
      </c>
      <c r="S14" s="42" t="n">
        <f aca="false">COUNTA(C14:Q14)/2</f>
        <v>0.5</v>
      </c>
      <c r="T14" s="34" t="n">
        <f aca="false">SUM(PRODUCT(R14,100))+(S14)</f>
        <v>61.611</v>
      </c>
      <c r="U14" s="28"/>
    </row>
    <row r="15" customFormat="false" ht="12.75" hidden="false" customHeight="false" outlineLevel="0" collapsed="false">
      <c r="A15" s="22" t="n">
        <v>6</v>
      </c>
      <c r="B15" s="29" t="s">
        <v>83</v>
      </c>
      <c r="C15" s="30"/>
      <c r="D15" s="30" t="n">
        <v>0.6037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 t="n">
        <f aca="false">AVERAGE(C15:Q15)</f>
        <v>0.6037</v>
      </c>
      <c r="S15" s="42" t="n">
        <f aca="false">COUNTA(C15:Q15)/2</f>
        <v>0.5</v>
      </c>
      <c r="T15" s="34" t="n">
        <f aca="false">SUM(PRODUCT(R15,100))+(S15)</f>
        <v>60.87</v>
      </c>
      <c r="U15" s="28"/>
    </row>
    <row r="16" customFormat="false" ht="12.75" hidden="false" customHeight="false" outlineLevel="0" collapsed="false">
      <c r="A16" s="22" t="n">
        <v>7</v>
      </c>
      <c r="B16" s="29" t="s">
        <v>7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0.57222</v>
      </c>
      <c r="O16" s="30" t="n">
        <v>0.56316</v>
      </c>
      <c r="P16" s="30"/>
      <c r="Q16" s="37"/>
      <c r="R16" s="30" t="n">
        <f aca="false">AVERAGE(C16:Q16)</f>
        <v>0.56769</v>
      </c>
      <c r="S16" s="33" t="n">
        <f aca="false">COUNTA(C16:Q16)/2</f>
        <v>1</v>
      </c>
      <c r="T16" s="34" t="n">
        <f aca="false">SUM(PRODUCT(R16,100))+(S16)</f>
        <v>57.769</v>
      </c>
      <c r="U16" s="28"/>
    </row>
    <row r="17" customFormat="false" ht="12.75" hidden="false" customHeight="false" outlineLevel="0" collapsed="false">
      <c r="A17" s="22" t="n">
        <v>8</v>
      </c>
      <c r="B17" s="39" t="s">
        <v>84</v>
      </c>
      <c r="C17" s="40"/>
      <c r="D17" s="40"/>
      <c r="E17" s="40"/>
      <c r="F17" s="40"/>
      <c r="G17" s="40"/>
      <c r="H17" s="40"/>
      <c r="I17" s="55"/>
      <c r="J17" s="40"/>
      <c r="K17" s="40"/>
      <c r="L17" s="40"/>
      <c r="M17" s="40" t="n">
        <v>0.55873</v>
      </c>
      <c r="N17" s="40"/>
      <c r="O17" s="40"/>
      <c r="P17" s="40"/>
      <c r="Q17" s="40"/>
      <c r="R17" s="40" t="n">
        <f aca="false">AVERAGE(C17:Q17)</f>
        <v>0.55873</v>
      </c>
      <c r="S17" s="42" t="n">
        <f aca="false">COUNTA(C17:Q17)/2</f>
        <v>0.5</v>
      </c>
      <c r="T17" s="34" t="n">
        <f aca="false">SUM(PRODUCT(R17,100))+(S17)</f>
        <v>56.373</v>
      </c>
      <c r="U17" s="28"/>
    </row>
    <row r="18" customFormat="false" ht="12.75" hidden="false" customHeight="false" outlineLevel="0" collapsed="false">
      <c r="A18" s="38" t="n">
        <v>10</v>
      </c>
      <c r="B18" s="29" t="s">
        <v>85</v>
      </c>
      <c r="C18" s="30"/>
      <c r="D18" s="30"/>
      <c r="E18" s="30"/>
      <c r="F18" s="30"/>
      <c r="G18" s="30"/>
      <c r="H18" s="30"/>
      <c r="I18" s="30"/>
      <c r="J18" s="30" t="n">
        <v>0.50635</v>
      </c>
      <c r="K18" s="30"/>
      <c r="L18" s="30"/>
      <c r="M18" s="30"/>
      <c r="N18" s="30"/>
      <c r="O18" s="30"/>
      <c r="P18" s="30"/>
      <c r="Q18" s="30" t="n">
        <v>0.59123</v>
      </c>
      <c r="R18" s="37" t="n">
        <f aca="false">AVERAGE(C18:Q18)</f>
        <v>0.54879</v>
      </c>
      <c r="S18" s="33" t="n">
        <f aca="false">COUNTA(C18:Q18)/2</f>
        <v>1</v>
      </c>
      <c r="T18" s="34" t="n">
        <f aca="false">SUM(PRODUCT(R18,100))+(S18)</f>
        <v>55.879</v>
      </c>
      <c r="U18" s="28"/>
    </row>
    <row r="19" customFormat="false" ht="12.75" hidden="false" customHeight="false" outlineLevel="0" collapsed="false">
      <c r="A19" s="22" t="n">
        <v>11</v>
      </c>
      <c r="B19" s="29" t="s">
        <v>86</v>
      </c>
      <c r="C19" s="30"/>
      <c r="D19" s="30"/>
      <c r="E19" s="30"/>
      <c r="F19" s="30"/>
      <c r="G19" s="30"/>
      <c r="H19" s="30"/>
      <c r="I19" s="30"/>
      <c r="J19" s="30"/>
      <c r="K19" s="30" t="n">
        <v>0.53519</v>
      </c>
      <c r="L19" s="30" t="n">
        <v>0.54561</v>
      </c>
      <c r="M19" s="30"/>
      <c r="N19" s="30"/>
      <c r="O19" s="30"/>
      <c r="P19" s="30"/>
      <c r="Q19" s="30"/>
      <c r="R19" s="37" t="n">
        <f aca="false">AVERAGE(C19:Q19)</f>
        <v>0.5404</v>
      </c>
      <c r="S19" s="33" t="n">
        <f aca="false">COUNTA(C19:Q19)/2</f>
        <v>1</v>
      </c>
      <c r="T19" s="34" t="n">
        <f aca="false">SUM(PRODUCT(R19,100))+(S19)</f>
        <v>55.04</v>
      </c>
      <c r="U19" s="28"/>
    </row>
    <row r="20" customFormat="false" ht="12.75" hidden="false" customHeight="false" outlineLevel="0" collapsed="false">
      <c r="A20" s="22" t="n">
        <v>12</v>
      </c>
      <c r="B20" s="29" t="s">
        <v>87</v>
      </c>
      <c r="C20" s="30"/>
      <c r="D20" s="30"/>
      <c r="E20" s="30"/>
      <c r="F20" s="30"/>
      <c r="G20" s="30" t="n">
        <v>0.55263</v>
      </c>
      <c r="H20" s="30" t="n">
        <v>0.5119</v>
      </c>
      <c r="I20" s="30"/>
      <c r="J20" s="30"/>
      <c r="K20" s="30"/>
      <c r="L20" s="30"/>
      <c r="M20" s="30"/>
      <c r="N20" s="30"/>
      <c r="O20" s="30"/>
      <c r="P20" s="30"/>
      <c r="Q20" s="30"/>
      <c r="R20" s="37" t="n">
        <f aca="false">AVERAGE(C20:Q20)</f>
        <v>0.532265</v>
      </c>
      <c r="S20" s="33" t="n">
        <f aca="false">COUNTA(C20:Q20)/2</f>
        <v>1</v>
      </c>
      <c r="T20" s="34" t="n">
        <f aca="false">SUM(PRODUCT(R20,100))+(S20)</f>
        <v>54.2265</v>
      </c>
      <c r="U20" s="28"/>
    </row>
    <row r="21" customFormat="false" ht="12.75" hidden="false" customHeight="false" outlineLevel="0" collapsed="false">
      <c r="A21" s="22" t="n">
        <v>13</v>
      </c>
      <c r="B21" s="29" t="s">
        <v>88</v>
      </c>
      <c r="C21" s="30"/>
      <c r="D21" s="30"/>
      <c r="E21" s="54" t="n">
        <v>0.45185</v>
      </c>
      <c r="F21" s="30"/>
      <c r="G21" s="30"/>
      <c r="H21" s="30"/>
      <c r="I21" s="30" t="n">
        <v>0.5463</v>
      </c>
      <c r="J21" s="30" t="n">
        <v>0.51905</v>
      </c>
      <c r="K21" s="30"/>
      <c r="L21" s="30"/>
      <c r="M21" s="30"/>
      <c r="N21" s="54" t="n">
        <v>0.48148</v>
      </c>
      <c r="O21" s="30" t="n">
        <v>0.57018</v>
      </c>
      <c r="P21" s="30"/>
      <c r="Q21" s="30"/>
      <c r="R21" s="37" t="n">
        <f aca="false">AVERAGE(C21:Q21)</f>
        <v>0.513772</v>
      </c>
      <c r="S21" s="33" t="n">
        <f aca="false">COUNTA(C21:Q21)/2</f>
        <v>2.5</v>
      </c>
      <c r="T21" s="34" t="n">
        <f aca="false">SUM(PRODUCT(R21,100))+(S21)</f>
        <v>53.8772</v>
      </c>
      <c r="U21" s="28"/>
    </row>
    <row r="22" customFormat="false" ht="12.75" hidden="false" customHeight="false" outlineLevel="0" collapsed="false">
      <c r="A22" s="22" t="n">
        <v>14</v>
      </c>
      <c r="B22" s="29" t="s">
        <v>89</v>
      </c>
      <c r="C22" s="30"/>
      <c r="D22" s="30"/>
      <c r="E22" s="30"/>
      <c r="F22" s="54" t="n">
        <v>0.48571</v>
      </c>
      <c r="G22" s="30"/>
      <c r="H22" s="30"/>
      <c r="I22" s="30" t="n">
        <v>0.52222</v>
      </c>
      <c r="J22" s="30"/>
      <c r="K22" s="30"/>
      <c r="L22" s="30" t="n">
        <v>0.5386</v>
      </c>
      <c r="M22" s="30"/>
      <c r="N22" s="30"/>
      <c r="O22" s="30"/>
      <c r="P22" s="30"/>
      <c r="Q22" s="30"/>
      <c r="R22" s="37" t="n">
        <f aca="false">AVERAGE(C22:Q22)</f>
        <v>0.51551</v>
      </c>
      <c r="S22" s="33" t="n">
        <f aca="false">COUNTA(C22:Q22)/2</f>
        <v>1.5</v>
      </c>
      <c r="T22" s="34" t="n">
        <f aca="false">SUM(PRODUCT(R22,100))+(S22)</f>
        <v>53.051</v>
      </c>
      <c r="U22" s="28"/>
    </row>
    <row r="23" customFormat="false" ht="12.75" hidden="false" customHeight="false" outlineLevel="0" collapsed="false">
      <c r="A23" s="22" t="n">
        <v>15</v>
      </c>
      <c r="B23" s="29" t="s">
        <v>90</v>
      </c>
      <c r="C23" s="30"/>
      <c r="D23" s="30"/>
      <c r="E23" s="30"/>
      <c r="F23" s="30"/>
      <c r="G23" s="30" t="n">
        <v>0.51579</v>
      </c>
      <c r="H23" s="30"/>
      <c r="I23" s="30"/>
      <c r="J23" s="30"/>
      <c r="K23" s="30"/>
      <c r="L23" s="30"/>
      <c r="M23" s="30"/>
      <c r="N23" s="54" t="n">
        <v>0.45926</v>
      </c>
      <c r="O23" s="30" t="n">
        <v>0.54561</v>
      </c>
      <c r="P23" s="30"/>
      <c r="Q23" s="30"/>
      <c r="R23" s="37" t="n">
        <f aca="false">AVERAGE(C23:Q23)</f>
        <v>0.506886666666667</v>
      </c>
      <c r="S23" s="33" t="n">
        <f aca="false">COUNTA(C23:Q23)/2</f>
        <v>1.5</v>
      </c>
      <c r="T23" s="34" t="n">
        <f aca="false">SUM(PRODUCT(R23,100))+(S23)</f>
        <v>52.1886666666667</v>
      </c>
      <c r="U23" s="28"/>
    </row>
    <row r="24" customFormat="false" ht="12.75" hidden="false" customHeight="false" outlineLevel="0" collapsed="false">
      <c r="A24" s="22" t="n">
        <v>16</v>
      </c>
      <c r="B24" s="29" t="s">
        <v>91</v>
      </c>
      <c r="C24" s="30"/>
      <c r="D24" s="30"/>
      <c r="E24" s="30"/>
      <c r="F24" s="30"/>
      <c r="G24" s="54" t="n">
        <v>0.49123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7" t="n">
        <f aca="false">AVERAGE(C24:Q24)</f>
        <v>0.49123</v>
      </c>
      <c r="S24" s="33" t="n">
        <f aca="false">COUNTA(C24:Q24)/2</f>
        <v>0.5</v>
      </c>
      <c r="T24" s="34" t="n">
        <f aca="false">SUM(PRODUCT(R24,100))+(S24)</f>
        <v>49.623</v>
      </c>
      <c r="U24" s="28"/>
    </row>
    <row r="25" customFormat="false" ht="12.75" hidden="false" customHeight="false" outlineLevel="0" collapsed="false">
      <c r="A25" s="22" t="n">
        <v>17</v>
      </c>
      <c r="B25" s="29" t="s">
        <v>92</v>
      </c>
      <c r="C25" s="54"/>
      <c r="D25" s="54"/>
      <c r="E25" s="54"/>
      <c r="F25" s="54"/>
      <c r="G25" s="54" t="n">
        <v>0.45088</v>
      </c>
      <c r="H25" s="54"/>
      <c r="I25" s="54"/>
      <c r="J25" s="54"/>
      <c r="K25" s="54"/>
      <c r="L25" s="54"/>
      <c r="M25" s="54"/>
      <c r="N25" s="54" t="n">
        <v>0.47407</v>
      </c>
      <c r="O25" s="54" t="n">
        <v>0.49123</v>
      </c>
      <c r="P25" s="54"/>
      <c r="Q25" s="30"/>
      <c r="R25" s="37" t="n">
        <f aca="false">AVERAGE(C25:Q25)</f>
        <v>0.47206</v>
      </c>
      <c r="S25" s="33" t="n">
        <f aca="false">COUNTA(C25:Q25)/2</f>
        <v>1.5</v>
      </c>
      <c r="T25" s="34" t="n">
        <f aca="false">SUM(PRODUCT(R25,100))+(S25)</f>
        <v>48.706</v>
      </c>
      <c r="U25" s="28"/>
    </row>
    <row r="26" s="36" customFormat="true" ht="12.75" hidden="false" customHeight="false" outlineLevel="0" collapsed="false">
      <c r="A26" s="22" t="n">
        <v>18</v>
      </c>
      <c r="B26" s="29" t="s">
        <v>93</v>
      </c>
      <c r="C26" s="30"/>
      <c r="D26" s="54" t="n">
        <v>0.43889</v>
      </c>
      <c r="E26" s="30"/>
      <c r="F26" s="30"/>
      <c r="G26" s="54" t="n">
        <v>0.45965</v>
      </c>
      <c r="H26" s="30"/>
      <c r="I26" s="30"/>
      <c r="J26" s="30"/>
      <c r="K26" s="30"/>
      <c r="L26" s="30"/>
      <c r="M26" s="30"/>
      <c r="N26" s="30"/>
      <c r="O26" s="30"/>
      <c r="P26" s="54" t="n">
        <v>0.44912</v>
      </c>
      <c r="Q26" s="30"/>
      <c r="R26" s="37" t="n">
        <f aca="false">AVERAGE(C26:Q26)</f>
        <v>0.44922</v>
      </c>
      <c r="S26" s="33" t="n">
        <f aca="false">COUNTA(C26:Q26)/2</f>
        <v>1.5</v>
      </c>
      <c r="T26" s="34" t="n">
        <f aca="false">SUM(PRODUCT(R26,100))+(S26)</f>
        <v>46.422</v>
      </c>
      <c r="U26" s="35"/>
    </row>
    <row r="27" customFormat="false" ht="12.75" hidden="false" customHeight="false" outlineLevel="0" collapsed="false">
      <c r="A27" s="22" t="n">
        <v>36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  <c r="T27" s="27"/>
      <c r="U27" s="28"/>
    </row>
    <row r="28" customFormat="false" ht="12.75" hidden="false" customHeight="false" outlineLevel="0" collapsed="false">
      <c r="A28" s="22" t="n">
        <v>37</v>
      </c>
    </row>
    <row r="30" customFormat="false" ht="13.5" hidden="false" customHeight="false" outlineLevel="0" collapsed="false">
      <c r="B30" s="45" t="s">
        <v>3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3.5" hidden="false" customHeight="false" outlineLevel="0" collapsed="false">
      <c r="A32" s="44"/>
    </row>
    <row r="33" customFormat="false" ht="13.5" hidden="false" customHeight="false" outlineLevel="0" collapsed="false">
      <c r="B33" s="47" t="s">
        <v>35</v>
      </c>
    </row>
    <row r="34" customFormat="false" ht="12.75" hidden="false" customHeight="false" outlineLevel="0" collapsed="false">
      <c r="A34" s="46"/>
      <c r="B34" s="47"/>
    </row>
    <row r="35" customFormat="false" ht="13.5" hidden="false" customHeight="false" outlineLevel="0" collapsed="false">
      <c r="A35" s="48"/>
    </row>
  </sheetData>
  <mergeCells count="11">
    <mergeCell ref="C1:D1"/>
    <mergeCell ref="A3:T3"/>
    <mergeCell ref="A6:D6"/>
    <mergeCell ref="A8:A9"/>
    <mergeCell ref="B8:B9"/>
    <mergeCell ref="P8:P9"/>
    <mergeCell ref="Q8:Q9"/>
    <mergeCell ref="R8:R9"/>
    <mergeCell ref="B30:T31"/>
    <mergeCell ref="A31:A32"/>
    <mergeCell ref="B33:B34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5" min="5" style="1" width="8.7"/>
    <col collapsed="false" customWidth="true" hidden="false" outlineLevel="0" max="10" min="6" style="1" width="8.56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4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908</v>
      </c>
      <c r="E8" s="16" t="n">
        <v>39957</v>
      </c>
      <c r="F8" s="16" t="n">
        <v>39957</v>
      </c>
      <c r="G8" s="15" t="n">
        <v>39992</v>
      </c>
      <c r="H8" s="15" t="n">
        <v>39992</v>
      </c>
      <c r="I8" s="15" t="n">
        <v>40005</v>
      </c>
      <c r="J8" s="15" t="s">
        <v>37</v>
      </c>
      <c r="K8" s="50" t="s">
        <v>95</v>
      </c>
      <c r="L8" s="14" t="s">
        <v>5</v>
      </c>
      <c r="M8" s="14" t="s">
        <v>6</v>
      </c>
      <c r="N8" s="3" t="s">
        <v>7</v>
      </c>
      <c r="O8" s="17" t="s">
        <v>8</v>
      </c>
    </row>
    <row r="9" customFormat="false" ht="13.5" hidden="false" customHeight="false" outlineLevel="0" collapsed="false">
      <c r="A9" s="13"/>
      <c r="B9" s="14"/>
      <c r="C9" s="18" t="s">
        <v>96</v>
      </c>
      <c r="D9" s="18" t="s">
        <v>96</v>
      </c>
      <c r="E9" s="18" t="s">
        <v>97</v>
      </c>
      <c r="F9" s="18" t="s">
        <v>96</v>
      </c>
      <c r="G9" s="18" t="s">
        <v>98</v>
      </c>
      <c r="H9" s="18" t="s">
        <v>97</v>
      </c>
      <c r="I9" s="18" t="s">
        <v>98</v>
      </c>
      <c r="J9" s="18"/>
      <c r="K9" s="50"/>
      <c r="L9" s="14"/>
      <c r="M9" s="14"/>
      <c r="N9" s="20" t="s">
        <v>13</v>
      </c>
      <c r="O9" s="21" t="s">
        <v>14</v>
      </c>
    </row>
    <row r="10" s="36" customFormat="true" ht="13.5" hidden="false" customHeight="false" outlineLevel="0" collapsed="false">
      <c r="A10" s="22" t="n">
        <v>1</v>
      </c>
      <c r="B10" s="23" t="s">
        <v>43</v>
      </c>
      <c r="C10" s="24" t="n">
        <v>0.64815</v>
      </c>
      <c r="D10" s="24" t="n">
        <v>0.6321</v>
      </c>
      <c r="E10" s="24"/>
      <c r="F10" s="24" t="s">
        <v>16</v>
      </c>
      <c r="G10" s="24"/>
      <c r="H10" s="24"/>
      <c r="I10" s="24"/>
      <c r="J10" s="24"/>
      <c r="K10" s="24"/>
      <c r="L10" s="24" t="n">
        <v>0.60119</v>
      </c>
      <c r="M10" s="24" t="n">
        <f aca="false">AVERAGE(C10:L10)</f>
        <v>0.627146666666667</v>
      </c>
      <c r="N10" s="26" t="n">
        <f aca="false">COUNTA(C10:L10)/2</f>
        <v>2</v>
      </c>
      <c r="O10" s="27" t="n">
        <f aca="false">SUM(PRODUCT(M10,100))+(N10)</f>
        <v>64.7146666666667</v>
      </c>
      <c r="P10" s="35" t="s">
        <v>99</v>
      </c>
    </row>
    <row r="11" customFormat="false" ht="12.75" hidden="false" customHeight="false" outlineLevel="0" collapsed="false">
      <c r="A11" s="22" t="n">
        <v>2</v>
      </c>
      <c r="B11" s="23" t="s">
        <v>100</v>
      </c>
      <c r="C11" s="24"/>
      <c r="D11" s="24"/>
      <c r="E11" s="24" t="n">
        <v>0.61786</v>
      </c>
      <c r="F11" s="24"/>
      <c r="G11" s="24"/>
      <c r="H11" s="24" t="n">
        <v>0.58095</v>
      </c>
      <c r="I11" s="24" t="s">
        <v>16</v>
      </c>
      <c r="J11" s="24"/>
      <c r="K11" s="24"/>
      <c r="L11" s="24" t="n">
        <v>0.59048</v>
      </c>
      <c r="M11" s="24" t="n">
        <f aca="false">AVERAGE(C11:L11)</f>
        <v>0.59643</v>
      </c>
      <c r="N11" s="26" t="n">
        <f aca="false">COUNTA(C11:L11)/2</f>
        <v>2</v>
      </c>
      <c r="O11" s="27" t="n">
        <f aca="false">SUM(PRODUCT(M11,100))+(N11)</f>
        <v>61.643</v>
      </c>
      <c r="P11" s="28" t="s">
        <v>101</v>
      </c>
    </row>
    <row r="12" customFormat="false" ht="12.75" hidden="false" customHeight="false" outlineLevel="0" collapsed="false">
      <c r="A12" s="22" t="n">
        <v>3</v>
      </c>
      <c r="B12" s="23" t="s">
        <v>56</v>
      </c>
      <c r="C12" s="24"/>
      <c r="D12" s="24"/>
      <c r="E12" s="24" t="n">
        <v>0.59167</v>
      </c>
      <c r="F12" s="24"/>
      <c r="G12" s="24" t="n">
        <v>0.60215</v>
      </c>
      <c r="H12" s="24"/>
      <c r="I12" s="24" t="n">
        <v>0.5871</v>
      </c>
      <c r="J12" s="24"/>
      <c r="K12" s="56" t="n">
        <v>0.67143</v>
      </c>
      <c r="L12" s="37"/>
      <c r="M12" s="24" t="n">
        <f aca="false">AVERAGE(C12:L12)</f>
        <v>0.6130875</v>
      </c>
      <c r="N12" s="26" t="n">
        <f aca="false">COUNTA(C12:L12)/2</f>
        <v>2</v>
      </c>
      <c r="O12" s="27" t="n">
        <f aca="false">SUM(PRODUCT(M12,100))+(N12)</f>
        <v>63.30875</v>
      </c>
      <c r="P12" s="28"/>
    </row>
    <row r="13" customFormat="false" ht="12.75" hidden="false" customHeight="false" outlineLevel="0" collapsed="false">
      <c r="A13" s="22" t="n">
        <v>5</v>
      </c>
      <c r="B13" s="23" t="s">
        <v>58</v>
      </c>
      <c r="C13" s="37"/>
      <c r="D13" s="37"/>
      <c r="E13" s="37"/>
      <c r="F13" s="24" t="n">
        <v>0.50123</v>
      </c>
      <c r="G13" s="37"/>
      <c r="H13" s="37"/>
      <c r="I13" s="37"/>
      <c r="J13" s="37"/>
      <c r="K13" s="37"/>
      <c r="L13" s="24" t="n">
        <v>0.59881</v>
      </c>
      <c r="M13" s="24" t="n">
        <f aca="false">AVERAGE(C13:L13)</f>
        <v>0.55002</v>
      </c>
      <c r="N13" s="26" t="n">
        <f aca="false">COUNTA(C13:L13)/2</f>
        <v>1</v>
      </c>
      <c r="O13" s="27" t="n">
        <f aca="false">SUM(PRODUCT(M13,100))+(N13)</f>
        <v>56.002</v>
      </c>
      <c r="P13" s="28"/>
    </row>
    <row r="14" customFormat="false" ht="12.75" hidden="false" customHeight="false" outlineLevel="0" collapsed="false">
      <c r="A14" s="22" t="n">
        <v>6</v>
      </c>
      <c r="B14" s="23" t="s">
        <v>52</v>
      </c>
      <c r="C14" s="52" t="n">
        <v>0.45062</v>
      </c>
      <c r="D14" s="24"/>
      <c r="E14" s="24"/>
      <c r="F14" s="24"/>
      <c r="G14" s="24"/>
      <c r="H14" s="24"/>
      <c r="I14" s="24"/>
      <c r="J14" s="24"/>
      <c r="K14" s="24"/>
      <c r="L14" s="24"/>
      <c r="M14" s="37" t="n">
        <f aca="false">AVERAGE(C14:L14)</f>
        <v>0.45062</v>
      </c>
      <c r="N14" s="42" t="n">
        <f aca="false">COUNTA(C14:L14)/2</f>
        <v>0.5</v>
      </c>
      <c r="O14" s="27" t="n">
        <f aca="false">SUM(PRODUCT(M14,100))+(N14)</f>
        <v>45.562</v>
      </c>
      <c r="P14" s="28"/>
    </row>
    <row r="15" customFormat="false" ht="12.75" hidden="false" customHeight="false" outlineLevel="0" collapsed="false">
      <c r="A15" s="22" t="n">
        <v>7</v>
      </c>
      <c r="B15" s="29" t="s">
        <v>62</v>
      </c>
      <c r="C15" s="37"/>
      <c r="D15" s="37"/>
      <c r="E15" s="37"/>
      <c r="F15" s="37"/>
      <c r="G15" s="37"/>
      <c r="H15" s="37"/>
      <c r="I15" s="30" t="n">
        <v>0.57742</v>
      </c>
      <c r="J15" s="37"/>
      <c r="K15" s="37"/>
      <c r="L15" s="30" t="n">
        <v>0.55833</v>
      </c>
      <c r="M15" s="30" t="n">
        <f aca="false">AVERAGE(C15:L15)</f>
        <v>0.567875</v>
      </c>
      <c r="N15" s="33" t="n">
        <f aca="false">COUNTA(C15:L15)/2</f>
        <v>1</v>
      </c>
      <c r="O15" s="34" t="n">
        <f aca="false">SUM(PRODUCT(M15,100))+(N15)</f>
        <v>57.7875</v>
      </c>
      <c r="P15" s="28"/>
    </row>
    <row r="16" customFormat="false" ht="12.75" hidden="false" customHeight="false" outlineLevel="0" collapsed="false">
      <c r="A16" s="22" t="n">
        <v>8</v>
      </c>
      <c r="B16" s="29" t="s">
        <v>102</v>
      </c>
      <c r="C16" s="30"/>
      <c r="D16" s="30"/>
      <c r="E16" s="30"/>
      <c r="F16" s="30"/>
      <c r="G16" s="30"/>
      <c r="H16" s="30"/>
      <c r="I16" s="30" t="n">
        <v>0.50968</v>
      </c>
      <c r="J16" s="30"/>
      <c r="K16" s="30"/>
      <c r="L16" s="30"/>
      <c r="M16" s="30" t="n">
        <f aca="false">AVERAGE(C16:L16)</f>
        <v>0.50968</v>
      </c>
      <c r="N16" s="42" t="n">
        <f aca="false">COUNTA(C16:L16)/2</f>
        <v>0.5</v>
      </c>
      <c r="O16" s="34" t="n">
        <f aca="false">SUM(PRODUCT(M16,100))+(N16)</f>
        <v>51.468</v>
      </c>
      <c r="P16" s="28"/>
    </row>
    <row r="18" customFormat="false" ht="13.5" hidden="false" customHeight="false" outlineLevel="0" collapsed="false"/>
    <row r="19" customFormat="false" ht="12.75" hidden="false" customHeight="false" outlineLevel="0" collapsed="false">
      <c r="A19" s="44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3.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3.5" hidden="false" customHeight="false" outlineLevel="0" collapsed="false"/>
    <row r="22" customFormat="false" ht="12.75" hidden="false" customHeight="false" outlineLevel="0" collapsed="false">
      <c r="A22" s="46"/>
      <c r="B22" s="47" t="s">
        <v>35</v>
      </c>
    </row>
    <row r="23" customFormat="false" ht="13.5" hidden="false" customHeight="false" outlineLevel="0" collapsed="false">
      <c r="A23" s="48"/>
      <c r="B23" s="47"/>
    </row>
  </sheetData>
  <mergeCells count="11">
    <mergeCell ref="C1:D1"/>
    <mergeCell ref="A3:O3"/>
    <mergeCell ref="A6:D6"/>
    <mergeCell ref="A8:A9"/>
    <mergeCell ref="B8:B9"/>
    <mergeCell ref="K8:K9"/>
    <mergeCell ref="L8:L9"/>
    <mergeCell ref="M8:M9"/>
    <mergeCell ref="A19:A20"/>
    <mergeCell ref="B19:O20"/>
    <mergeCell ref="B22:B23"/>
  </mergeCells>
  <printOptions headings="false" gridLines="false" gridLinesSet="true" horizontalCentered="false" verticalCentered="false"/>
  <pageMargins left="0.3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10.99"/>
    <col collapsed="false" customWidth="true" hidden="false" outlineLevel="0" max="5" min="5" style="1" width="10.71"/>
    <col collapsed="false" customWidth="true" hidden="false" outlineLevel="0" max="15" min="6" style="1" width="8.56"/>
    <col collapsed="false" customWidth="true" hidden="false" outlineLevel="0" max="16" min="16" style="1" width="7.99"/>
    <col collapsed="false" customWidth="true" hidden="false" outlineLevel="0" max="18" min="17" style="1" width="8.99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3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n">
        <v>39957</v>
      </c>
      <c r="H8" s="16" t="n">
        <v>39957</v>
      </c>
      <c r="I8" s="15" t="n">
        <v>39992</v>
      </c>
      <c r="J8" s="15" t="n">
        <v>39992</v>
      </c>
      <c r="K8" s="15" t="n">
        <v>40005</v>
      </c>
      <c r="L8" s="16" t="n">
        <v>40082</v>
      </c>
      <c r="M8" s="16" t="n">
        <v>40083</v>
      </c>
      <c r="N8" s="15" t="n">
        <v>40083</v>
      </c>
      <c r="O8" s="15" t="s">
        <v>37</v>
      </c>
      <c r="P8" s="50" t="s">
        <v>104</v>
      </c>
      <c r="Q8" s="14" t="s">
        <v>5</v>
      </c>
      <c r="R8" s="14" t="s">
        <v>6</v>
      </c>
      <c r="S8" s="3" t="s">
        <v>7</v>
      </c>
      <c r="T8" s="17" t="s">
        <v>8</v>
      </c>
    </row>
    <row r="9" customFormat="false" ht="13.5" hidden="false" customHeight="false" outlineLevel="0" collapsed="false">
      <c r="A9" s="13"/>
      <c r="B9" s="14"/>
      <c r="C9" s="18" t="s">
        <v>96</v>
      </c>
      <c r="D9" s="18" t="s">
        <v>105</v>
      </c>
      <c r="E9" s="18" t="s">
        <v>96</v>
      </c>
      <c r="F9" s="18" t="s">
        <v>105</v>
      </c>
      <c r="G9" s="18" t="s">
        <v>97</v>
      </c>
      <c r="H9" s="18" t="s">
        <v>96</v>
      </c>
      <c r="I9" s="18" t="s">
        <v>98</v>
      </c>
      <c r="J9" s="18" t="s">
        <v>97</v>
      </c>
      <c r="K9" s="18" t="s">
        <v>98</v>
      </c>
      <c r="L9" s="19" t="s">
        <v>106</v>
      </c>
      <c r="M9" s="19" t="s">
        <v>97</v>
      </c>
      <c r="N9" s="18" t="s">
        <v>107</v>
      </c>
      <c r="O9" s="51" t="n">
        <v>40082</v>
      </c>
      <c r="P9" s="50"/>
      <c r="Q9" s="14"/>
      <c r="R9" s="14"/>
      <c r="S9" s="20" t="s">
        <v>13</v>
      </c>
      <c r="T9" s="21" t="s">
        <v>14</v>
      </c>
    </row>
    <row r="10" s="36" customFormat="true" ht="13.5" hidden="false" customHeight="false" outlineLevel="0" collapsed="false">
      <c r="A10" s="22" t="n">
        <v>1</v>
      </c>
      <c r="B10" s="23" t="s">
        <v>108</v>
      </c>
      <c r="C10" s="52" t="s">
        <v>16</v>
      </c>
      <c r="D10" s="24" t="n">
        <v>0.56452</v>
      </c>
      <c r="E10" s="24" t="n">
        <v>0.61728</v>
      </c>
      <c r="F10" s="24" t="n">
        <v>0.61613</v>
      </c>
      <c r="G10" s="24" t="n">
        <v>0.61071</v>
      </c>
      <c r="H10" s="24" t="n">
        <v>0.55679</v>
      </c>
      <c r="I10" s="24" t="n">
        <v>0.59247</v>
      </c>
      <c r="J10" s="24" t="n">
        <v>0.64524</v>
      </c>
      <c r="K10" s="24" t="n">
        <v>0.58602</v>
      </c>
      <c r="L10" s="24" t="n">
        <v>0.62151</v>
      </c>
      <c r="M10" s="24" t="n">
        <v>0.62738</v>
      </c>
      <c r="N10" s="24" t="n">
        <v>0.61717</v>
      </c>
      <c r="O10" s="24" t="n">
        <v>0.63167</v>
      </c>
      <c r="P10" s="24" t="n">
        <v>0.62976</v>
      </c>
      <c r="Q10" s="24" t="n">
        <v>0.60595</v>
      </c>
      <c r="R10" s="24" t="n">
        <f aca="false">AVERAGE(C10:Q10)</f>
        <v>0.608757142857143</v>
      </c>
      <c r="S10" s="26" t="n">
        <f aca="false">COUNTA(C10:Q10)/2</f>
        <v>7.5</v>
      </c>
      <c r="T10" s="27" t="n">
        <f aca="false">SUM(PRODUCT(R10,100))+(S10)</f>
        <v>68.3757142857143</v>
      </c>
      <c r="U10" s="35" t="s">
        <v>109</v>
      </c>
    </row>
    <row r="11" customFormat="false" ht="12.75" hidden="false" customHeight="false" outlineLevel="0" collapsed="false">
      <c r="A11" s="22" t="n">
        <v>2</v>
      </c>
      <c r="B11" s="23" t="s">
        <v>81</v>
      </c>
      <c r="C11" s="24" t="n">
        <v>0.58148</v>
      </c>
      <c r="D11" s="24"/>
      <c r="E11" s="24" t="n">
        <v>0.61111</v>
      </c>
      <c r="F11" s="24" t="n">
        <v>0.57742</v>
      </c>
      <c r="G11" s="24" t="n">
        <v>0.58333</v>
      </c>
      <c r="H11" s="24" t="n">
        <v>0.56296</v>
      </c>
      <c r="I11" s="24" t="s">
        <v>16</v>
      </c>
      <c r="J11" s="24" t="n">
        <v>0.58333</v>
      </c>
      <c r="K11" s="24" t="n">
        <v>0.59032</v>
      </c>
      <c r="L11" s="24" t="n">
        <v>0.59785</v>
      </c>
      <c r="M11" s="24"/>
      <c r="N11" s="24" t="n">
        <v>0.54545</v>
      </c>
      <c r="O11" s="24"/>
      <c r="P11" s="24"/>
      <c r="Q11" s="24" t="n">
        <v>0.60238</v>
      </c>
      <c r="R11" s="24" t="n">
        <f aca="false">AVERAGE(C11:Q11)</f>
        <v>0.583563</v>
      </c>
      <c r="S11" s="26" t="n">
        <f aca="false">COUNTA(C11:Q11)/2</f>
        <v>5.5</v>
      </c>
      <c r="T11" s="27" t="n">
        <f aca="false">SUM(PRODUCT(R11,100))+(S11)</f>
        <v>63.8563</v>
      </c>
      <c r="U11" s="28" t="s">
        <v>110</v>
      </c>
    </row>
    <row r="12" customFormat="false" ht="12.75" hidden="false" customHeight="false" outlineLevel="0" collapsed="false">
      <c r="A12" s="22" t="n">
        <v>3</v>
      </c>
      <c r="B12" s="29" t="s">
        <v>111</v>
      </c>
      <c r="C12" s="30"/>
      <c r="D12" s="30"/>
      <c r="E12" s="30"/>
      <c r="F12" s="30" t="n">
        <v>0.57849</v>
      </c>
      <c r="G12" s="30"/>
      <c r="H12" s="30"/>
      <c r="I12" s="30"/>
      <c r="J12" s="30"/>
      <c r="K12" s="30"/>
      <c r="L12" s="30" t="n">
        <v>0.59892</v>
      </c>
      <c r="M12" s="30"/>
      <c r="N12" s="30" t="n">
        <v>0.54848</v>
      </c>
      <c r="O12" s="30"/>
      <c r="P12" s="30"/>
      <c r="Q12" s="37"/>
      <c r="R12" s="30" t="n">
        <f aca="false">AVERAGE(C12:Q12)</f>
        <v>0.575296666666667</v>
      </c>
      <c r="S12" s="33" t="n">
        <f aca="false">COUNTA(C12:Q12)/2</f>
        <v>1.5</v>
      </c>
      <c r="T12" s="34" t="n">
        <f aca="false">SUM(PRODUCT(R12,100))+(S12)</f>
        <v>59.0296666666667</v>
      </c>
      <c r="U12" s="28"/>
    </row>
    <row r="13" customFormat="false" ht="12.75" hidden="false" customHeight="false" outlineLevel="0" collapsed="false">
      <c r="A13" s="22" t="n">
        <v>4</v>
      </c>
      <c r="B13" s="29" t="s">
        <v>112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v>0.54516</v>
      </c>
      <c r="M13" s="30"/>
      <c r="N13" s="30" t="n">
        <v>0.56667</v>
      </c>
      <c r="O13" s="30"/>
      <c r="P13" s="30"/>
      <c r="Q13" s="37"/>
      <c r="R13" s="30" t="n">
        <f aca="false">AVERAGE(C13:Q13)</f>
        <v>0.555915</v>
      </c>
      <c r="S13" s="33" t="n">
        <f aca="false">COUNTA(C13:Q13)/2</f>
        <v>1</v>
      </c>
      <c r="T13" s="34" t="n">
        <f aca="false">SUM(PRODUCT(R13,100))+(S13)</f>
        <v>56.5915</v>
      </c>
      <c r="U13" s="28"/>
    </row>
    <row r="14" customFormat="false" ht="12.75" hidden="false" customHeight="false" outlineLevel="0" collapsed="false">
      <c r="A14" s="22" t="n">
        <v>5</v>
      </c>
      <c r="B14" s="29" t="s">
        <v>113</v>
      </c>
      <c r="C14" s="30"/>
      <c r="D14" s="30" t="n">
        <v>0.52796</v>
      </c>
      <c r="E14" s="30"/>
      <c r="F14" s="30"/>
      <c r="G14" s="30"/>
      <c r="H14" s="30"/>
      <c r="I14" s="30"/>
      <c r="J14" s="30" t="n">
        <v>0.57262</v>
      </c>
      <c r="K14" s="30"/>
      <c r="L14" s="30"/>
      <c r="M14" s="30"/>
      <c r="N14" s="30"/>
      <c r="O14" s="30"/>
      <c r="P14" s="30"/>
      <c r="Q14" s="37"/>
      <c r="R14" s="30" t="n">
        <f aca="false">AVERAGE(C14:Q14)</f>
        <v>0.55029</v>
      </c>
      <c r="S14" s="33" t="n">
        <f aca="false">COUNTA(C14:Q14)/2</f>
        <v>1</v>
      </c>
      <c r="T14" s="34" t="n">
        <f aca="false">SUM(PRODUCT(R14,100))+(S14)</f>
        <v>56.029</v>
      </c>
      <c r="U14" s="28"/>
    </row>
    <row r="15" customFormat="false" ht="12.75" hidden="false" customHeight="false" outlineLevel="0" collapsed="false">
      <c r="A15" s="22" t="n">
        <v>6</v>
      </c>
      <c r="B15" s="29" t="s">
        <v>114</v>
      </c>
      <c r="C15" s="30" t="n">
        <v>0.5037</v>
      </c>
      <c r="D15" s="30" t="n">
        <v>0.5655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7"/>
      <c r="R15" s="30" t="n">
        <f aca="false">AVERAGE(C15:Q15)</f>
        <v>0.534645</v>
      </c>
      <c r="S15" s="33" t="n">
        <f aca="false">COUNTA(C15:Q15)/2</f>
        <v>1</v>
      </c>
      <c r="T15" s="34" t="n">
        <f aca="false">SUM(PRODUCT(R15,100))+(S15)</f>
        <v>54.4645</v>
      </c>
      <c r="U15" s="28"/>
    </row>
    <row r="16" customFormat="false" ht="12.75" hidden="false" customHeight="false" outlineLevel="0" collapsed="false">
      <c r="A16" s="22" t="n">
        <v>7</v>
      </c>
      <c r="B16" s="29" t="s">
        <v>115</v>
      </c>
      <c r="C16" s="30"/>
      <c r="D16" s="30"/>
      <c r="E16" s="30"/>
      <c r="F16" s="30"/>
      <c r="G16" s="30"/>
      <c r="H16" s="30"/>
      <c r="I16" s="30" t="n">
        <v>0.60538</v>
      </c>
      <c r="J16" s="30"/>
      <c r="K16" s="30"/>
      <c r="L16" s="30"/>
      <c r="M16" s="30"/>
      <c r="N16" s="30"/>
      <c r="O16" s="30"/>
      <c r="P16" s="30"/>
      <c r="Q16" s="30"/>
      <c r="R16" s="30" t="n">
        <f aca="false">AVERAGE(C16:Q16)</f>
        <v>0.60538</v>
      </c>
      <c r="S16" s="42" t="n">
        <f aca="false">COUNTA(C16:Q16)/2</f>
        <v>0.5</v>
      </c>
      <c r="T16" s="34" t="n">
        <f aca="false">SUM(PRODUCT(R16,100))+(S16)</f>
        <v>61.038</v>
      </c>
      <c r="U16" s="28"/>
    </row>
    <row r="17" customFormat="false" ht="12.75" hidden="false" customHeight="false" outlineLevel="0" collapsed="false">
      <c r="A17" s="22" t="n">
        <v>8</v>
      </c>
      <c r="B17" s="29" t="s">
        <v>116</v>
      </c>
      <c r="C17" s="30"/>
      <c r="D17" s="30"/>
      <c r="E17" s="30"/>
      <c r="F17" s="30"/>
      <c r="G17" s="30"/>
      <c r="H17" s="30"/>
      <c r="I17" s="30"/>
      <c r="J17" s="30"/>
      <c r="K17" s="30"/>
      <c r="L17" s="54" t="n">
        <v>0.49247</v>
      </c>
      <c r="M17" s="30"/>
      <c r="N17" s="30"/>
      <c r="O17" s="30"/>
      <c r="P17" s="30"/>
      <c r="Q17" s="30"/>
      <c r="R17" s="30" t="n">
        <f aca="false">AVERAGE(C17:Q17)</f>
        <v>0.49247</v>
      </c>
      <c r="S17" s="42" t="n">
        <f aca="false">COUNTA(C17:Q17)/2</f>
        <v>0.5</v>
      </c>
      <c r="T17" s="34" t="n">
        <f aca="false">SUM(PRODUCT(R17,100))+(S17)</f>
        <v>49.747</v>
      </c>
      <c r="U17" s="28"/>
    </row>
    <row r="19" customFormat="false" ht="13.5" hidden="false" customHeight="false" outlineLevel="0" collapsed="false"/>
    <row r="20" customFormat="false" ht="12.75" hidden="false" customHeight="false" outlineLevel="0" collapsed="false">
      <c r="A20" s="44"/>
      <c r="B20" s="45" t="s">
        <v>3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3.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3.5" hidden="false" customHeight="false" outlineLevel="0" collapsed="false"/>
    <row r="23" customFormat="false" ht="12.75" hidden="false" customHeight="false" outlineLevel="0" collapsed="false">
      <c r="A23" s="46"/>
      <c r="B23" s="47" t="s">
        <v>35</v>
      </c>
    </row>
    <row r="24" customFormat="false" ht="13.5" hidden="false" customHeight="false" outlineLevel="0" collapsed="false">
      <c r="A24" s="48"/>
      <c r="B24" s="47"/>
    </row>
  </sheetData>
  <mergeCells count="11">
    <mergeCell ref="C1:D1"/>
    <mergeCell ref="A3:T3"/>
    <mergeCell ref="A6:D6"/>
    <mergeCell ref="A8:A9"/>
    <mergeCell ref="B8:B9"/>
    <mergeCell ref="P8:P9"/>
    <mergeCell ref="Q8:Q9"/>
    <mergeCell ref="R8:R9"/>
    <mergeCell ref="A20:A21"/>
    <mergeCell ref="B20:T21"/>
    <mergeCell ref="B23:B24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9" min="6" style="1" width="8.56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17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908</v>
      </c>
      <c r="E8" s="16" t="n">
        <v>39957</v>
      </c>
      <c r="F8" s="15" t="n">
        <v>39992</v>
      </c>
      <c r="G8" s="16" t="n">
        <v>40005</v>
      </c>
      <c r="H8" s="16" t="n">
        <v>40082</v>
      </c>
      <c r="I8" s="16" t="n">
        <v>40083</v>
      </c>
      <c r="J8" s="14" t="s">
        <v>5</v>
      </c>
      <c r="K8" s="14" t="s">
        <v>6</v>
      </c>
      <c r="L8" s="3" t="s">
        <v>7</v>
      </c>
      <c r="M8" s="17" t="s">
        <v>8</v>
      </c>
    </row>
    <row r="9" customFormat="false" ht="13.5" hidden="false" customHeight="false" outlineLevel="0" collapsed="false">
      <c r="A9" s="13"/>
      <c r="B9" s="14"/>
      <c r="C9" s="18" t="s">
        <v>118</v>
      </c>
      <c r="D9" s="18" t="s">
        <v>118</v>
      </c>
      <c r="E9" s="18" t="s">
        <v>118</v>
      </c>
      <c r="F9" s="18" t="s">
        <v>118</v>
      </c>
      <c r="G9" s="18" t="s">
        <v>119</v>
      </c>
      <c r="H9" s="18" t="s">
        <v>119</v>
      </c>
      <c r="I9" s="19" t="s">
        <v>120</v>
      </c>
      <c r="J9" s="14"/>
      <c r="K9" s="14"/>
      <c r="L9" s="20" t="s">
        <v>13</v>
      </c>
      <c r="M9" s="21" t="s">
        <v>14</v>
      </c>
    </row>
    <row r="10" customFormat="false" ht="13.5" hidden="false" customHeight="false" outlineLevel="0" collapsed="false">
      <c r="A10" s="22" t="n">
        <v>1</v>
      </c>
      <c r="B10" s="23" t="s">
        <v>108</v>
      </c>
      <c r="C10" s="24" t="n">
        <v>0.51556</v>
      </c>
      <c r="D10" s="24" t="n">
        <v>0.59</v>
      </c>
      <c r="E10" s="24" t="n">
        <v>0.60444</v>
      </c>
      <c r="F10" s="24"/>
      <c r="G10" s="24"/>
      <c r="H10" s="24"/>
      <c r="I10" s="24"/>
      <c r="J10" s="37"/>
      <c r="K10" s="24" t="n">
        <f aca="false">AVERAGE(C10:J10)</f>
        <v>0.57</v>
      </c>
      <c r="L10" s="26" t="n">
        <f aca="false">COUNTA(C10:J10)/2</f>
        <v>1.5</v>
      </c>
      <c r="M10" s="27" t="n">
        <f aca="false">SUM(PRODUCT(K10,100))+(L10)</f>
        <v>58.5</v>
      </c>
    </row>
    <row r="11" customFormat="false" ht="12.75" hidden="false" customHeight="false" outlineLevel="0" collapsed="false">
      <c r="A11" s="22" t="n">
        <v>2</v>
      </c>
      <c r="B11" s="23" t="s">
        <v>100</v>
      </c>
      <c r="C11" s="24"/>
      <c r="D11" s="24"/>
      <c r="E11" s="24" t="n">
        <v>0.58889</v>
      </c>
      <c r="F11" s="24" t="n">
        <v>0.53556</v>
      </c>
      <c r="G11" s="24" t="n">
        <v>0.52778</v>
      </c>
      <c r="H11" s="24"/>
      <c r="I11" s="24"/>
      <c r="J11" s="37"/>
      <c r="K11" s="24" t="n">
        <f aca="false">AVERAGE(C11:J11)</f>
        <v>0.550743333333333</v>
      </c>
      <c r="L11" s="26" t="n">
        <f aca="false">COUNTA(C11:J11)/2</f>
        <v>1.5</v>
      </c>
      <c r="M11" s="27" t="n">
        <f aca="false">SUM(PRODUCT(K11,100))+(L11)</f>
        <v>56.5743333333333</v>
      </c>
    </row>
    <row r="12" s="36" customFormat="true" ht="12.75" hidden="false" customHeight="false" outlineLevel="0" collapsed="false">
      <c r="A12" s="22" t="n">
        <v>3</v>
      </c>
      <c r="B12" s="29" t="s">
        <v>121</v>
      </c>
      <c r="C12" s="30"/>
      <c r="D12" s="30" t="n">
        <v>0.62667</v>
      </c>
      <c r="E12" s="30"/>
      <c r="F12" s="30" t="n">
        <v>0.58333</v>
      </c>
      <c r="G12" s="30" t="n">
        <v>0.58444</v>
      </c>
      <c r="H12" s="30"/>
      <c r="I12" s="30"/>
      <c r="J12" s="37"/>
      <c r="K12" s="30" t="n">
        <f aca="false">AVERAGE(C12:J12)</f>
        <v>0.598146666666667</v>
      </c>
      <c r="L12" s="33" t="n">
        <f aca="false">COUNTA(C12:J12)/2</f>
        <v>1.5</v>
      </c>
      <c r="M12" s="34" t="n">
        <f aca="false">SUM(PRODUCT(K12,100))+(L12)</f>
        <v>61.3146666666667</v>
      </c>
    </row>
    <row r="13" customFormat="false" ht="12.75" hidden="false" customHeight="false" outlineLevel="0" collapsed="false">
      <c r="A13" s="22" t="n">
        <v>4</v>
      </c>
      <c r="B13" s="29" t="s">
        <v>122</v>
      </c>
      <c r="C13" s="30" t="n">
        <v>0.54889</v>
      </c>
      <c r="D13" s="30"/>
      <c r="E13" s="30"/>
      <c r="F13" s="30" t="n">
        <v>0.54556</v>
      </c>
      <c r="G13" s="30"/>
      <c r="H13" s="30"/>
      <c r="I13" s="30"/>
      <c r="J13" s="37"/>
      <c r="K13" s="30" t="n">
        <f aca="false">AVERAGE(C13:J13)</f>
        <v>0.547225</v>
      </c>
      <c r="L13" s="33" t="n">
        <f aca="false">COUNTA(C13:J13)/2</f>
        <v>1</v>
      </c>
      <c r="M13" s="34" t="n">
        <f aca="false">SUM(PRODUCT(K13,100))+(L13)</f>
        <v>55.7225</v>
      </c>
    </row>
    <row r="14" customFormat="false" ht="12.75" hidden="false" customHeight="false" outlineLevel="0" collapsed="false">
      <c r="A14" s="22" t="n">
        <v>5</v>
      </c>
      <c r="B14" s="29" t="s">
        <v>123</v>
      </c>
      <c r="C14" s="30"/>
      <c r="D14" s="30" t="n">
        <v>0.52833</v>
      </c>
      <c r="E14" s="30"/>
      <c r="F14" s="30" t="n">
        <v>0.50556</v>
      </c>
      <c r="G14" s="30"/>
      <c r="H14" s="30"/>
      <c r="I14" s="30"/>
      <c r="J14" s="37"/>
      <c r="K14" s="30" t="n">
        <f aca="false">AVERAGE(C14:J14)</f>
        <v>0.516945</v>
      </c>
      <c r="L14" s="33" t="n">
        <f aca="false">COUNTA(C14:J14)/2</f>
        <v>1</v>
      </c>
      <c r="M14" s="34" t="n">
        <f aca="false">SUM(PRODUCT(K14,100))+(L14)</f>
        <v>52.6945</v>
      </c>
    </row>
    <row r="15" customFormat="false" ht="12.75" hidden="false" customHeight="false" outlineLevel="0" collapsed="false">
      <c r="A15" s="22" t="n">
        <v>6</v>
      </c>
      <c r="B15" s="29" t="s">
        <v>124</v>
      </c>
      <c r="C15" s="30"/>
      <c r="D15" s="30"/>
      <c r="E15" s="30"/>
      <c r="F15" s="30"/>
      <c r="G15" s="30"/>
      <c r="H15" s="30" t="n">
        <v>0.50333</v>
      </c>
      <c r="I15" s="30" t="n">
        <v>0.52556</v>
      </c>
      <c r="J15" s="37"/>
      <c r="K15" s="30" t="n">
        <f aca="false">AVERAGE(C15:J15)</f>
        <v>0.514445</v>
      </c>
      <c r="L15" s="33" t="n">
        <f aca="false">COUNTA(C15:J15)/2</f>
        <v>1</v>
      </c>
      <c r="M15" s="34" t="n">
        <f aca="false">SUM(PRODUCT(K15,100))+(L15)</f>
        <v>52.4445</v>
      </c>
    </row>
    <row r="16" customFormat="false" ht="12.75" hidden="false" customHeight="false" outlineLevel="0" collapsed="false">
      <c r="A16" s="22" t="n">
        <v>7</v>
      </c>
      <c r="B16" s="29" t="s">
        <v>125</v>
      </c>
      <c r="C16" s="30"/>
      <c r="D16" s="30" t="n">
        <v>0.59333</v>
      </c>
      <c r="E16" s="30"/>
      <c r="F16" s="30"/>
      <c r="G16" s="30"/>
      <c r="H16" s="30"/>
      <c r="I16" s="30"/>
      <c r="J16" s="30"/>
      <c r="K16" s="30" t="n">
        <f aca="false">AVERAGE(C16:J16)</f>
        <v>0.59333</v>
      </c>
      <c r="L16" s="42" t="n">
        <f aca="false">COUNTA(C16:J16)/2</f>
        <v>0.5</v>
      </c>
      <c r="M16" s="34" t="n">
        <f aca="false">SUM(PRODUCT(K16,100))+(L16)</f>
        <v>59.833</v>
      </c>
    </row>
    <row r="17" customFormat="false" ht="12.75" hidden="false" customHeight="false" outlineLevel="0" collapsed="false">
      <c r="A17" s="22" t="n">
        <v>8</v>
      </c>
      <c r="B17" s="29" t="s">
        <v>112</v>
      </c>
      <c r="C17" s="30"/>
      <c r="D17" s="30" t="n">
        <v>0.54167</v>
      </c>
      <c r="E17" s="30"/>
      <c r="F17" s="30"/>
      <c r="G17" s="30"/>
      <c r="H17" s="30"/>
      <c r="I17" s="30"/>
      <c r="J17" s="30"/>
      <c r="K17" s="30" t="n">
        <f aca="false">AVERAGE(C17:J17)</f>
        <v>0.54167</v>
      </c>
      <c r="L17" s="42" t="n">
        <f aca="false">COUNTA(C17:J17)/2</f>
        <v>0.5</v>
      </c>
      <c r="M17" s="34" t="n">
        <f aca="false">SUM(PRODUCT(K17,100))+(L17)</f>
        <v>54.66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4"/>
      <c r="B20" s="45" t="s">
        <v>3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3.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3.5" hidden="false" customHeight="false" outlineLevel="0" collapsed="false"/>
    <row r="23" customFormat="false" ht="12.75" hidden="false" customHeight="false" outlineLevel="0" collapsed="false">
      <c r="A23" s="46"/>
      <c r="B23" s="47" t="s">
        <v>35</v>
      </c>
    </row>
    <row r="24" customFormat="false" ht="13.5" hidden="false" customHeight="false" outlineLevel="0" collapsed="false">
      <c r="A24" s="48"/>
      <c r="B24" s="47"/>
    </row>
  </sheetData>
  <mergeCells count="10">
    <mergeCell ref="C1:D1"/>
    <mergeCell ref="A3:M3"/>
    <mergeCell ref="A6:D6"/>
    <mergeCell ref="A8:A9"/>
    <mergeCell ref="B8:B9"/>
    <mergeCell ref="J8:J9"/>
    <mergeCell ref="K8:K9"/>
    <mergeCell ref="A20:A21"/>
    <mergeCell ref="B20:M21"/>
    <mergeCell ref="B23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10-26T18:05:55Z</cp:lastPrinted>
  <dcterms:modified xsi:type="dcterms:W3CDTF">2009-10-30T15:48:57Z</dcterms:modified>
  <cp:revision>0</cp:revision>
  <dc:subject/>
  <dc:title>Classifiche Circuito GID Veneto</dc:title>
</cp:coreProperties>
</file>