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5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T$64</definedName>
    <definedName function="false" hidden="false" localSheetId="1" name="_xlnm.Print_Area" vbProcedure="false">'E Jun Pony'!$A$1:$S$63</definedName>
    <definedName function="false" hidden="false" localSheetId="3" name="_xlnm.Print_Area" vbProcedure="false">'E Senior'!$A$1:$P$37</definedName>
    <definedName function="false" hidden="false" localSheetId="4" name="_xlnm.Print_Area" vbProcedure="false">'F Junior'!$A$1:$O$30</definedName>
    <definedName function="false" hidden="false" localSheetId="5" name="_xlnm.Print_Area" vbProcedure="false">'F Senior'!$A$1:$N$42</definedName>
    <definedName function="false" hidden="false" localSheetId="0" name="_xlnm.Print_Area" vbProcedure="false">'Fut.Promesse'!$A$1:$P$60</definedName>
    <definedName function="false" hidden="false" localSheetId="6" name="_xlnm.Print_Area" vbProcedure="false">'M Open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3"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AZIO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Fut.Promesse</t>
  </si>
  <si>
    <t xml:space="preserve">Tappa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Concorso</t>
  </si>
  <si>
    <t xml:space="preserve">Blumen Stall</t>
  </si>
  <si>
    <t xml:space="preserve">Palidoro</t>
  </si>
  <si>
    <t xml:space="preserve">Nova</t>
  </si>
  <si>
    <t xml:space="preserve">Corte Lavadera</t>
  </si>
  <si>
    <t xml:space="preserve">Data</t>
  </si>
  <si>
    <t xml:space="preserve">Ripresa</t>
  </si>
  <si>
    <t xml:space="preserve">E100</t>
  </si>
  <si>
    <t xml:space="preserve">E80</t>
  </si>
  <si>
    <t xml:space="preserve">Cl.</t>
  </si>
  <si>
    <t xml:space="preserve">CAVALIERE</t>
  </si>
  <si>
    <t xml:space="preserve">NON SOCI GID</t>
  </si>
  <si>
    <t xml:space="preserve">Mauro Alessandro</t>
  </si>
  <si>
    <t xml:space="preserve">Severini Benedetta</t>
  </si>
  <si>
    <t xml:space="preserve">Proia valerio</t>
  </si>
  <si>
    <t xml:space="preserve">Chitarrini Cecilia</t>
  </si>
  <si>
    <t xml:space="preserve">Viti Sara</t>
  </si>
  <si>
    <t xml:space="preserve">Terenzi Paola</t>
  </si>
  <si>
    <t xml:space="preserve">Pennacchi Lucrezia</t>
  </si>
  <si>
    <t xml:space="preserve">Rasile Gaia</t>
  </si>
  <si>
    <t xml:space="preserve">Bossoletti Emilia</t>
  </si>
  <si>
    <t xml:space="preserve">Sibio Elisa</t>
  </si>
  <si>
    <t xml:space="preserve">Menichella Rebecca</t>
  </si>
  <si>
    <t xml:space="preserve">Bruno Nicolò</t>
  </si>
  <si>
    <t xml:space="preserve">Luciani Lorena</t>
  </si>
  <si>
    <t xml:space="preserve">Pezzi Roberta</t>
  </si>
  <si>
    <t xml:space="preserve">Frontali Beatrice</t>
  </si>
  <si>
    <t xml:space="preserve">Terenzi Gaia</t>
  </si>
  <si>
    <t xml:space="preserve">Cristofaro Andrea</t>
  </si>
  <si>
    <t xml:space="preserve">Di Russo Alessandra</t>
  </si>
  <si>
    <t xml:space="preserve">Terricola Federica</t>
  </si>
  <si>
    <t xml:space="preserve">Stupazzini Giuseppe</t>
  </si>
  <si>
    <t xml:space="preserve">Lepri Siria</t>
  </si>
  <si>
    <t xml:space="preserve">Catracchia Mattia</t>
  </si>
  <si>
    <t xml:space="preserve">Ricci Valentina</t>
  </si>
  <si>
    <t xml:space="preserve">Palmieri Giulia</t>
  </si>
  <si>
    <t xml:space="preserve">Focolari Marta</t>
  </si>
  <si>
    <t xml:space="preserve">Santonico Giulia</t>
  </si>
  <si>
    <t xml:space="preserve">Nicastro Arianna</t>
  </si>
  <si>
    <t xml:space="preserve">Cerbone Arianna</t>
  </si>
  <si>
    <t xml:space="preserve">Bucciano Federica</t>
  </si>
  <si>
    <t xml:space="preserve">Lolli Benedetta </t>
  </si>
  <si>
    <t xml:space="preserve">Story Margherita Josephine</t>
  </si>
  <si>
    <t xml:space="preserve">Merli Kiara</t>
  </si>
  <si>
    <t xml:space="preserve">Ricci Giulia</t>
  </si>
  <si>
    <t xml:space="preserve">Sammartino Federica</t>
  </si>
  <si>
    <t xml:space="preserve">Petretti Giulia </t>
  </si>
  <si>
    <t xml:space="preserve">Marcotulli Emilia</t>
  </si>
  <si>
    <t xml:space="preserve">Granata Martina</t>
  </si>
  <si>
    <t xml:space="preserve">Tozzi Giulia</t>
  </si>
  <si>
    <t xml:space="preserve">Tommassoni Alessia</t>
  </si>
  <si>
    <t xml:space="preserve">Onorati Serena</t>
  </si>
  <si>
    <t xml:space="preserve">Censi Maria Cristina </t>
  </si>
  <si>
    <t xml:space="preserve">Consiglio Sara</t>
  </si>
  <si>
    <t xml:space="preserve">Bruni Federic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 Pony</t>
  </si>
  <si>
    <t xml:space="preserve">FreeStyle</t>
  </si>
  <si>
    <t xml:space="preserve">Kappa</t>
  </si>
  <si>
    <t xml:space="preserve">E200</t>
  </si>
  <si>
    <t xml:space="preserve">E206</t>
  </si>
  <si>
    <t xml:space="preserve">E300</t>
  </si>
  <si>
    <t xml:space="preserve">E310</t>
  </si>
  <si>
    <t xml:space="preserve">E400</t>
  </si>
  <si>
    <t xml:space="preserve">E210</t>
  </si>
  <si>
    <t xml:space="preserve">Blasi Carlotta</t>
  </si>
  <si>
    <t xml:space="preserve">Cochetti Sofia</t>
  </si>
  <si>
    <t xml:space="preserve">Minutello Federica</t>
  </si>
  <si>
    <t xml:space="preserve">Allegrini Giulia</t>
  </si>
  <si>
    <t xml:space="preserve">Bolaffio Ludovica</t>
  </si>
  <si>
    <t xml:space="preserve">Cristin Martina</t>
  </si>
  <si>
    <t xml:space="preserve">Di Bartolomeo Vivian</t>
  </si>
  <si>
    <t xml:space="preserve">Ottaviani Rebecca</t>
  </si>
  <si>
    <t xml:space="preserve">Vitelli Sveva</t>
  </si>
  <si>
    <t xml:space="preserve">Bolaffio Maria Olimpia</t>
  </si>
  <si>
    <t xml:space="preserve">Esposito Giorgia  017316/G</t>
  </si>
  <si>
    <t xml:space="preserve">De Gasperi Nicole</t>
  </si>
  <si>
    <t xml:space="preserve">Di Lorenzo Bruna</t>
  </si>
  <si>
    <t xml:space="preserve">Muzio Flaminia </t>
  </si>
  <si>
    <t xml:space="preserve">Manzoli Ludovica</t>
  </si>
  <si>
    <t xml:space="preserve">Torlonia Paolo</t>
  </si>
  <si>
    <t xml:space="preserve">Sirangelo Andrea</t>
  </si>
  <si>
    <t xml:space="preserve">Ceccarelli Flavia</t>
  </si>
  <si>
    <t xml:space="preserve">Carnevali Carolina</t>
  </si>
  <si>
    <t xml:space="preserve">Valentini Laura </t>
  </si>
  <si>
    <t xml:space="preserve">Genovese Francesca</t>
  </si>
  <si>
    <t xml:space="preserve">Biondi Dylan Thomas</t>
  </si>
  <si>
    <t xml:space="preserve">Pellegrini Alessia</t>
  </si>
  <si>
    <t xml:space="preserve">Foschi Manfredi Maria</t>
  </si>
  <si>
    <t xml:space="preserve">Cipollone Elena </t>
  </si>
  <si>
    <t xml:space="preserve">Sterpetti Federico</t>
  </si>
  <si>
    <t xml:space="preserve">Terenzi Gaia </t>
  </si>
  <si>
    <t xml:space="preserve">Nigro Amedea Sofia</t>
  </si>
  <si>
    <t xml:space="preserve">Di Paolo Federico</t>
  </si>
  <si>
    <t xml:space="preserve">Sodini Michela</t>
  </si>
  <si>
    <t xml:space="preserve">Nigro Matilde</t>
  </si>
  <si>
    <t xml:space="preserve">Nigro Lavinia Lucia</t>
  </si>
  <si>
    <t xml:space="preserve">Pedrini Chiara</t>
  </si>
  <si>
    <t xml:space="preserve">Petagna Alice </t>
  </si>
  <si>
    <t xml:space="preserve">Suriano Elisa</t>
  </si>
  <si>
    <t xml:space="preserve">De Salve Angelica</t>
  </si>
  <si>
    <t xml:space="preserve">Antonicelli Ilaria</t>
  </si>
  <si>
    <t xml:space="preserve">Viscoso Marta</t>
  </si>
  <si>
    <t xml:space="preserve">Ciucci Giuliani Elisa</t>
  </si>
  <si>
    <t xml:space="preserve">Ceschini Caterina</t>
  </si>
  <si>
    <t xml:space="preserve">Manciocchi Martina</t>
  </si>
  <si>
    <t xml:space="preserve">Pilla Gianluca</t>
  </si>
  <si>
    <t xml:space="preserve">Cetta Ilaria</t>
  </si>
  <si>
    <t xml:space="preserve">De Salve Angelica </t>
  </si>
  <si>
    <t xml:space="preserve">CATEGORIA E Jun Cavalli</t>
  </si>
  <si>
    <t xml:space="preserve">Menghini Andrea</t>
  </si>
  <si>
    <t xml:space="preserve">%</t>
  </si>
  <si>
    <t xml:space="preserve">SCARTA 60,333%</t>
  </si>
  <si>
    <t xml:space="preserve">Paganini Giada </t>
  </si>
  <si>
    <t xml:space="preserve">SCARTA 54,259%</t>
  </si>
  <si>
    <t xml:space="preserve">Sibio Laura </t>
  </si>
  <si>
    <t xml:space="preserve">Mariani Giulia</t>
  </si>
  <si>
    <t xml:space="preserve">Barbieri Debora</t>
  </si>
  <si>
    <t xml:space="preserve">Bernardi Maria Vittoria</t>
  </si>
  <si>
    <t xml:space="preserve">De Paolis Claudia</t>
  </si>
  <si>
    <t xml:space="preserve">De Santis Jasmin Meriel</t>
  </si>
  <si>
    <t xml:space="preserve">Fulgenzi Claudia</t>
  </si>
  <si>
    <t xml:space="preserve">Di Mauro Giulia Eva</t>
  </si>
  <si>
    <t xml:space="preserve">Dottori Vittoria</t>
  </si>
  <si>
    <t xml:space="preserve">Gargallo di Castel Lentini Francesco</t>
  </si>
  <si>
    <t xml:space="preserve">Baccaille Prisca</t>
  </si>
  <si>
    <t xml:space="preserve">Arduini Gloria</t>
  </si>
  <si>
    <t xml:space="preserve">Caruso Giulia</t>
  </si>
  <si>
    <t xml:space="preserve">Maraniello Elena</t>
  </si>
  <si>
    <t xml:space="preserve">Vitelli Rebecca</t>
  </si>
  <si>
    <t xml:space="preserve">Zago Eva Luna</t>
  </si>
  <si>
    <t xml:space="preserve">Caprioli Alessia</t>
  </si>
  <si>
    <t xml:space="preserve">Monti Livia </t>
  </si>
  <si>
    <t xml:space="preserve">Virdis Luana</t>
  </si>
  <si>
    <t xml:space="preserve">Proia Alessio</t>
  </si>
  <si>
    <t xml:space="preserve">Zagaglia Laura</t>
  </si>
  <si>
    <t xml:space="preserve">Gargallo Di Castel Lentini Francesco</t>
  </si>
  <si>
    <t xml:space="preserve">Colizzi Sara</t>
  </si>
  <si>
    <t xml:space="preserve">Gargallo di Castel Lentini Marina</t>
  </si>
  <si>
    <t xml:space="preserve">Bartolini Valeria</t>
  </si>
  <si>
    <t xml:space="preserve">Valilà Martina</t>
  </si>
  <si>
    <t xml:space="preserve">Mentasti Caterina</t>
  </si>
  <si>
    <t xml:space="preserve">Cocchi Madalin Lorenzo</t>
  </si>
  <si>
    <t xml:space="preserve">Olivieri Massimiliano</t>
  </si>
  <si>
    <t xml:space="preserve">Cocchi Monica</t>
  </si>
  <si>
    <t xml:space="preserve">Peraldo Neja Camilla</t>
  </si>
  <si>
    <t xml:space="preserve">Luciani Clarissa</t>
  </si>
  <si>
    <t xml:space="preserve">Lepri Luna</t>
  </si>
  <si>
    <t xml:space="preserve">Paoletti Benedetta</t>
  </si>
  <si>
    <t xml:space="preserve">Barone Pamela</t>
  </si>
  <si>
    <t xml:space="preserve">Berardi Beatrice</t>
  </si>
  <si>
    <t xml:space="preserve">Blasi Francesca</t>
  </si>
  <si>
    <t xml:space="preserve">Casafina Sofia</t>
  </si>
  <si>
    <t xml:space="preserve">Pasutto Chiara</t>
  </si>
  <si>
    <t xml:space="preserve">Corso Ginevra</t>
  </si>
  <si>
    <t xml:space="preserve">Baccaille Priscia</t>
  </si>
  <si>
    <t xml:space="preserve">Catarinozzi Federica</t>
  </si>
  <si>
    <t xml:space="preserve">Vellante Beatrice</t>
  </si>
  <si>
    <t xml:space="preserve">CATEGORIA E Senior</t>
  </si>
  <si>
    <t xml:space="preserve">Magistri Eugenia Elisabetta</t>
  </si>
  <si>
    <t xml:space="preserve">Farina Martina</t>
  </si>
  <si>
    <t xml:space="preserve">Mannoia Michela</t>
  </si>
  <si>
    <t xml:space="preserve">Trovato Alessia</t>
  </si>
  <si>
    <t xml:space="preserve">Cirulli Manuel</t>
  </si>
  <si>
    <t xml:space="preserve">Togbe Olory Evelyne</t>
  </si>
  <si>
    <t xml:space="preserve">Badulescu Maria Letizia</t>
  </si>
  <si>
    <t xml:space="preserve">Massetti Marina</t>
  </si>
  <si>
    <t xml:space="preserve">Vitalini Federica</t>
  </si>
  <si>
    <t xml:space="preserve">Dawson Carla</t>
  </si>
  <si>
    <t xml:space="preserve">Renzoni Ludovica</t>
  </si>
  <si>
    <t xml:space="preserve">Mastrandrea Carlo M. </t>
  </si>
  <si>
    <t xml:space="preserve">Tagliamonte Isabella</t>
  </si>
  <si>
    <t xml:space="preserve">Togbe Olory Eveline</t>
  </si>
  <si>
    <t xml:space="preserve">Renzi Fabrizio </t>
  </si>
  <si>
    <t xml:space="preserve">Grassi Carla</t>
  </si>
  <si>
    <t xml:space="preserve">Aratari Maria Pia</t>
  </si>
  <si>
    <t xml:space="preserve">Sabbioni Daniele</t>
  </si>
  <si>
    <t xml:space="preserve">Brancaleone Antonio</t>
  </si>
  <si>
    <t xml:space="preserve">Santoro Valeria</t>
  </si>
  <si>
    <t xml:space="preserve">CATEGORIA F Junior</t>
  </si>
  <si>
    <t xml:space="preserve">Umbria</t>
  </si>
  <si>
    <t xml:space="preserve">F105</t>
  </si>
  <si>
    <t xml:space="preserve">F100</t>
  </si>
  <si>
    <t xml:space="preserve">F200</t>
  </si>
  <si>
    <t xml:space="preserve">F205</t>
  </si>
  <si>
    <t xml:space="preserve">F210</t>
  </si>
  <si>
    <t xml:space="preserve">Andretta Biagio Valerio</t>
  </si>
  <si>
    <t xml:space="preserve">SCARTA 63,095%</t>
  </si>
  <si>
    <t xml:space="preserve">Valvo Giulia</t>
  </si>
  <si>
    <t xml:space="preserve">SCARTA 62,469%</t>
  </si>
  <si>
    <t xml:space="preserve">Tiozzo Leonardo</t>
  </si>
  <si>
    <t xml:space="preserve">Veneziani Flaminia</t>
  </si>
  <si>
    <t xml:space="preserve">Marconi Carlotta</t>
  </si>
  <si>
    <t xml:space="preserve">Mauro Camilla</t>
  </si>
  <si>
    <t xml:space="preserve">Ottaviani Rachele</t>
  </si>
  <si>
    <t xml:space="preserve">Riccardi Adriano </t>
  </si>
  <si>
    <t xml:space="preserve">Cardinali Domiziana</t>
  </si>
  <si>
    <t xml:space="preserve">Rinaldi Giorgia</t>
  </si>
  <si>
    <t xml:space="preserve">Sacchi Alessia</t>
  </si>
  <si>
    <t xml:space="preserve">CATEGORIA F Senior</t>
  </si>
  <si>
    <t xml:space="preserve">F300</t>
  </si>
  <si>
    <t xml:space="preserve">Castelli Alessandra</t>
  </si>
  <si>
    <t xml:space="preserve">SCARTA 59,892%</t>
  </si>
  <si>
    <t xml:space="preserve">Ciampa Roberta</t>
  </si>
  <si>
    <t xml:space="preserve">Loow Anna Lena Christina</t>
  </si>
  <si>
    <t xml:space="preserve">Bertoncelli Marino </t>
  </si>
  <si>
    <t xml:space="preserve">Maraniello Marta</t>
  </si>
  <si>
    <t xml:space="preserve">Clark Vicki Lynn</t>
  </si>
  <si>
    <t xml:space="preserve">Ingeborg Knabe Anita</t>
  </si>
  <si>
    <t xml:space="preserve">Canevaro Antonella</t>
  </si>
  <si>
    <t xml:space="preserve">Gentile Alessandra</t>
  </si>
  <si>
    <t xml:space="preserve">Vitale Gaia </t>
  </si>
  <si>
    <t xml:space="preserve">Fiorelli Francesca</t>
  </si>
  <si>
    <t xml:space="preserve">Arcioni Manuela</t>
  </si>
  <si>
    <t xml:space="preserve">Carandente Michela </t>
  </si>
  <si>
    <t xml:space="preserve">Gordini Maria Pia</t>
  </si>
  <si>
    <t xml:space="preserve">Bagagli Vittoria</t>
  </si>
  <si>
    <t xml:space="preserve">Scuderi Elisabetta</t>
  </si>
  <si>
    <t xml:space="preserve">Sebastiani Sabrina</t>
  </si>
  <si>
    <t xml:space="preserve">Cofani Giulia </t>
  </si>
  <si>
    <t xml:space="preserve">Testi Martina</t>
  </si>
  <si>
    <t xml:space="preserve">Grassi Diana</t>
  </si>
  <si>
    <t xml:space="preserve">Pierozzi Simona</t>
  </si>
  <si>
    <t xml:space="preserve">CATEGORIA M OPEN</t>
  </si>
  <si>
    <t xml:space="preserve">UMBRIA</t>
  </si>
  <si>
    <t xml:space="preserve">M300</t>
  </si>
  <si>
    <t xml:space="preserve">M100</t>
  </si>
  <si>
    <t xml:space="preserve">M200</t>
  </si>
  <si>
    <t xml:space="preserve">Cianfanelli Deodato</t>
  </si>
  <si>
    <t xml:space="preserve">SCARTA 65,667%</t>
  </si>
  <si>
    <t xml:space="preserve">Migliorini Gianluca</t>
  </si>
  <si>
    <t xml:space="preserve">Mauro Stefano </t>
  </si>
  <si>
    <t xml:space="preserve">Bonanno Maria Stella Rosa</t>
  </si>
  <si>
    <t xml:space="preserve">Maruffi Mattia</t>
  </si>
  <si>
    <t xml:space="preserve">Romanelli Laura</t>
  </si>
  <si>
    <t xml:space="preserve">Sebastiani Sabrina </t>
  </si>
  <si>
    <t xml:space="preserve">Cialone Massimo </t>
  </si>
  <si>
    <t xml:space="preserve">Di Stefano Chiara</t>
  </si>
  <si>
    <t xml:space="preserve">Di Stefano Cinzia</t>
  </si>
  <si>
    <t xml:space="preserve">Galloppa Sandra </t>
  </si>
  <si>
    <t xml:space="preserve">StevensVeronica Lesley </t>
  </si>
  <si>
    <t xml:space="preserve">Cioffi Sabrina</t>
  </si>
  <si>
    <t xml:space="preserve">Vitale Ga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General"/>
    <numFmt numFmtId="168" formatCode="0%"/>
    <numFmt numFmtId="169" formatCode="0.000%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1</xdr:row>
      <xdr:rowOff>47160</xdr:rowOff>
    </xdr:from>
    <xdr:to>
      <xdr:col>5</xdr:col>
      <xdr:colOff>463680</xdr:colOff>
      <xdr:row>4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3903480" y="266400"/>
          <a:ext cx="524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1</xdr:row>
      <xdr:rowOff>47160</xdr:rowOff>
    </xdr:from>
    <xdr:to>
      <xdr:col>5</xdr:col>
      <xdr:colOff>463680</xdr:colOff>
      <xdr:row>4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3903480" y="266400"/>
          <a:ext cx="524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47160</xdr:rowOff>
    </xdr:from>
    <xdr:to>
      <xdr:col>5</xdr:col>
      <xdr:colOff>463320</xdr:colOff>
      <xdr:row>4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517640" y="266400"/>
          <a:ext cx="524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1</xdr:row>
      <xdr:rowOff>47160</xdr:rowOff>
    </xdr:from>
    <xdr:to>
      <xdr:col>5</xdr:col>
      <xdr:colOff>463680</xdr:colOff>
      <xdr:row>4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3903480" y="266400"/>
          <a:ext cx="524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1</xdr:row>
      <xdr:rowOff>47160</xdr:rowOff>
    </xdr:from>
    <xdr:to>
      <xdr:col>5</xdr:col>
      <xdr:colOff>463680</xdr:colOff>
      <xdr:row>4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3903480" y="266400"/>
          <a:ext cx="524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47160</xdr:rowOff>
    </xdr:from>
    <xdr:to>
      <xdr:col>5</xdr:col>
      <xdr:colOff>463320</xdr:colOff>
      <xdr:row>4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3883320" y="266400"/>
          <a:ext cx="524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1</xdr:row>
      <xdr:rowOff>47160</xdr:rowOff>
    </xdr:from>
    <xdr:to>
      <xdr:col>5</xdr:col>
      <xdr:colOff>463680</xdr:colOff>
      <xdr:row>4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3903480" y="266400"/>
          <a:ext cx="524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13"/>
    <col collapsed="false" customWidth="true" hidden="false" outlineLevel="0" max="15" min="3" style="1" width="8.99"/>
    <col collapsed="false" customWidth="true" hidden="false" outlineLevel="0" max="16" min="16" style="1" width="20.99"/>
    <col collapsed="false" customWidth="false" hidden="false" outlineLevel="0" max="257" min="17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1</v>
      </c>
      <c r="B4" s="8"/>
      <c r="C4" s="8"/>
      <c r="D4" s="8"/>
    </row>
    <row r="5" customFormat="false" ht="13.5" hidden="false" customHeight="false" outlineLevel="0" collapsed="false">
      <c r="B5" s="9"/>
      <c r="N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3" t="s">
        <v>3</v>
      </c>
      <c r="K6" s="13" t="s">
        <v>3</v>
      </c>
      <c r="L6" s="13" t="s">
        <v>4</v>
      </c>
      <c r="M6" s="13" t="s">
        <v>5</v>
      </c>
      <c r="N6" s="5" t="s">
        <v>6</v>
      </c>
      <c r="O6" s="13" t="s">
        <v>7</v>
      </c>
      <c r="P6" s="14" t="s">
        <v>8</v>
      </c>
    </row>
    <row r="7" customFormat="false" ht="24.75" hidden="false" customHeight="true" outlineLevel="0" collapsed="false">
      <c r="A7" s="15"/>
      <c r="B7" s="16" t="s">
        <v>9</v>
      </c>
      <c r="C7" s="17" t="s">
        <v>10</v>
      </c>
      <c r="D7" s="17" t="s">
        <v>11</v>
      </c>
      <c r="E7" s="17" t="s">
        <v>11</v>
      </c>
      <c r="F7" s="17" t="s">
        <v>11</v>
      </c>
      <c r="G7" s="17" t="s">
        <v>11</v>
      </c>
      <c r="H7" s="18" t="s">
        <v>12</v>
      </c>
      <c r="I7" s="18" t="s">
        <v>12</v>
      </c>
      <c r="J7" s="19" t="s">
        <v>13</v>
      </c>
      <c r="K7" s="19" t="s">
        <v>13</v>
      </c>
      <c r="L7" s="19"/>
      <c r="M7" s="19"/>
      <c r="N7" s="20"/>
      <c r="O7" s="19"/>
      <c r="P7" s="14"/>
    </row>
    <row r="8" customFormat="false" ht="12.75" hidden="false" customHeight="true" outlineLevel="0" collapsed="false">
      <c r="A8" s="21"/>
      <c r="B8" s="16" t="s">
        <v>14</v>
      </c>
      <c r="C8" s="18" t="n">
        <v>39978</v>
      </c>
      <c r="D8" s="18" t="n">
        <v>40076</v>
      </c>
      <c r="E8" s="18" t="n">
        <v>40076</v>
      </c>
      <c r="F8" s="18" t="n">
        <v>40090</v>
      </c>
      <c r="G8" s="18" t="n">
        <v>40090</v>
      </c>
      <c r="H8" s="18" t="n">
        <v>40103</v>
      </c>
      <c r="I8" s="18" t="n">
        <v>40103</v>
      </c>
      <c r="J8" s="18" t="n">
        <v>40075</v>
      </c>
      <c r="K8" s="18" t="n">
        <v>40076</v>
      </c>
      <c r="L8" s="22"/>
      <c r="M8" s="22"/>
      <c r="N8" s="5"/>
      <c r="O8" s="22"/>
      <c r="P8" s="14"/>
    </row>
    <row r="9" customFormat="false" ht="12.75" hidden="false" customHeight="true" outlineLevel="0" collapsed="false">
      <c r="A9" s="21"/>
      <c r="B9" s="16" t="s">
        <v>15</v>
      </c>
      <c r="C9" s="22" t="s">
        <v>16</v>
      </c>
      <c r="D9" s="22" t="s">
        <v>17</v>
      </c>
      <c r="E9" s="18" t="s">
        <v>16</v>
      </c>
      <c r="F9" s="22" t="s">
        <v>17</v>
      </c>
      <c r="G9" s="22" t="s">
        <v>16</v>
      </c>
      <c r="H9" s="18" t="s">
        <v>17</v>
      </c>
      <c r="I9" s="18" t="s">
        <v>16</v>
      </c>
      <c r="J9" s="22" t="s">
        <v>16</v>
      </c>
      <c r="K9" s="22" t="s">
        <v>17</v>
      </c>
      <c r="L9" s="22"/>
      <c r="M9" s="22"/>
      <c r="N9" s="5"/>
      <c r="O9" s="22"/>
      <c r="P9" s="14"/>
    </row>
    <row r="10" customFormat="false" ht="13.5" hidden="false" customHeight="false" outlineLevel="0" collapsed="false">
      <c r="A10" s="23" t="s">
        <v>18</v>
      </c>
      <c r="B10" s="24" t="s">
        <v>19</v>
      </c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8"/>
      <c r="P10" s="14"/>
    </row>
    <row r="11" customFormat="false" ht="13.5" hidden="false" customHeight="false" outlineLevel="0" collapsed="false">
      <c r="A11" s="21"/>
      <c r="B11" s="29" t="s">
        <v>2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2"/>
    </row>
    <row r="12" customFormat="false" ht="12.75" hidden="false" customHeight="false" outlineLevel="0" collapsed="false">
      <c r="A12" s="30" t="n">
        <f aca="false">RANK(O12,$O$12:$O$54)</f>
        <v>1</v>
      </c>
      <c r="B12" s="31" t="s">
        <v>21</v>
      </c>
      <c r="C12" s="32"/>
      <c r="D12" s="32"/>
      <c r="E12" s="32" t="n">
        <v>0.64688</v>
      </c>
      <c r="F12" s="32"/>
      <c r="G12" s="32" t="n">
        <v>0.67188</v>
      </c>
      <c r="H12" s="32"/>
      <c r="I12" s="32" t="n">
        <v>0.64583</v>
      </c>
      <c r="J12" s="32"/>
      <c r="K12" s="32"/>
      <c r="L12" s="32" t="n">
        <v>0.67083</v>
      </c>
      <c r="M12" s="32" t="n">
        <f aca="false">AVERAGE(C12:L12)</f>
        <v>0.658855</v>
      </c>
      <c r="N12" s="33" t="n">
        <f aca="false">COUNTA(C12:L12)/2</f>
        <v>2</v>
      </c>
      <c r="O12" s="34" t="n">
        <f aca="false">SUM(PRODUCT(M12,100))+(N12)</f>
        <v>67.8855</v>
      </c>
      <c r="P12" s="35"/>
    </row>
    <row r="13" customFormat="false" ht="12.75" hidden="false" customHeight="false" outlineLevel="0" collapsed="false">
      <c r="A13" s="36" t="n">
        <f aca="false">RANK(O13,$O$12:$O$54)</f>
        <v>2</v>
      </c>
      <c r="B13" s="31" t="s">
        <v>22</v>
      </c>
      <c r="C13" s="32"/>
      <c r="D13" s="32" t="n">
        <v>0.68438</v>
      </c>
      <c r="E13" s="32"/>
      <c r="F13" s="32"/>
      <c r="G13" s="32"/>
      <c r="H13" s="32" t="n">
        <v>0.66042</v>
      </c>
      <c r="I13" s="32"/>
      <c r="J13" s="32"/>
      <c r="K13" s="32"/>
      <c r="L13" s="32" t="n">
        <v>0.60938</v>
      </c>
      <c r="M13" s="32" t="n">
        <f aca="false">AVERAGE(C13:L13)</f>
        <v>0.651393333333333</v>
      </c>
      <c r="N13" s="37" t="n">
        <f aca="false">COUNTA(C13:L13)/2</f>
        <v>1.5</v>
      </c>
      <c r="O13" s="38" t="n">
        <f aca="false">SUM(PRODUCT(M13,100))+(N13)</f>
        <v>66.6393333333333</v>
      </c>
      <c r="P13" s="35"/>
    </row>
    <row r="14" customFormat="false" ht="12.75" hidden="false" customHeight="false" outlineLevel="0" collapsed="false">
      <c r="A14" s="36" t="n">
        <f aca="false">RANK(O14,$O$12:$O$54)</f>
        <v>3</v>
      </c>
      <c r="B14" s="31" t="s">
        <v>23</v>
      </c>
      <c r="C14" s="32"/>
      <c r="D14" s="32"/>
      <c r="E14" s="32"/>
      <c r="F14" s="32" t="n">
        <v>0.65</v>
      </c>
      <c r="G14" s="32"/>
      <c r="H14" s="32"/>
      <c r="I14" s="32"/>
      <c r="J14" s="32"/>
      <c r="K14" s="32"/>
      <c r="L14" s="32"/>
      <c r="M14" s="32" t="n">
        <f aca="false">AVERAGE(C14:L14)</f>
        <v>0.65</v>
      </c>
      <c r="N14" s="37" t="n">
        <f aca="false">COUNTA(C14:L14)/2</f>
        <v>0.5</v>
      </c>
      <c r="O14" s="38" t="n">
        <f aca="false">SUM(PRODUCT(M14,100))+(N14)</f>
        <v>65.5</v>
      </c>
      <c r="P14" s="35"/>
    </row>
    <row r="15" customFormat="false" ht="12.75" hidden="false" customHeight="false" outlineLevel="0" collapsed="false">
      <c r="A15" s="36" t="n">
        <f aca="false">RANK(O15,$O$12:$O$54)</f>
        <v>4</v>
      </c>
      <c r="B15" s="31" t="s">
        <v>24</v>
      </c>
      <c r="C15" s="32"/>
      <c r="D15" s="32"/>
      <c r="E15" s="32"/>
      <c r="F15" s="32"/>
      <c r="G15" s="32" t="n">
        <v>0.64688</v>
      </c>
      <c r="H15" s="32"/>
      <c r="I15" s="32"/>
      <c r="J15" s="32"/>
      <c r="K15" s="32"/>
      <c r="L15" s="32"/>
      <c r="M15" s="32" t="n">
        <f aca="false">AVERAGE(C15:L15)</f>
        <v>0.64688</v>
      </c>
      <c r="N15" s="37" t="n">
        <f aca="false">COUNTA(C15:L15)/2</f>
        <v>0.5</v>
      </c>
      <c r="O15" s="38" t="n">
        <f aca="false">SUM(PRODUCT(M15,100))+(N15)</f>
        <v>65.188</v>
      </c>
      <c r="P15" s="35"/>
    </row>
    <row r="16" customFormat="false" ht="12.75" hidden="false" customHeight="false" outlineLevel="0" collapsed="false">
      <c r="A16" s="36" t="n">
        <f aca="false">RANK(O16,$O$12:$O$54)</f>
        <v>5</v>
      </c>
      <c r="B16" s="31" t="s">
        <v>25</v>
      </c>
      <c r="C16" s="32"/>
      <c r="D16" s="32"/>
      <c r="E16" s="32" t="n">
        <v>0.64063</v>
      </c>
      <c r="F16" s="32"/>
      <c r="G16" s="32"/>
      <c r="H16" s="32"/>
      <c r="I16" s="32"/>
      <c r="J16" s="32"/>
      <c r="K16" s="32"/>
      <c r="L16" s="32"/>
      <c r="M16" s="32" t="n">
        <f aca="false">AVERAGE(C16:L16)</f>
        <v>0.64063</v>
      </c>
      <c r="N16" s="37" t="n">
        <f aca="false">COUNTA(C16:L16)/2</f>
        <v>0.5</v>
      </c>
      <c r="O16" s="38" t="n">
        <f aca="false">SUM(PRODUCT(M16,100))+(N16)</f>
        <v>64.563</v>
      </c>
      <c r="P16" s="35"/>
    </row>
    <row r="17" customFormat="false" ht="12.75" hidden="false" customHeight="false" outlineLevel="0" collapsed="false">
      <c r="A17" s="36" t="n">
        <f aca="false">RANK(O17,$O$12:$O$54)</f>
        <v>6</v>
      </c>
      <c r="B17" s="31" t="s">
        <v>26</v>
      </c>
      <c r="C17" s="32"/>
      <c r="D17" s="32"/>
      <c r="E17" s="32" t="n">
        <v>0.58125</v>
      </c>
      <c r="F17" s="32" t="n">
        <v>0.66875</v>
      </c>
      <c r="G17" s="32"/>
      <c r="H17" s="32"/>
      <c r="I17" s="32" t="n">
        <v>0.56875</v>
      </c>
      <c r="J17" s="32"/>
      <c r="K17" s="32"/>
      <c r="L17" s="32" t="n">
        <v>0.66042</v>
      </c>
      <c r="M17" s="32" t="n">
        <f aca="false">AVERAGE(C17:L17)</f>
        <v>0.6197925</v>
      </c>
      <c r="N17" s="37" t="n">
        <f aca="false">COUNTA(C17:L17)/2</f>
        <v>2</v>
      </c>
      <c r="O17" s="38" t="n">
        <f aca="false">SUM(PRODUCT(M17,100))+(N17)</f>
        <v>63.97925</v>
      </c>
      <c r="P17" s="35"/>
    </row>
    <row r="18" customFormat="false" ht="12.75" hidden="false" customHeight="false" outlineLevel="0" collapsed="false">
      <c r="A18" s="36" t="n">
        <f aca="false">RANK(O18,$O$12:$O$54)</f>
        <v>7</v>
      </c>
      <c r="B18" s="31" t="s">
        <v>27</v>
      </c>
      <c r="C18" s="32"/>
      <c r="D18" s="32"/>
      <c r="E18" s="32"/>
      <c r="F18" s="32"/>
      <c r="G18" s="32"/>
      <c r="H18" s="32"/>
      <c r="I18" s="32" t="n">
        <v>0.6</v>
      </c>
      <c r="J18" s="32"/>
      <c r="K18" s="32"/>
      <c r="L18" s="32" t="n">
        <v>0.65625</v>
      </c>
      <c r="M18" s="32" t="n">
        <f aca="false">AVERAGE(C18:L18)</f>
        <v>0.628125</v>
      </c>
      <c r="N18" s="37" t="n">
        <f aca="false">COUNTA(C18:L18)/2</f>
        <v>1</v>
      </c>
      <c r="O18" s="38" t="n">
        <f aca="false">SUM(PRODUCT(M18,100))+(N18)</f>
        <v>63.8125</v>
      </c>
      <c r="P18" s="35"/>
    </row>
    <row r="19" customFormat="false" ht="12.75" hidden="false" customHeight="false" outlineLevel="0" collapsed="false">
      <c r="A19" s="36" t="n">
        <f aca="false">RANK(O19,$O$12:$O$54)</f>
        <v>8</v>
      </c>
      <c r="B19" s="31" t="s">
        <v>28</v>
      </c>
      <c r="C19" s="32"/>
      <c r="D19" s="32" t="n">
        <v>0.61563</v>
      </c>
      <c r="E19" s="32" t="n">
        <v>0.60625</v>
      </c>
      <c r="F19" s="32" t="n">
        <v>0.64688</v>
      </c>
      <c r="G19" s="32"/>
      <c r="H19" s="32"/>
      <c r="I19" s="32"/>
      <c r="J19" s="32"/>
      <c r="K19" s="32"/>
      <c r="L19" s="32"/>
      <c r="M19" s="32" t="n">
        <f aca="false">AVERAGE(C19:L19)</f>
        <v>0.62292</v>
      </c>
      <c r="N19" s="37" t="n">
        <f aca="false">COUNTA(C19:L19)/2</f>
        <v>1.5</v>
      </c>
      <c r="O19" s="38" t="n">
        <f aca="false">SUM(PRODUCT(M19,100))+(N19)</f>
        <v>63.792</v>
      </c>
      <c r="P19" s="35"/>
    </row>
    <row r="20" customFormat="false" ht="12.75" hidden="false" customHeight="false" outlineLevel="0" collapsed="false">
      <c r="A20" s="36" t="n">
        <f aca="false">RANK(O20,$O$12:$O$54)</f>
        <v>9</v>
      </c>
      <c r="B20" s="31" t="s">
        <v>29</v>
      </c>
      <c r="C20" s="32"/>
      <c r="D20" s="32"/>
      <c r="E20" s="32" t="n">
        <v>0.60625</v>
      </c>
      <c r="F20" s="32"/>
      <c r="G20" s="32" t="n">
        <v>0.6125</v>
      </c>
      <c r="H20" s="32"/>
      <c r="I20" s="32" t="n">
        <v>0.62292</v>
      </c>
      <c r="J20" s="32"/>
      <c r="K20" s="32"/>
      <c r="L20" s="32" t="n">
        <v>0.625</v>
      </c>
      <c r="M20" s="32" t="n">
        <f aca="false">AVERAGE(C20:L20)</f>
        <v>0.6166675</v>
      </c>
      <c r="N20" s="37" t="n">
        <f aca="false">COUNTA(C20:L20)/2</f>
        <v>2</v>
      </c>
      <c r="O20" s="38" t="n">
        <f aca="false">SUM(PRODUCT(M20,100))+(N20)</f>
        <v>63.66675</v>
      </c>
      <c r="P20" s="35"/>
    </row>
    <row r="21" customFormat="false" ht="12.75" hidden="false" customHeight="false" outlineLevel="0" collapsed="false">
      <c r="A21" s="36" t="n">
        <f aca="false">RANK(O21,$O$12:$O$54)</f>
        <v>10</v>
      </c>
      <c r="B21" s="31" t="s">
        <v>30</v>
      </c>
      <c r="C21" s="32"/>
      <c r="D21" s="32"/>
      <c r="E21" s="32" t="n">
        <v>0.59688</v>
      </c>
      <c r="F21" s="32" t="n">
        <v>0.64375</v>
      </c>
      <c r="G21" s="32"/>
      <c r="H21" s="32"/>
      <c r="I21" s="32" t="n">
        <v>0.58333</v>
      </c>
      <c r="J21" s="32"/>
      <c r="K21" s="32"/>
      <c r="L21" s="32" t="n">
        <v>0.63333</v>
      </c>
      <c r="M21" s="32" t="n">
        <f aca="false">AVERAGE(C21:L21)</f>
        <v>0.6143225</v>
      </c>
      <c r="N21" s="37" t="n">
        <f aca="false">COUNTA(C21:L21)/2</f>
        <v>2</v>
      </c>
      <c r="O21" s="38" t="n">
        <f aca="false">SUM(PRODUCT(M21,100))+(N21)</f>
        <v>63.43225</v>
      </c>
      <c r="P21" s="35"/>
    </row>
    <row r="22" customFormat="false" ht="12.75" hidden="false" customHeight="false" outlineLevel="0" collapsed="false">
      <c r="A22" s="36" t="n">
        <f aca="false">RANK(O22,$O$12:$O$54)</f>
        <v>11</v>
      </c>
      <c r="B22" s="31" t="s">
        <v>31</v>
      </c>
      <c r="C22" s="32"/>
      <c r="D22" s="32"/>
      <c r="E22" s="32"/>
      <c r="F22" s="32"/>
      <c r="G22" s="32" t="n">
        <v>0.62813</v>
      </c>
      <c r="H22" s="32"/>
      <c r="I22" s="32"/>
      <c r="J22" s="32"/>
      <c r="K22" s="32"/>
      <c r="L22" s="32"/>
      <c r="M22" s="32" t="n">
        <f aca="false">AVERAGE(C22:L22)</f>
        <v>0.62813</v>
      </c>
      <c r="N22" s="37" t="n">
        <f aca="false">COUNTA(C22:L22)/2</f>
        <v>0.5</v>
      </c>
      <c r="O22" s="38" t="n">
        <f aca="false">SUM(PRODUCT(M22,100))+(N22)</f>
        <v>63.313</v>
      </c>
      <c r="P22" s="35"/>
    </row>
    <row r="23" customFormat="false" ht="12.75" hidden="false" customHeight="false" outlineLevel="0" collapsed="false">
      <c r="A23" s="36" t="n">
        <f aca="false">RANK(O23,$O$12:$O$54)</f>
        <v>12</v>
      </c>
      <c r="B23" s="31" t="s">
        <v>32</v>
      </c>
      <c r="C23" s="32"/>
      <c r="D23" s="32"/>
      <c r="E23" s="32"/>
      <c r="F23" s="32"/>
      <c r="G23" s="32"/>
      <c r="H23" s="32"/>
      <c r="I23" s="32"/>
      <c r="J23" s="32" t="n">
        <v>0.59375</v>
      </c>
      <c r="K23" s="32" t="n">
        <v>0.63542</v>
      </c>
      <c r="L23" s="32"/>
      <c r="M23" s="32" t="n">
        <f aca="false">AVERAGE(C23:L23)</f>
        <v>0.614585</v>
      </c>
      <c r="N23" s="37" t="n">
        <f aca="false">COUNTA(C23:L23)/2</f>
        <v>1</v>
      </c>
      <c r="O23" s="38" t="n">
        <f aca="false">SUM(PRODUCT(M23,100))+(N23)</f>
        <v>62.4585</v>
      </c>
      <c r="P23" s="35"/>
    </row>
    <row r="24" customFormat="false" ht="12.75" hidden="false" customHeight="false" outlineLevel="0" collapsed="false">
      <c r="A24" s="36" t="n">
        <f aca="false">RANK(O24,$O$12:$O$54)</f>
        <v>13</v>
      </c>
      <c r="B24" s="31" t="s">
        <v>33</v>
      </c>
      <c r="C24" s="32"/>
      <c r="D24" s="32"/>
      <c r="E24" s="32" t="n">
        <v>0.6125</v>
      </c>
      <c r="F24" s="32"/>
      <c r="G24" s="32"/>
      <c r="H24" s="32"/>
      <c r="I24" s="32"/>
      <c r="J24" s="32"/>
      <c r="K24" s="32"/>
      <c r="L24" s="32"/>
      <c r="M24" s="32" t="n">
        <f aca="false">AVERAGE(C24:L24)</f>
        <v>0.6125</v>
      </c>
      <c r="N24" s="37" t="n">
        <f aca="false">COUNTA(C24:L24)/2</f>
        <v>0.5</v>
      </c>
      <c r="O24" s="38" t="n">
        <f aca="false">SUM(PRODUCT(M24,100))+(N24)</f>
        <v>61.75</v>
      </c>
      <c r="P24" s="35"/>
    </row>
    <row r="25" customFormat="false" ht="12.75" hidden="false" customHeight="false" outlineLevel="0" collapsed="false">
      <c r="A25" s="36" t="n">
        <f aca="false">RANK(O25,$O$12:$O$54)</f>
        <v>14</v>
      </c>
      <c r="B25" s="31" t="s">
        <v>34</v>
      </c>
      <c r="C25" s="32"/>
      <c r="D25" s="32"/>
      <c r="E25" s="32"/>
      <c r="F25" s="32" t="n">
        <v>0.62188</v>
      </c>
      <c r="G25" s="32"/>
      <c r="H25" s="32" t="n">
        <v>0.6125</v>
      </c>
      <c r="I25" s="32"/>
      <c r="J25" s="32"/>
      <c r="K25" s="32"/>
      <c r="L25" s="32" t="n">
        <v>0.57188</v>
      </c>
      <c r="M25" s="32" t="n">
        <f aca="false">AVERAGE(C25:L25)</f>
        <v>0.602086666666667</v>
      </c>
      <c r="N25" s="37" t="n">
        <f aca="false">COUNTA(C25:L25)/2</f>
        <v>1.5</v>
      </c>
      <c r="O25" s="38" t="n">
        <f aca="false">SUM(PRODUCT(M25,100))+(N25)</f>
        <v>61.7086666666667</v>
      </c>
      <c r="P25" s="35"/>
    </row>
    <row r="26" customFormat="false" ht="12.75" hidden="false" customHeight="false" outlineLevel="0" collapsed="false">
      <c r="A26" s="36" t="n">
        <f aca="false">RANK(O26,$O$12:$O$54)</f>
        <v>15</v>
      </c>
      <c r="B26" s="31" t="s">
        <v>35</v>
      </c>
      <c r="C26" s="32"/>
      <c r="D26" s="32"/>
      <c r="E26" s="32" t="n">
        <v>0.60313</v>
      </c>
      <c r="F26" s="32"/>
      <c r="G26" s="32"/>
      <c r="H26" s="32"/>
      <c r="I26" s="32" t="n">
        <v>0.6125</v>
      </c>
      <c r="J26" s="32"/>
      <c r="K26" s="32"/>
      <c r="L26" s="32" t="n">
        <v>0.58333</v>
      </c>
      <c r="M26" s="32" t="n">
        <f aca="false">AVERAGE(C26:L26)</f>
        <v>0.599653333333333</v>
      </c>
      <c r="N26" s="37" t="n">
        <f aca="false">COUNTA(C26:L26)/2</f>
        <v>1.5</v>
      </c>
      <c r="O26" s="38" t="n">
        <f aca="false">SUM(PRODUCT(M26,100))+(N26)</f>
        <v>61.4653333333333</v>
      </c>
      <c r="P26" s="35"/>
    </row>
    <row r="27" customFormat="false" ht="12.75" hidden="false" customHeight="false" outlineLevel="0" collapsed="false">
      <c r="A27" s="36" t="n">
        <f aca="false">RANK(O27,$O$12:$O$54)</f>
        <v>16</v>
      </c>
      <c r="B27" s="31" t="s">
        <v>36</v>
      </c>
      <c r="C27" s="32"/>
      <c r="D27" s="32" t="n">
        <v>0.55313</v>
      </c>
      <c r="E27" s="32"/>
      <c r="F27" s="32" t="n">
        <v>0.64888</v>
      </c>
      <c r="G27" s="32"/>
      <c r="H27" s="32"/>
      <c r="I27" s="32"/>
      <c r="J27" s="32"/>
      <c r="K27" s="32"/>
      <c r="L27" s="32"/>
      <c r="M27" s="32" t="n">
        <f aca="false">AVERAGE(C27:L27)</f>
        <v>0.601005</v>
      </c>
      <c r="N27" s="37" t="n">
        <f aca="false">COUNTA(C27:L27)/2</f>
        <v>1</v>
      </c>
      <c r="O27" s="38" t="n">
        <f aca="false">SUM(PRODUCT(M27,100))+(N27)</f>
        <v>61.1005</v>
      </c>
      <c r="P27" s="35"/>
    </row>
    <row r="28" customFormat="false" ht="12.75" hidden="false" customHeight="false" outlineLevel="0" collapsed="false">
      <c r="A28" s="36" t="n">
        <f aca="false">RANK(O28,$O$12:$O$54)</f>
        <v>17</v>
      </c>
      <c r="B28" s="31" t="s">
        <v>37</v>
      </c>
      <c r="C28" s="32"/>
      <c r="D28" s="32"/>
      <c r="E28" s="32"/>
      <c r="F28" s="32"/>
      <c r="G28" s="32" t="n">
        <v>0.5875</v>
      </c>
      <c r="H28" s="32"/>
      <c r="I28" s="32" t="n">
        <v>0.6</v>
      </c>
      <c r="J28" s="32"/>
      <c r="K28" s="32"/>
      <c r="L28" s="32" t="n">
        <v>0.59375</v>
      </c>
      <c r="M28" s="32" t="n">
        <f aca="false">AVERAGE(C28:L28)</f>
        <v>0.59375</v>
      </c>
      <c r="N28" s="37" t="n">
        <f aca="false">COUNTA(C28:L28)/2</f>
        <v>1.5</v>
      </c>
      <c r="O28" s="38" t="n">
        <f aca="false">SUM(PRODUCT(M28,100))+(N28)</f>
        <v>60.875</v>
      </c>
      <c r="P28" s="35"/>
    </row>
    <row r="29" customFormat="false" ht="12.75" hidden="false" customHeight="false" outlineLevel="0" collapsed="false">
      <c r="A29" s="36" t="n">
        <f aca="false">RANK(O29,$O$12:$O$54)</f>
        <v>18</v>
      </c>
      <c r="B29" s="31" t="s">
        <v>38</v>
      </c>
      <c r="C29" s="32"/>
      <c r="D29" s="32" t="n">
        <v>0.6</v>
      </c>
      <c r="E29" s="32"/>
      <c r="F29" s="32"/>
      <c r="G29" s="32"/>
      <c r="H29" s="32"/>
      <c r="I29" s="32"/>
      <c r="J29" s="32"/>
      <c r="K29" s="32"/>
      <c r="L29" s="32"/>
      <c r="M29" s="32" t="n">
        <f aca="false">AVERAGE(C29:L29)</f>
        <v>0.6</v>
      </c>
      <c r="N29" s="37" t="n">
        <f aca="false">COUNTA(C29:L29)/2</f>
        <v>0.5</v>
      </c>
      <c r="O29" s="38" t="n">
        <f aca="false">SUM(PRODUCT(M29,100))+(N29)</f>
        <v>60.5</v>
      </c>
      <c r="P29" s="35"/>
    </row>
    <row r="30" customFormat="false" ht="12.75" hidden="false" customHeight="false" outlineLevel="0" collapsed="false">
      <c r="A30" s="36" t="n">
        <f aca="false">RANK(O30,$O$12:$O$54)</f>
        <v>18</v>
      </c>
      <c r="B30" s="31" t="s">
        <v>39</v>
      </c>
      <c r="C30" s="32"/>
      <c r="D30" s="32"/>
      <c r="E30" s="32"/>
      <c r="F30" s="32" t="n">
        <v>0.6</v>
      </c>
      <c r="G30" s="32"/>
      <c r="H30" s="32"/>
      <c r="I30" s="32"/>
      <c r="J30" s="32"/>
      <c r="K30" s="32"/>
      <c r="L30" s="32"/>
      <c r="M30" s="32" t="n">
        <f aca="false">AVERAGE(C30:L30)</f>
        <v>0.6</v>
      </c>
      <c r="N30" s="37" t="n">
        <f aca="false">COUNTA(C30:L30)/2</f>
        <v>0.5</v>
      </c>
      <c r="O30" s="38" t="n">
        <f aca="false">SUM(PRODUCT(M30,100))+(N30)</f>
        <v>60.5</v>
      </c>
      <c r="P30" s="35"/>
    </row>
    <row r="31" customFormat="false" ht="12.75" hidden="false" customHeight="false" outlineLevel="0" collapsed="false">
      <c r="A31" s="36" t="n">
        <f aca="false">RANK(O31,$O$12:$O$54)</f>
        <v>20</v>
      </c>
      <c r="B31" s="31" t="s">
        <v>40</v>
      </c>
      <c r="C31" s="32"/>
      <c r="D31" s="32"/>
      <c r="E31" s="32" t="n">
        <v>0.625</v>
      </c>
      <c r="F31" s="32"/>
      <c r="G31" s="32" t="n">
        <v>0.55938</v>
      </c>
      <c r="H31" s="32"/>
      <c r="I31" s="32"/>
      <c r="J31" s="32"/>
      <c r="K31" s="32"/>
      <c r="L31" s="32"/>
      <c r="M31" s="32" t="n">
        <f aca="false">AVERAGE(C31:L31)</f>
        <v>0.59219</v>
      </c>
      <c r="N31" s="37" t="n">
        <f aca="false">COUNTA(C31:L31)/2</f>
        <v>1</v>
      </c>
      <c r="O31" s="38" t="n">
        <f aca="false">SUM(PRODUCT(M31,100))+(N31)</f>
        <v>60.219</v>
      </c>
      <c r="P31" s="35"/>
    </row>
    <row r="32" customFormat="false" ht="12.75" hidden="false" customHeight="false" outlineLevel="0" collapsed="false">
      <c r="A32" s="36" t="n">
        <f aca="false">RANK(O32,$O$12:$O$54)</f>
        <v>21</v>
      </c>
      <c r="B32" s="31" t="s">
        <v>41</v>
      </c>
      <c r="C32" s="32"/>
      <c r="D32" s="32" t="n">
        <v>0.59688</v>
      </c>
      <c r="E32" s="32"/>
      <c r="F32" s="32"/>
      <c r="G32" s="32"/>
      <c r="H32" s="32"/>
      <c r="I32" s="32"/>
      <c r="J32" s="32"/>
      <c r="K32" s="32"/>
      <c r="L32" s="32"/>
      <c r="M32" s="32" t="n">
        <f aca="false">AVERAGE(C32:L32)</f>
        <v>0.59688</v>
      </c>
      <c r="N32" s="37" t="n">
        <f aca="false">COUNTA(C32:L32)/2</f>
        <v>0.5</v>
      </c>
      <c r="O32" s="38" t="n">
        <f aca="false">SUM(PRODUCT(M32,100))+(N32)</f>
        <v>60.188</v>
      </c>
      <c r="P32" s="35"/>
    </row>
    <row r="33" customFormat="false" ht="12.75" hidden="false" customHeight="false" outlineLevel="0" collapsed="false">
      <c r="A33" s="36" t="n">
        <f aca="false">RANK(O33,$O$12:$O$54)</f>
        <v>22</v>
      </c>
      <c r="B33" s="31" t="s">
        <v>42</v>
      </c>
      <c r="C33" s="32"/>
      <c r="D33" s="32"/>
      <c r="E33" s="32" t="n">
        <v>0.59375</v>
      </c>
      <c r="F33" s="32"/>
      <c r="G33" s="32"/>
      <c r="H33" s="32"/>
      <c r="I33" s="32"/>
      <c r="J33" s="32"/>
      <c r="K33" s="32"/>
      <c r="L33" s="32"/>
      <c r="M33" s="32" t="n">
        <f aca="false">AVERAGE(C33:L33)</f>
        <v>0.59375</v>
      </c>
      <c r="N33" s="37" t="n">
        <f aca="false">COUNTA(C33:L33)/2</f>
        <v>0.5</v>
      </c>
      <c r="O33" s="38" t="n">
        <f aca="false">SUM(PRODUCT(M33,100))+(N33)</f>
        <v>59.875</v>
      </c>
      <c r="P33" s="35"/>
    </row>
    <row r="34" customFormat="false" ht="12.75" hidden="false" customHeight="false" outlineLevel="0" collapsed="false">
      <c r="A34" s="36" t="n">
        <f aca="false">RANK(O34,$O$12:$O$54)</f>
        <v>22</v>
      </c>
      <c r="B34" s="31" t="s">
        <v>43</v>
      </c>
      <c r="C34" s="32"/>
      <c r="D34" s="32"/>
      <c r="E34" s="32"/>
      <c r="F34" s="32" t="n">
        <v>0.59375</v>
      </c>
      <c r="G34" s="32"/>
      <c r="H34" s="32"/>
      <c r="I34" s="32"/>
      <c r="J34" s="32"/>
      <c r="K34" s="32"/>
      <c r="L34" s="32"/>
      <c r="M34" s="32" t="n">
        <f aca="false">AVERAGE(C34:L34)</f>
        <v>0.59375</v>
      </c>
      <c r="N34" s="37" t="n">
        <f aca="false">COUNTA(C34:L34)/2</f>
        <v>0.5</v>
      </c>
      <c r="O34" s="38" t="n">
        <f aca="false">SUM(PRODUCT(M34,100))+(N34)</f>
        <v>59.875</v>
      </c>
      <c r="P34" s="35"/>
    </row>
    <row r="35" customFormat="false" ht="12.75" hidden="false" customHeight="false" outlineLevel="0" collapsed="false">
      <c r="A35" s="36" t="n">
        <f aca="false">RANK(O35,$O$12:$O$54)</f>
        <v>24</v>
      </c>
      <c r="B35" s="31" t="s">
        <v>44</v>
      </c>
      <c r="C35" s="32"/>
      <c r="D35" s="32" t="n">
        <v>0.57188</v>
      </c>
      <c r="E35" s="32"/>
      <c r="F35" s="32" t="n">
        <v>0.60313</v>
      </c>
      <c r="G35" s="32"/>
      <c r="H35" s="32"/>
      <c r="I35" s="32"/>
      <c r="J35" s="32"/>
      <c r="K35" s="32"/>
      <c r="L35" s="32"/>
      <c r="M35" s="32" t="n">
        <f aca="false">AVERAGE(C35:L35)</f>
        <v>0.587505</v>
      </c>
      <c r="N35" s="37" t="n">
        <f aca="false">COUNTA(C35:L35)/2</f>
        <v>1</v>
      </c>
      <c r="O35" s="38" t="n">
        <f aca="false">SUM(PRODUCT(M35,100))+(N35)</f>
        <v>59.7505</v>
      </c>
      <c r="P35" s="35"/>
    </row>
    <row r="36" customFormat="false" ht="12.75" hidden="false" customHeight="false" outlineLevel="0" collapsed="false">
      <c r="A36" s="36" t="n">
        <f aca="false">RANK(O36,$O$12:$O$54)</f>
        <v>25</v>
      </c>
      <c r="B36" s="31" t="s">
        <v>45</v>
      </c>
      <c r="C36" s="32"/>
      <c r="D36" s="32"/>
      <c r="E36" s="32" t="n">
        <v>0.60625</v>
      </c>
      <c r="F36" s="32"/>
      <c r="G36" s="32" t="n">
        <v>0.5625</v>
      </c>
      <c r="H36" s="32"/>
      <c r="I36" s="32"/>
      <c r="J36" s="32"/>
      <c r="K36" s="32"/>
      <c r="L36" s="32"/>
      <c r="M36" s="32" t="n">
        <f aca="false">AVERAGE(C36:L36)</f>
        <v>0.584375</v>
      </c>
      <c r="N36" s="37" t="n">
        <f aca="false">COUNTA(C36:L36)/2</f>
        <v>1</v>
      </c>
      <c r="O36" s="38" t="n">
        <f aca="false">SUM(PRODUCT(M36,100))+(N36)</f>
        <v>59.4375</v>
      </c>
      <c r="P36" s="35"/>
    </row>
    <row r="37" customFormat="false" ht="12.75" hidden="false" customHeight="false" outlineLevel="0" collapsed="false">
      <c r="A37" s="36" t="n">
        <f aca="false">RANK(O37,$O$12:$O$54)</f>
        <v>25</v>
      </c>
      <c r="B37" s="31" t="s">
        <v>46</v>
      </c>
      <c r="C37" s="32"/>
      <c r="D37" s="32" t="n">
        <v>0.56875</v>
      </c>
      <c r="E37" s="32"/>
      <c r="F37" s="32" t="n">
        <v>0.6</v>
      </c>
      <c r="G37" s="32"/>
      <c r="H37" s="32"/>
      <c r="I37" s="32"/>
      <c r="J37" s="32"/>
      <c r="K37" s="32"/>
      <c r="L37" s="32"/>
      <c r="M37" s="32" t="n">
        <f aca="false">AVERAGE(C37:L37)</f>
        <v>0.584375</v>
      </c>
      <c r="N37" s="37" t="n">
        <f aca="false">COUNTA(C37:L37)/2</f>
        <v>1</v>
      </c>
      <c r="O37" s="38" t="n">
        <f aca="false">SUM(PRODUCT(M37,100))+(N37)</f>
        <v>59.4375</v>
      </c>
      <c r="P37" s="35"/>
    </row>
    <row r="38" customFormat="false" ht="12.75" hidden="false" customHeight="false" outlineLevel="0" collapsed="false">
      <c r="A38" s="36" t="n">
        <f aca="false">RANK(O38,$O$12:$O$54)</f>
        <v>27</v>
      </c>
      <c r="B38" s="31" t="s">
        <v>47</v>
      </c>
      <c r="C38" s="32"/>
      <c r="D38" s="32"/>
      <c r="E38" s="32" t="n">
        <v>0.575</v>
      </c>
      <c r="F38" s="32"/>
      <c r="G38" s="32" t="n">
        <v>0.59063</v>
      </c>
      <c r="H38" s="32"/>
      <c r="I38" s="32" t="n">
        <v>0.53542</v>
      </c>
      <c r="J38" s="32"/>
      <c r="K38" s="32"/>
      <c r="L38" s="32" t="n">
        <v>0.58958</v>
      </c>
      <c r="M38" s="32" t="n">
        <f aca="false">AVERAGE(C38:L38)</f>
        <v>0.5726575</v>
      </c>
      <c r="N38" s="37" t="n">
        <f aca="false">COUNTA(C38:L38)/2</f>
        <v>2</v>
      </c>
      <c r="O38" s="38" t="n">
        <f aca="false">SUM(PRODUCT(M38,100))+(N38)</f>
        <v>59.26575</v>
      </c>
      <c r="P38" s="35"/>
    </row>
    <row r="39" customFormat="false" ht="12.75" hidden="false" customHeight="false" outlineLevel="0" collapsed="false">
      <c r="A39" s="36" t="n">
        <f aca="false">RANK(O39,$O$12:$O$54)</f>
        <v>28</v>
      </c>
      <c r="B39" s="31" t="s">
        <v>48</v>
      </c>
      <c r="C39" s="32"/>
      <c r="D39" s="32" t="n">
        <v>0.5875</v>
      </c>
      <c r="E39" s="32"/>
      <c r="F39" s="32"/>
      <c r="G39" s="32"/>
      <c r="H39" s="32"/>
      <c r="I39" s="32"/>
      <c r="J39" s="32"/>
      <c r="K39" s="32"/>
      <c r="L39" s="32"/>
      <c r="M39" s="32" t="n">
        <f aca="false">AVERAGE(C39:L39)</f>
        <v>0.5875</v>
      </c>
      <c r="N39" s="37" t="n">
        <f aca="false">COUNTA(C39:L39)/2</f>
        <v>0.5</v>
      </c>
      <c r="O39" s="38" t="n">
        <f aca="false">SUM(PRODUCT(M39,100))+(N39)</f>
        <v>59.25</v>
      </c>
      <c r="P39" s="35"/>
    </row>
    <row r="40" customFormat="false" ht="12.75" hidden="false" customHeight="false" outlineLevel="0" collapsed="false">
      <c r="A40" s="36" t="n">
        <f aca="false">RANK(O40,$O$12:$O$54)</f>
        <v>28</v>
      </c>
      <c r="B40" s="31" t="s">
        <v>49</v>
      </c>
      <c r="C40" s="32"/>
      <c r="D40" s="32"/>
      <c r="E40" s="32"/>
      <c r="F40" s="32"/>
      <c r="G40" s="32"/>
      <c r="H40" s="32" t="n">
        <v>0.5875</v>
      </c>
      <c r="I40" s="32"/>
      <c r="J40" s="32"/>
      <c r="K40" s="32"/>
      <c r="L40" s="32"/>
      <c r="M40" s="32" t="n">
        <f aca="false">AVERAGE(C40:L40)</f>
        <v>0.5875</v>
      </c>
      <c r="N40" s="37" t="n">
        <f aca="false">COUNTA(C40:L40)/2</f>
        <v>0.5</v>
      </c>
      <c r="O40" s="38" t="n">
        <f aca="false">SUM(PRODUCT(M40,100))+(N40)</f>
        <v>59.25</v>
      </c>
      <c r="P40" s="35"/>
    </row>
    <row r="41" customFormat="false" ht="12.75" hidden="false" customHeight="false" outlineLevel="0" collapsed="false">
      <c r="A41" s="36" t="n">
        <f aca="false">RANK(O41,$O$12:$O$54)</f>
        <v>30</v>
      </c>
      <c r="B41" s="31" t="s">
        <v>50</v>
      </c>
      <c r="C41" s="32" t="n">
        <v>0.58542</v>
      </c>
      <c r="D41" s="32"/>
      <c r="E41" s="32"/>
      <c r="F41" s="32"/>
      <c r="G41" s="32"/>
      <c r="H41" s="32"/>
      <c r="I41" s="32"/>
      <c r="J41" s="32"/>
      <c r="K41" s="32"/>
      <c r="L41" s="32"/>
      <c r="M41" s="32" t="n">
        <f aca="false">AVERAGE(C41:L41)</f>
        <v>0.58542</v>
      </c>
      <c r="N41" s="37" t="n">
        <f aca="false">COUNTA(C41:L41)/2</f>
        <v>0.5</v>
      </c>
      <c r="O41" s="38" t="n">
        <f aca="false">SUM(PRODUCT(M41,100))+(N41)</f>
        <v>59.042</v>
      </c>
      <c r="P41" s="35"/>
    </row>
    <row r="42" customFormat="false" ht="12.75" hidden="false" customHeight="false" outlineLevel="0" collapsed="false">
      <c r="A42" s="36" t="n">
        <f aca="false">RANK(O42,$O$12:$O$54)</f>
        <v>31</v>
      </c>
      <c r="B42" s="31" t="s">
        <v>51</v>
      </c>
      <c r="C42" s="32"/>
      <c r="D42" s="32"/>
      <c r="E42" s="32"/>
      <c r="F42" s="32"/>
      <c r="G42" s="32" t="n">
        <v>0.58438</v>
      </c>
      <c r="H42" s="32"/>
      <c r="I42" s="32"/>
      <c r="J42" s="32"/>
      <c r="K42" s="32"/>
      <c r="L42" s="32"/>
      <c r="M42" s="32" t="n">
        <f aca="false">AVERAGE(C42:L42)</f>
        <v>0.58438</v>
      </c>
      <c r="N42" s="37" t="n">
        <f aca="false">COUNTA(C42:L42)/2</f>
        <v>0.5</v>
      </c>
      <c r="O42" s="38" t="n">
        <f aca="false">SUM(PRODUCT(M42,100))+(N42)</f>
        <v>58.938</v>
      </c>
      <c r="P42" s="35"/>
    </row>
    <row r="43" customFormat="false" ht="12.75" hidden="false" customHeight="false" outlineLevel="0" collapsed="false">
      <c r="A43" s="36" t="n">
        <f aca="false">RANK(O43,$O$12:$O$54)</f>
        <v>32</v>
      </c>
      <c r="B43" s="31" t="s">
        <v>52</v>
      </c>
      <c r="C43" s="32"/>
      <c r="D43" s="32"/>
      <c r="E43" s="32"/>
      <c r="F43" s="32"/>
      <c r="G43" s="32" t="n">
        <v>0.575</v>
      </c>
      <c r="H43" s="32"/>
      <c r="I43" s="32"/>
      <c r="J43" s="32"/>
      <c r="K43" s="32"/>
      <c r="L43" s="32"/>
      <c r="M43" s="32" t="n">
        <f aca="false">AVERAGE(C43:L43)</f>
        <v>0.575</v>
      </c>
      <c r="N43" s="37" t="n">
        <f aca="false">COUNTA(C43:L43)/2</f>
        <v>0.5</v>
      </c>
      <c r="O43" s="38" t="n">
        <f aca="false">SUM(PRODUCT(M43,100))+(N43)</f>
        <v>58</v>
      </c>
      <c r="P43" s="35"/>
    </row>
    <row r="44" customFormat="false" ht="12.75" hidden="false" customHeight="false" outlineLevel="0" collapsed="false">
      <c r="A44" s="36" t="n">
        <f aca="false">RANK(O44,$O$12:$O$54)</f>
        <v>33</v>
      </c>
      <c r="B44" s="31" t="s">
        <v>53</v>
      </c>
      <c r="C44" s="32"/>
      <c r="D44" s="32"/>
      <c r="E44" s="32"/>
      <c r="F44" s="32" t="n">
        <v>0.57188</v>
      </c>
      <c r="G44" s="32"/>
      <c r="H44" s="32"/>
      <c r="I44" s="32"/>
      <c r="J44" s="32"/>
      <c r="K44" s="32"/>
      <c r="L44" s="32"/>
      <c r="M44" s="32" t="n">
        <f aca="false">AVERAGE(C44:L44)</f>
        <v>0.57188</v>
      </c>
      <c r="N44" s="37" t="n">
        <f aca="false">COUNTA(C44:L44)/2</f>
        <v>0.5</v>
      </c>
      <c r="O44" s="38" t="n">
        <f aca="false">SUM(PRODUCT(M44,100))+(N44)</f>
        <v>57.688</v>
      </c>
      <c r="P44" s="35"/>
    </row>
    <row r="45" customFormat="false" ht="12.75" hidden="false" customHeight="false" outlineLevel="0" collapsed="false">
      <c r="A45" s="36" t="n">
        <f aca="false">RANK(O45,$O$12:$O$54)</f>
        <v>34</v>
      </c>
      <c r="B45" s="31" t="s">
        <v>54</v>
      </c>
      <c r="C45" s="32"/>
      <c r="D45" s="32"/>
      <c r="E45" s="32"/>
      <c r="F45" s="32"/>
      <c r="G45" s="32"/>
      <c r="H45" s="32"/>
      <c r="I45" s="32" t="n">
        <v>0.52917</v>
      </c>
      <c r="J45" s="32"/>
      <c r="K45" s="32"/>
      <c r="L45" s="32" t="n">
        <v>0.60417</v>
      </c>
      <c r="M45" s="32" t="n">
        <f aca="false">AVERAGE(C45:L45)</f>
        <v>0.56667</v>
      </c>
      <c r="N45" s="37" t="n">
        <f aca="false">COUNTA(C45:L45)/2</f>
        <v>1</v>
      </c>
      <c r="O45" s="38" t="n">
        <f aca="false">SUM(PRODUCT(M45,100))+(N45)</f>
        <v>57.667</v>
      </c>
      <c r="P45" s="35"/>
    </row>
    <row r="46" customFormat="false" ht="12.75" hidden="false" customHeight="false" outlineLevel="0" collapsed="false">
      <c r="A46" s="36" t="n">
        <f aca="false">RANK(O46,$O$12:$O$54)</f>
        <v>35</v>
      </c>
      <c r="B46" s="31" t="s">
        <v>55</v>
      </c>
      <c r="C46" s="32" t="n">
        <v>0.56875</v>
      </c>
      <c r="D46" s="32"/>
      <c r="E46" s="32"/>
      <c r="F46" s="32"/>
      <c r="G46" s="32"/>
      <c r="H46" s="32"/>
      <c r="I46" s="32"/>
      <c r="J46" s="32"/>
      <c r="K46" s="32"/>
      <c r="L46" s="32"/>
      <c r="M46" s="32" t="n">
        <f aca="false">AVERAGE(C46:L46)</f>
        <v>0.56875</v>
      </c>
      <c r="N46" s="37" t="n">
        <f aca="false">COUNTA(C46:L46)/2</f>
        <v>0.5</v>
      </c>
      <c r="O46" s="38" t="n">
        <f aca="false">SUM(PRODUCT(M46,100))+(N46)</f>
        <v>57.375</v>
      </c>
      <c r="P46" s="35"/>
    </row>
    <row r="47" customFormat="false" ht="12.75" hidden="false" customHeight="false" outlineLevel="0" collapsed="false">
      <c r="A47" s="36" t="n">
        <f aca="false">RANK(O47,$O$12:$O$54)</f>
        <v>36</v>
      </c>
      <c r="B47" s="31" t="s">
        <v>56</v>
      </c>
      <c r="C47" s="32"/>
      <c r="D47" s="32"/>
      <c r="E47" s="32"/>
      <c r="F47" s="32"/>
      <c r="G47" s="32"/>
      <c r="H47" s="32"/>
      <c r="I47" s="32" t="n">
        <v>0.55</v>
      </c>
      <c r="J47" s="32"/>
      <c r="K47" s="32"/>
      <c r="L47" s="32" t="n">
        <v>0.57083</v>
      </c>
      <c r="M47" s="32" t="n">
        <f aca="false">AVERAGE(C47:L47)</f>
        <v>0.560415</v>
      </c>
      <c r="N47" s="37" t="n">
        <f aca="false">COUNTA(C47:L47)/2</f>
        <v>1</v>
      </c>
      <c r="O47" s="38" t="n">
        <f aca="false">SUM(PRODUCT(M47,100))+(N47)</f>
        <v>57.0415</v>
      </c>
      <c r="P47" s="35"/>
    </row>
    <row r="48" customFormat="false" ht="12.75" hidden="false" customHeight="false" outlineLevel="0" collapsed="false">
      <c r="A48" s="36" t="n">
        <f aca="false">RANK(O48,$O$12:$O$54)</f>
        <v>37</v>
      </c>
      <c r="B48" s="31" t="s">
        <v>57</v>
      </c>
      <c r="C48" s="32"/>
      <c r="D48" s="32"/>
      <c r="E48" s="32"/>
      <c r="F48" s="32"/>
      <c r="G48" s="32" t="n">
        <v>0.53438</v>
      </c>
      <c r="H48" s="32"/>
      <c r="I48" s="32" t="n">
        <v>0.53958</v>
      </c>
      <c r="J48" s="32"/>
      <c r="K48" s="32"/>
      <c r="L48" s="32" t="n">
        <v>0.575</v>
      </c>
      <c r="M48" s="32" t="n">
        <f aca="false">AVERAGE(C48:L48)</f>
        <v>0.549653333333333</v>
      </c>
      <c r="N48" s="37" t="n">
        <f aca="false">COUNTA(C48:L48)/2</f>
        <v>1.5</v>
      </c>
      <c r="O48" s="38" t="n">
        <f aca="false">SUM(PRODUCT(M48,100))+(N48)</f>
        <v>56.4653333333333</v>
      </c>
      <c r="P48" s="35"/>
    </row>
    <row r="49" customFormat="false" ht="12.75" hidden="false" customHeight="false" outlineLevel="0" collapsed="false">
      <c r="A49" s="36" t="n">
        <f aca="false">RANK(O49,$O$12:$O$54)</f>
        <v>38</v>
      </c>
      <c r="B49" s="31" t="s">
        <v>58</v>
      </c>
      <c r="C49" s="32"/>
      <c r="D49" s="32"/>
      <c r="E49" s="32"/>
      <c r="F49" s="32"/>
      <c r="G49" s="32"/>
      <c r="H49" s="32" t="n">
        <v>0.55208</v>
      </c>
      <c r="I49" s="32"/>
      <c r="J49" s="32"/>
      <c r="K49" s="32"/>
      <c r="L49" s="32"/>
      <c r="M49" s="32" t="n">
        <f aca="false">AVERAGE(C49:L49)</f>
        <v>0.55208</v>
      </c>
      <c r="N49" s="37" t="n">
        <f aca="false">COUNTA(C49:L49)/2</f>
        <v>0.5</v>
      </c>
      <c r="O49" s="38" t="n">
        <f aca="false">SUM(PRODUCT(M49,100))+(N49)</f>
        <v>55.708</v>
      </c>
      <c r="P49" s="35"/>
    </row>
    <row r="50" customFormat="false" ht="12.75" hidden="false" customHeight="false" outlineLevel="0" collapsed="false">
      <c r="A50" s="36" t="n">
        <f aca="false">RANK(O50,$O$12:$O$54)</f>
        <v>39</v>
      </c>
      <c r="B50" s="31" t="s">
        <v>59</v>
      </c>
      <c r="C50" s="32"/>
      <c r="D50" s="32" t="n">
        <v>0.54688</v>
      </c>
      <c r="E50" s="32"/>
      <c r="F50" s="32"/>
      <c r="G50" s="32"/>
      <c r="H50" s="32"/>
      <c r="I50" s="32"/>
      <c r="J50" s="32"/>
      <c r="K50" s="32"/>
      <c r="L50" s="32"/>
      <c r="M50" s="32" t="n">
        <f aca="false">AVERAGE(C50:L50)</f>
        <v>0.54688</v>
      </c>
      <c r="N50" s="37" t="n">
        <f aca="false">COUNTA(C50:L50)/2</f>
        <v>0.5</v>
      </c>
      <c r="O50" s="38" t="n">
        <f aca="false">SUM(PRODUCT(M50,100))+(N50)</f>
        <v>55.188</v>
      </c>
      <c r="P50" s="35"/>
    </row>
    <row r="51" customFormat="false" ht="12.75" hidden="false" customHeight="false" outlineLevel="0" collapsed="false">
      <c r="A51" s="36" t="n">
        <f aca="false">RANK(O51,$O$12:$O$54)</f>
        <v>40</v>
      </c>
      <c r="B51" s="31" t="s">
        <v>60</v>
      </c>
      <c r="C51" s="32"/>
      <c r="D51" s="32"/>
      <c r="E51" s="32"/>
      <c r="F51" s="32"/>
      <c r="G51" s="32"/>
      <c r="H51" s="32"/>
      <c r="I51" s="32"/>
      <c r="J51" s="32"/>
      <c r="K51" s="32"/>
      <c r="L51" s="32" t="n">
        <v>0.54063</v>
      </c>
      <c r="M51" s="32" t="n">
        <f aca="false">AVERAGE(C51:L51)</f>
        <v>0.54063</v>
      </c>
      <c r="N51" s="37" t="n">
        <f aca="false">COUNTA(C51:L51)/2</f>
        <v>0.5</v>
      </c>
      <c r="O51" s="38" t="n">
        <f aca="false">SUM(PRODUCT(M51,100))+(N51)</f>
        <v>54.563</v>
      </c>
      <c r="P51" s="35"/>
    </row>
    <row r="52" customFormat="false" ht="12.75" hidden="false" customHeight="false" outlineLevel="0" collapsed="false">
      <c r="A52" s="36" t="n">
        <f aca="false">RANK(O52,$O$12:$O$54)</f>
        <v>41</v>
      </c>
      <c r="B52" s="31" t="s">
        <v>61</v>
      </c>
      <c r="C52" s="32"/>
      <c r="D52" s="32" t="n">
        <v>0.53958</v>
      </c>
      <c r="E52" s="32"/>
      <c r="F52" s="32"/>
      <c r="G52" s="32"/>
      <c r="H52" s="32"/>
      <c r="I52" s="32"/>
      <c r="J52" s="32"/>
      <c r="K52" s="32"/>
      <c r="L52" s="32"/>
      <c r="M52" s="32" t="n">
        <f aca="false">AVERAGE(C52:L52)</f>
        <v>0.53958</v>
      </c>
      <c r="N52" s="37" t="n">
        <f aca="false">COUNTA(C52:L52)/2</f>
        <v>0.5</v>
      </c>
      <c r="O52" s="38" t="n">
        <f aca="false">SUM(PRODUCT(M52,100))+(N52)</f>
        <v>54.458</v>
      </c>
      <c r="P52" s="35"/>
    </row>
    <row r="53" customFormat="false" ht="12.75" hidden="false" customHeight="false" outlineLevel="0" collapsed="false">
      <c r="A53" s="36" t="n">
        <f aca="false">RANK(O53,$O$12:$O$54)</f>
        <v>42</v>
      </c>
      <c r="B53" s="31" t="s">
        <v>62</v>
      </c>
      <c r="C53" s="32"/>
      <c r="D53" s="32" t="n">
        <v>0.53125</v>
      </c>
      <c r="E53" s="32"/>
      <c r="F53" s="32"/>
      <c r="G53" s="32"/>
      <c r="H53" s="32"/>
      <c r="I53" s="32"/>
      <c r="J53" s="32"/>
      <c r="K53" s="32"/>
      <c r="L53" s="32"/>
      <c r="M53" s="32" t="n">
        <f aca="false">AVERAGE(C53:L53)</f>
        <v>0.53125</v>
      </c>
      <c r="N53" s="37" t="n">
        <f aca="false">COUNTA(C53:L53)/2</f>
        <v>0.5</v>
      </c>
      <c r="O53" s="38" t="n">
        <f aca="false">SUM(PRODUCT(M53,100))+(N53)</f>
        <v>53.625</v>
      </c>
      <c r="P53" s="35"/>
    </row>
    <row r="54" customFormat="false" ht="12.75" hidden="false" customHeight="false" outlineLevel="0" collapsed="false">
      <c r="A54" s="36" t="n">
        <f aca="false">RANK(O54,$O$12:$O$54)</f>
        <v>43</v>
      </c>
      <c r="B54" s="31" t="s">
        <v>63</v>
      </c>
      <c r="C54" s="32"/>
      <c r="D54" s="32"/>
      <c r="E54" s="32" t="n">
        <v>0.50313</v>
      </c>
      <c r="F54" s="32"/>
      <c r="G54" s="32" t="n">
        <v>0.40625</v>
      </c>
      <c r="H54" s="32"/>
      <c r="I54" s="32"/>
      <c r="J54" s="32"/>
      <c r="K54" s="32"/>
      <c r="L54" s="32"/>
      <c r="M54" s="32" t="n">
        <f aca="false">AVERAGE(C54:L54)</f>
        <v>0.45469</v>
      </c>
      <c r="N54" s="37" t="n">
        <f aca="false">COUNTA(C54:L54)/2</f>
        <v>1</v>
      </c>
      <c r="O54" s="38" t="n">
        <f aca="false">SUM(PRODUCT(M54,100))+(N54)</f>
        <v>46.469</v>
      </c>
      <c r="P54" s="35"/>
    </row>
    <row r="55" customFormat="false" ht="13.5" hidden="false" customHeight="false" outlineLevel="0" collapsed="false"/>
    <row r="56" customFormat="false" ht="12.75" hidden="false" customHeight="false" outlineLevel="0" collapsed="false">
      <c r="A56" s="39"/>
      <c r="B56" s="40" t="s">
        <v>6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3.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3.5" hidden="false" customHeight="false" outlineLevel="0" collapsed="false"/>
    <row r="59" customFormat="false" ht="12.75" hidden="false" customHeight="false" outlineLevel="0" collapsed="false">
      <c r="A59" s="41"/>
      <c r="B59" s="42" t="s">
        <v>65</v>
      </c>
    </row>
    <row r="60" customFormat="false" ht="13.5" hidden="false" customHeight="false" outlineLevel="0" collapsed="false">
      <c r="A60" s="43"/>
      <c r="B60" s="42"/>
    </row>
  </sheetData>
  <mergeCells count="7">
    <mergeCell ref="A1:Q1"/>
    <mergeCell ref="A4:D4"/>
    <mergeCell ref="P6:P10"/>
    <mergeCell ref="B11:O11"/>
    <mergeCell ref="A56:A57"/>
    <mergeCell ref="B56:O57"/>
    <mergeCell ref="B59:B60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13"/>
    <col collapsed="false" customWidth="true" hidden="false" outlineLevel="0" max="18" min="3" style="1" width="8.99"/>
    <col collapsed="false" customWidth="true" hidden="false" outlineLevel="0" max="19" min="19" style="1" width="20.99"/>
    <col collapsed="false" customWidth="false" hidden="false" outlineLevel="0" max="257" min="20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66</v>
      </c>
      <c r="B4" s="8"/>
      <c r="C4" s="8"/>
      <c r="D4" s="8"/>
    </row>
    <row r="5" customFormat="false" ht="13.5" hidden="false" customHeight="false" outlineLevel="0" collapsed="false">
      <c r="B5" s="9"/>
      <c r="Q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2</v>
      </c>
      <c r="K6" s="12" t="s">
        <v>2</v>
      </c>
      <c r="L6" s="12" t="s">
        <v>2</v>
      </c>
      <c r="M6" s="12" t="s">
        <v>67</v>
      </c>
      <c r="N6" s="13" t="s">
        <v>3</v>
      </c>
      <c r="O6" s="13" t="s">
        <v>4</v>
      </c>
      <c r="P6" s="13" t="s">
        <v>5</v>
      </c>
      <c r="Q6" s="5" t="s">
        <v>6</v>
      </c>
      <c r="R6" s="13" t="s">
        <v>7</v>
      </c>
      <c r="S6" s="14" t="s">
        <v>8</v>
      </c>
    </row>
    <row r="7" customFormat="false" ht="12.75" hidden="false" customHeight="true" outlineLevel="0" collapsed="false">
      <c r="A7" s="15"/>
      <c r="B7" s="16" t="s">
        <v>9</v>
      </c>
      <c r="C7" s="18" t="s">
        <v>68</v>
      </c>
      <c r="D7" s="17" t="s">
        <v>11</v>
      </c>
      <c r="E7" s="17" t="s">
        <v>11</v>
      </c>
      <c r="F7" s="17" t="s">
        <v>11</v>
      </c>
      <c r="G7" s="17" t="s">
        <v>11</v>
      </c>
      <c r="H7" s="17" t="s">
        <v>11</v>
      </c>
      <c r="I7" s="17" t="s">
        <v>11</v>
      </c>
      <c r="J7" s="18" t="s">
        <v>12</v>
      </c>
      <c r="K7" s="18" t="s">
        <v>12</v>
      </c>
      <c r="L7" s="18" t="s">
        <v>12</v>
      </c>
      <c r="M7" s="18"/>
      <c r="N7" s="19" t="s">
        <v>13</v>
      </c>
      <c r="O7" s="18" t="s">
        <v>12</v>
      </c>
      <c r="P7" s="22"/>
      <c r="Q7" s="5"/>
      <c r="R7" s="22"/>
      <c r="S7" s="14"/>
    </row>
    <row r="8" customFormat="false" ht="12.75" hidden="false" customHeight="true" outlineLevel="0" collapsed="false">
      <c r="A8" s="21"/>
      <c r="B8" s="16" t="s">
        <v>14</v>
      </c>
      <c r="C8" s="18" t="n">
        <v>39966</v>
      </c>
      <c r="D8" s="18" t="n">
        <v>40076</v>
      </c>
      <c r="E8" s="18" t="n">
        <v>40076</v>
      </c>
      <c r="F8" s="18" t="n">
        <v>40076</v>
      </c>
      <c r="G8" s="18" t="n">
        <v>40090</v>
      </c>
      <c r="H8" s="18" t="n">
        <v>40090</v>
      </c>
      <c r="I8" s="18" t="n">
        <v>40090</v>
      </c>
      <c r="J8" s="18" t="n">
        <v>40103</v>
      </c>
      <c r="K8" s="18" t="n">
        <v>40103</v>
      </c>
      <c r="L8" s="18" t="n">
        <v>40103</v>
      </c>
      <c r="M8" s="18"/>
      <c r="N8" s="18" t="n">
        <v>40076</v>
      </c>
      <c r="O8" s="18" t="n">
        <v>40104</v>
      </c>
      <c r="P8" s="22"/>
      <c r="Q8" s="5"/>
      <c r="R8" s="22"/>
      <c r="S8" s="14"/>
    </row>
    <row r="9" customFormat="false" ht="12.75" hidden="false" customHeight="true" outlineLevel="0" collapsed="false">
      <c r="A9" s="21"/>
      <c r="B9" s="16" t="s">
        <v>15</v>
      </c>
      <c r="C9" s="22" t="s">
        <v>69</v>
      </c>
      <c r="D9" s="22" t="s">
        <v>70</v>
      </c>
      <c r="E9" s="22" t="s">
        <v>71</v>
      </c>
      <c r="F9" s="22" t="s">
        <v>72</v>
      </c>
      <c r="G9" s="22" t="s">
        <v>70</v>
      </c>
      <c r="H9" s="22" t="s">
        <v>71</v>
      </c>
      <c r="I9" s="22" t="s">
        <v>73</v>
      </c>
      <c r="J9" s="18" t="s">
        <v>69</v>
      </c>
      <c r="K9" s="18" t="s">
        <v>70</v>
      </c>
      <c r="L9" s="18" t="s">
        <v>73</v>
      </c>
      <c r="M9" s="18"/>
      <c r="N9" s="22" t="s">
        <v>74</v>
      </c>
      <c r="O9" s="18"/>
      <c r="P9" s="22"/>
      <c r="Q9" s="5"/>
      <c r="R9" s="22"/>
      <c r="S9" s="14"/>
    </row>
    <row r="10" customFormat="false" ht="13.5" hidden="false" customHeight="false" outlineLevel="0" collapsed="false">
      <c r="A10" s="23" t="s">
        <v>18</v>
      </c>
      <c r="B10" s="24" t="s">
        <v>19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  <c r="S10" s="14"/>
    </row>
    <row r="11" customFormat="false" ht="13.5" hidden="false" customHeight="false" outlineLevel="0" collapsed="false">
      <c r="A11" s="36" t="n">
        <v>1</v>
      </c>
      <c r="B11" s="44" t="s">
        <v>75</v>
      </c>
      <c r="C11" s="45"/>
      <c r="D11" s="32"/>
      <c r="E11" s="32" t="n">
        <v>0.65556</v>
      </c>
      <c r="F11" s="32"/>
      <c r="G11" s="32"/>
      <c r="H11" s="32" t="n">
        <v>0.62857</v>
      </c>
      <c r="I11" s="32"/>
      <c r="J11" s="32"/>
      <c r="K11" s="32"/>
      <c r="L11" s="32" t="n">
        <v>0.66377</v>
      </c>
      <c r="M11" s="32"/>
      <c r="N11" s="32"/>
      <c r="O11" s="32" t="n">
        <v>0.65208</v>
      </c>
      <c r="P11" s="32" t="n">
        <f aca="false">AVERAGE(C11:O11)</f>
        <v>0.649995</v>
      </c>
      <c r="Q11" s="37" t="n">
        <f aca="false">COUNTA(C11:O11)/2</f>
        <v>2</v>
      </c>
      <c r="R11" s="38" t="n">
        <f aca="false">SUM(PRODUCT(P11,100))+(Q11)</f>
        <v>66.9995</v>
      </c>
      <c r="S11" s="35"/>
    </row>
    <row r="12" customFormat="false" ht="12.75" hidden="false" customHeight="false" outlineLevel="0" collapsed="false">
      <c r="A12" s="36" t="n">
        <v>2</v>
      </c>
      <c r="B12" s="46" t="s">
        <v>76</v>
      </c>
      <c r="C12" s="32"/>
      <c r="D12" s="32"/>
      <c r="E12" s="32"/>
      <c r="F12" s="32"/>
      <c r="G12" s="32"/>
      <c r="H12" s="32"/>
      <c r="I12" s="32"/>
      <c r="J12" s="32" t="n">
        <v>0.68889</v>
      </c>
      <c r="K12" s="32"/>
      <c r="L12" s="32"/>
      <c r="M12" s="32"/>
      <c r="N12" s="32"/>
      <c r="O12" s="32" t="n">
        <v>0.61587</v>
      </c>
      <c r="P12" s="32" t="n">
        <f aca="false">AVERAGE(C12:O12)</f>
        <v>0.65238</v>
      </c>
      <c r="Q12" s="37" t="n">
        <f aca="false">COUNTA(C12:O12)/2</f>
        <v>1</v>
      </c>
      <c r="R12" s="38" t="n">
        <f aca="false">SUM(PRODUCT(P12,100))+(Q12)</f>
        <v>66.238</v>
      </c>
      <c r="S12" s="35"/>
    </row>
    <row r="13" customFormat="false" ht="12.75" hidden="false" customHeight="false" outlineLevel="0" collapsed="false">
      <c r="A13" s="36"/>
      <c r="B13" s="47" t="s">
        <v>2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35"/>
    </row>
    <row r="14" customFormat="false" ht="12.75" hidden="false" customHeight="false" outlineLevel="0" collapsed="false">
      <c r="A14" s="36" t="n">
        <f aca="false">RANK(R14,$R$11:$R$57)</f>
        <v>3</v>
      </c>
      <c r="B14" s="31" t="s">
        <v>77</v>
      </c>
      <c r="C14" s="32" t="n">
        <v>0.6472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 t="n">
        <f aca="false">AVERAGE(C14:O14)</f>
        <v>0.64722</v>
      </c>
      <c r="Q14" s="37" t="n">
        <f aca="false">COUNTA(C14:O14)/2</f>
        <v>0.5</v>
      </c>
      <c r="R14" s="38" t="n">
        <f aca="false">SUM(PRODUCT(P14,100))+(Q14)</f>
        <v>65.222</v>
      </c>
      <c r="S14" s="35"/>
    </row>
    <row r="15" customFormat="false" ht="12.75" hidden="false" customHeight="false" outlineLevel="0" collapsed="false">
      <c r="A15" s="36" t="n">
        <f aca="false">RANK(R15,$R$11:$R$57)</f>
        <v>4</v>
      </c>
      <c r="B15" s="31" t="s">
        <v>78</v>
      </c>
      <c r="C15" s="32"/>
      <c r="D15" s="32"/>
      <c r="E15" s="32" t="n">
        <v>0.61429</v>
      </c>
      <c r="F15" s="32"/>
      <c r="G15" s="32"/>
      <c r="H15" s="32" t="n">
        <v>0.61111</v>
      </c>
      <c r="I15" s="32"/>
      <c r="J15" s="32" t="n">
        <v>0.64444</v>
      </c>
      <c r="K15" s="32"/>
      <c r="L15" s="32"/>
      <c r="M15" s="32"/>
      <c r="N15" s="32"/>
      <c r="O15" s="32" t="n">
        <v>0.64762</v>
      </c>
      <c r="P15" s="32" t="n">
        <f aca="false">AVERAGE(C15:O15)</f>
        <v>0.629365</v>
      </c>
      <c r="Q15" s="37" t="n">
        <f aca="false">COUNTA(C15:O15)/2</f>
        <v>2</v>
      </c>
      <c r="R15" s="38" t="n">
        <f aca="false">SUM(PRODUCT(P15,100))+(Q15)</f>
        <v>64.9365</v>
      </c>
      <c r="S15" s="48"/>
    </row>
    <row r="16" customFormat="false" ht="12.75" hidden="false" customHeight="false" outlineLevel="0" collapsed="false">
      <c r="A16" s="36" t="n">
        <f aca="false">RANK(R16,$R$11:$R$57)</f>
        <v>5</v>
      </c>
      <c r="B16" s="31" t="s">
        <v>79</v>
      </c>
      <c r="C16" s="32"/>
      <c r="D16" s="32"/>
      <c r="E16" s="32" t="n">
        <v>0.64444</v>
      </c>
      <c r="F16" s="32"/>
      <c r="G16" s="32"/>
      <c r="H16" s="32" t="n">
        <v>0.63175</v>
      </c>
      <c r="I16" s="32"/>
      <c r="J16" s="32"/>
      <c r="K16" s="32"/>
      <c r="L16" s="32"/>
      <c r="M16" s="32"/>
      <c r="N16" s="32"/>
      <c r="O16" s="32"/>
      <c r="P16" s="32" t="n">
        <f aca="false">AVERAGE(C16:O16)</f>
        <v>0.638095</v>
      </c>
      <c r="Q16" s="37" t="n">
        <f aca="false">COUNTA(C16:O16)/2</f>
        <v>1</v>
      </c>
      <c r="R16" s="38" t="n">
        <f aca="false">SUM(PRODUCT(P16,100))+(Q16)</f>
        <v>64.8095</v>
      </c>
      <c r="S16" s="48"/>
    </row>
    <row r="17" customFormat="false" ht="12.75" hidden="false" customHeight="false" outlineLevel="0" collapsed="false">
      <c r="A17" s="36" t="n">
        <f aca="false">RANK(R17,$R$11:$R$57)</f>
        <v>6</v>
      </c>
      <c r="B17" s="31" t="s">
        <v>80</v>
      </c>
      <c r="C17" s="32"/>
      <c r="D17" s="32"/>
      <c r="E17" s="32" t="n">
        <v>0.64286</v>
      </c>
      <c r="F17" s="32"/>
      <c r="G17" s="32"/>
      <c r="H17" s="32" t="n">
        <v>0.62857</v>
      </c>
      <c r="I17" s="32"/>
      <c r="J17" s="32"/>
      <c r="K17" s="32"/>
      <c r="L17" s="32"/>
      <c r="M17" s="32"/>
      <c r="N17" s="32"/>
      <c r="O17" s="32"/>
      <c r="P17" s="32" t="n">
        <f aca="false">AVERAGE(C17:O17)</f>
        <v>0.635715</v>
      </c>
      <c r="Q17" s="37" t="n">
        <f aca="false">COUNTA(C17:O17)/2</f>
        <v>1</v>
      </c>
      <c r="R17" s="38" t="n">
        <f aca="false">SUM(PRODUCT(P17,100))+(Q17)</f>
        <v>64.5715</v>
      </c>
      <c r="S17" s="48"/>
    </row>
    <row r="18" customFormat="false" ht="12.75" hidden="false" customHeight="false" outlineLevel="0" collapsed="false">
      <c r="A18" s="36" t="n">
        <f aca="false">RANK(R18,$R$11:$R$57)</f>
        <v>7</v>
      </c>
      <c r="B18" s="49" t="s">
        <v>81</v>
      </c>
      <c r="C18" s="45"/>
      <c r="D18" s="32"/>
      <c r="E18" s="32"/>
      <c r="F18" s="32"/>
      <c r="G18" s="32"/>
      <c r="H18" s="32"/>
      <c r="I18" s="32"/>
      <c r="J18" s="32"/>
      <c r="K18" s="32" t="n">
        <v>0.62778</v>
      </c>
      <c r="L18" s="32"/>
      <c r="M18" s="32"/>
      <c r="N18" s="32"/>
      <c r="O18" s="32" t="n">
        <v>0.64259</v>
      </c>
      <c r="P18" s="32" t="n">
        <f aca="false">AVERAGE(C18:O18)</f>
        <v>0.635185</v>
      </c>
      <c r="Q18" s="37" t="n">
        <f aca="false">COUNTA(C18:O18)/2</f>
        <v>1</v>
      </c>
      <c r="R18" s="38" t="n">
        <f aca="false">SUM(PRODUCT(P18,100))+(Q18)</f>
        <v>64.5185</v>
      </c>
      <c r="S18" s="35"/>
    </row>
    <row r="19" customFormat="false" ht="12.75" hidden="false" customHeight="false" outlineLevel="0" collapsed="false">
      <c r="A19" s="36" t="n">
        <f aca="false">RANK(R19,$R$11:$R$57)</f>
        <v>8</v>
      </c>
      <c r="B19" s="31" t="s">
        <v>82</v>
      </c>
      <c r="C19" s="32"/>
      <c r="D19" s="32"/>
      <c r="E19" s="32" t="n">
        <v>0.62222</v>
      </c>
      <c r="F19" s="32"/>
      <c r="G19" s="32"/>
      <c r="H19" s="32" t="n">
        <v>0.64444</v>
      </c>
      <c r="I19" s="32"/>
      <c r="J19" s="32"/>
      <c r="K19" s="32"/>
      <c r="L19" s="32"/>
      <c r="M19" s="32"/>
      <c r="N19" s="32"/>
      <c r="O19" s="32"/>
      <c r="P19" s="32" t="n">
        <f aca="false">AVERAGE(C19:O19)</f>
        <v>0.63333</v>
      </c>
      <c r="Q19" s="37" t="n">
        <f aca="false">COUNTA(C19:O19)/2</f>
        <v>1</v>
      </c>
      <c r="R19" s="38" t="n">
        <f aca="false">SUM(PRODUCT(P19,100))+(Q19)</f>
        <v>64.333</v>
      </c>
      <c r="S19" s="35"/>
    </row>
    <row r="20" customFormat="false" ht="12.75" hidden="false" customHeight="false" outlineLevel="0" collapsed="false">
      <c r="A20" s="36" t="n">
        <f aca="false">RANK(R20,$R$11:$R$57)</f>
        <v>9</v>
      </c>
      <c r="B20" s="31" t="s">
        <v>83</v>
      </c>
      <c r="C20" s="32"/>
      <c r="D20" s="32"/>
      <c r="E20" s="32" t="n">
        <v>0.6127</v>
      </c>
      <c r="F20" s="32" t="n">
        <v>0.60476</v>
      </c>
      <c r="G20" s="32"/>
      <c r="H20" s="32"/>
      <c r="I20" s="32" t="n">
        <v>0.58406</v>
      </c>
      <c r="J20" s="32" t="n">
        <v>0.62593</v>
      </c>
      <c r="K20" s="32"/>
      <c r="L20" s="32"/>
      <c r="M20" s="32"/>
      <c r="N20" s="32"/>
      <c r="O20" s="32" t="n">
        <v>0.66032</v>
      </c>
      <c r="P20" s="32" t="n">
        <f aca="false">AVERAGE(C20:O20)</f>
        <v>0.617554</v>
      </c>
      <c r="Q20" s="37" t="n">
        <f aca="false">COUNTA(C20:O20)/2</f>
        <v>2.5</v>
      </c>
      <c r="R20" s="38" t="n">
        <f aca="false">SUM(PRODUCT(P20,100))+(Q20)</f>
        <v>64.2554</v>
      </c>
      <c r="S20" s="35"/>
    </row>
    <row r="21" customFormat="false" ht="12.75" hidden="false" customHeight="false" outlineLevel="0" collapsed="false">
      <c r="A21" s="36" t="n">
        <f aca="false">RANK(R21,$R$11:$R$57)</f>
        <v>10</v>
      </c>
      <c r="B21" s="31" t="s">
        <v>84</v>
      </c>
      <c r="C21" s="32"/>
      <c r="D21" s="32"/>
      <c r="E21" s="32"/>
      <c r="F21" s="32" t="n">
        <v>0.63333</v>
      </c>
      <c r="G21" s="32"/>
      <c r="H21" s="32"/>
      <c r="I21" s="32"/>
      <c r="J21" s="32"/>
      <c r="K21" s="32"/>
      <c r="L21" s="32"/>
      <c r="M21" s="32"/>
      <c r="N21" s="32"/>
      <c r="O21" s="32"/>
      <c r="P21" s="32" t="n">
        <f aca="false">AVERAGE(C21:O21)</f>
        <v>0.63333</v>
      </c>
      <c r="Q21" s="37" t="n">
        <f aca="false">COUNTA(C21:O21)/2</f>
        <v>0.5</v>
      </c>
      <c r="R21" s="38" t="n">
        <f aca="false">SUM(PRODUCT(P21,100))+(Q21)</f>
        <v>63.833</v>
      </c>
      <c r="S21" s="35"/>
    </row>
    <row r="22" customFormat="false" ht="12.75" hidden="false" customHeight="false" outlineLevel="0" collapsed="false">
      <c r="A22" s="36" t="n">
        <f aca="false">RANK(R22,$R$11:$R$57)</f>
        <v>11</v>
      </c>
      <c r="B22" s="31" t="s">
        <v>85</v>
      </c>
      <c r="C22" s="32" t="n">
        <v>0.63056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 t="n">
        <f aca="false">AVERAGE(C22:O22)</f>
        <v>0.63056</v>
      </c>
      <c r="Q22" s="37" t="n">
        <f aca="false">COUNTA(C22:O22)/2</f>
        <v>0.5</v>
      </c>
      <c r="R22" s="38" t="n">
        <f aca="false">SUM(PRODUCT(P22,100))+(Q22)</f>
        <v>63.556</v>
      </c>
      <c r="S22" s="35"/>
    </row>
    <row r="23" customFormat="false" ht="12.75" hidden="false" customHeight="false" outlineLevel="0" collapsed="false">
      <c r="A23" s="36" t="n">
        <f aca="false">RANK(R23,$R$11:$R$57)</f>
        <v>11</v>
      </c>
      <c r="B23" s="31" t="s">
        <v>86</v>
      </c>
      <c r="C23" s="32" t="n">
        <v>0.63056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 t="n">
        <f aca="false">AVERAGE(C23:O23)</f>
        <v>0.63056</v>
      </c>
      <c r="Q23" s="37" t="n">
        <f aca="false">COUNTA(C23:O23)/2</f>
        <v>0.5</v>
      </c>
      <c r="R23" s="38" t="n">
        <f aca="false">SUM(PRODUCT(P23,100))+(Q23)</f>
        <v>63.556</v>
      </c>
      <c r="S23" s="35"/>
    </row>
    <row r="24" customFormat="false" ht="12.75" hidden="false" customHeight="false" outlineLevel="0" collapsed="false">
      <c r="A24" s="36" t="n">
        <f aca="false">RANK(R24,$R$11:$R$57)</f>
        <v>13</v>
      </c>
      <c r="B24" s="31" t="s">
        <v>87</v>
      </c>
      <c r="C24" s="32"/>
      <c r="D24" s="32"/>
      <c r="E24" s="32" t="n">
        <v>0.54127</v>
      </c>
      <c r="F24" s="32"/>
      <c r="G24" s="32"/>
      <c r="H24" s="32"/>
      <c r="I24" s="32"/>
      <c r="J24" s="32"/>
      <c r="K24" s="32"/>
      <c r="L24" s="32" t="n">
        <v>0.67246</v>
      </c>
      <c r="M24" s="32"/>
      <c r="N24" s="32"/>
      <c r="O24" s="32" t="n">
        <v>0.63167</v>
      </c>
      <c r="P24" s="32" t="n">
        <f aca="false">AVERAGE(C24:O24)</f>
        <v>0.615133333333333</v>
      </c>
      <c r="Q24" s="37" t="n">
        <f aca="false">COUNTA(C24:O24)/2</f>
        <v>1.5</v>
      </c>
      <c r="R24" s="38" t="n">
        <f aca="false">SUM(PRODUCT(P24,100))+(Q24)</f>
        <v>63.0133333333333</v>
      </c>
      <c r="S24" s="35"/>
    </row>
    <row r="25" customFormat="false" ht="12.75" hidden="false" customHeight="false" outlineLevel="0" collapsed="false">
      <c r="A25" s="36" t="n">
        <f aca="false">RANK(R25,$R$11:$R$57)</f>
        <v>14</v>
      </c>
      <c r="B25" s="31" t="s">
        <v>88</v>
      </c>
      <c r="C25" s="32" t="n">
        <v>0.62222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 t="n">
        <f aca="false">AVERAGE(C25:O25)</f>
        <v>0.62222</v>
      </c>
      <c r="Q25" s="37" t="n">
        <f aca="false">COUNTA(C25:O25)/2</f>
        <v>0.5</v>
      </c>
      <c r="R25" s="38" t="n">
        <f aca="false">SUM(PRODUCT(P25,100))+(Q25)</f>
        <v>62.722</v>
      </c>
      <c r="S25" s="35"/>
    </row>
    <row r="26" customFormat="false" ht="12.75" hidden="false" customHeight="false" outlineLevel="0" collapsed="false">
      <c r="A26" s="36" t="n">
        <f aca="false">RANK(R26,$R$11:$R$57)</f>
        <v>15</v>
      </c>
      <c r="B26" s="31" t="s">
        <v>89</v>
      </c>
      <c r="C26" s="32"/>
      <c r="D26" s="32"/>
      <c r="E26" s="32" t="n">
        <v>0.61746</v>
      </c>
      <c r="F26" s="32"/>
      <c r="G26" s="32"/>
      <c r="H26" s="32" t="n">
        <v>0.57937</v>
      </c>
      <c r="I26" s="32"/>
      <c r="J26" s="32" t="n">
        <v>0.63704</v>
      </c>
      <c r="K26" s="32"/>
      <c r="L26" s="32"/>
      <c r="M26" s="32"/>
      <c r="N26" s="32"/>
      <c r="O26" s="32"/>
      <c r="P26" s="32" t="n">
        <f aca="false">AVERAGE(C26:O26)</f>
        <v>0.61129</v>
      </c>
      <c r="Q26" s="37" t="n">
        <f aca="false">COUNTA(C26:O26)/2</f>
        <v>1.5</v>
      </c>
      <c r="R26" s="38" t="n">
        <f aca="false">SUM(PRODUCT(P26,100))+(Q26)</f>
        <v>62.629</v>
      </c>
      <c r="S26" s="35"/>
    </row>
    <row r="27" customFormat="false" ht="12.75" hidden="false" customHeight="false" outlineLevel="0" collapsed="false">
      <c r="A27" s="36" t="n">
        <f aca="false">RANK(R27,$R$11:$R$57)</f>
        <v>16</v>
      </c>
      <c r="B27" s="31" t="s">
        <v>90</v>
      </c>
      <c r="C27" s="32"/>
      <c r="D27" s="32" t="n">
        <v>0.61667</v>
      </c>
      <c r="E27" s="32" t="n">
        <v>0.60794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 t="n">
        <f aca="false">AVERAGE(C27:O27)</f>
        <v>0.612305</v>
      </c>
      <c r="Q27" s="37" t="n">
        <f aca="false">COUNTA(C27:O27)/2</f>
        <v>1</v>
      </c>
      <c r="R27" s="38" t="n">
        <f aca="false">SUM(PRODUCT(P27,100))+(Q27)</f>
        <v>62.2305</v>
      </c>
      <c r="S27" s="35"/>
    </row>
    <row r="28" customFormat="false" ht="12.75" hidden="false" customHeight="false" outlineLevel="0" collapsed="false">
      <c r="A28" s="36" t="n">
        <f aca="false">RANK(R28,$R$11:$R$57)</f>
        <v>17</v>
      </c>
      <c r="B28" s="31" t="s">
        <v>91</v>
      </c>
      <c r="C28" s="32"/>
      <c r="D28" s="32"/>
      <c r="E28" s="32" t="n">
        <v>0.61746</v>
      </c>
      <c r="F28" s="32"/>
      <c r="G28" s="32"/>
      <c r="H28" s="32" t="n">
        <v>0.62698</v>
      </c>
      <c r="I28" s="32"/>
      <c r="J28" s="32"/>
      <c r="K28" s="32"/>
      <c r="L28" s="32" t="n">
        <v>0.57536</v>
      </c>
      <c r="M28" s="32"/>
      <c r="N28" s="32"/>
      <c r="O28" s="32"/>
      <c r="P28" s="32" t="n">
        <f aca="false">AVERAGE(C28:O28)</f>
        <v>0.6066</v>
      </c>
      <c r="Q28" s="37" t="n">
        <f aca="false">COUNTA(C28:O28)/2</f>
        <v>1.5</v>
      </c>
      <c r="R28" s="38" t="n">
        <f aca="false">SUM(PRODUCT(P28,100))+(Q28)</f>
        <v>62.16</v>
      </c>
      <c r="S28" s="35"/>
    </row>
    <row r="29" customFormat="false" ht="12.75" hidden="false" customHeight="false" outlineLevel="0" collapsed="false">
      <c r="A29" s="36" t="n">
        <f aca="false">RANK(R29,$R$11:$R$57)</f>
        <v>18</v>
      </c>
      <c r="B29" s="31" t="s">
        <v>92</v>
      </c>
      <c r="C29" s="32"/>
      <c r="D29" s="32"/>
      <c r="E29" s="32"/>
      <c r="F29" s="32"/>
      <c r="G29" s="32"/>
      <c r="H29" s="32"/>
      <c r="I29" s="32"/>
      <c r="J29" s="32"/>
      <c r="K29" s="32" t="n">
        <v>0.60185</v>
      </c>
      <c r="L29" s="32"/>
      <c r="M29" s="32"/>
      <c r="N29" s="32"/>
      <c r="O29" s="32" t="n">
        <v>0.61481</v>
      </c>
      <c r="P29" s="32" t="n">
        <f aca="false">AVERAGE(C29:O29)</f>
        <v>0.60833</v>
      </c>
      <c r="Q29" s="37" t="n">
        <f aca="false">COUNTA(C29:O29)/2</f>
        <v>1</v>
      </c>
      <c r="R29" s="38" t="n">
        <f aca="false">SUM(PRODUCT(P29,100))+(Q29)</f>
        <v>61.833</v>
      </c>
      <c r="S29" s="35"/>
    </row>
    <row r="30" customFormat="false" ht="12.75" hidden="false" customHeight="false" outlineLevel="0" collapsed="false">
      <c r="A30" s="36" t="n">
        <f aca="false">RANK(R30,$R$11:$R$57)</f>
        <v>19</v>
      </c>
      <c r="B30" s="31" t="s">
        <v>93</v>
      </c>
      <c r="C30" s="32"/>
      <c r="D30" s="32"/>
      <c r="E30" s="32"/>
      <c r="F30" s="32"/>
      <c r="G30" s="32"/>
      <c r="H30" s="32"/>
      <c r="I30" s="32" t="n">
        <v>0.60725</v>
      </c>
      <c r="J30" s="32"/>
      <c r="K30" s="32"/>
      <c r="L30" s="32"/>
      <c r="M30" s="32"/>
      <c r="N30" s="32"/>
      <c r="O30" s="32"/>
      <c r="P30" s="32" t="n">
        <f aca="false">AVERAGE(C30:O30)</f>
        <v>0.60725</v>
      </c>
      <c r="Q30" s="37" t="n">
        <f aca="false">COUNTA(C30:O30)/2</f>
        <v>0.5</v>
      </c>
      <c r="R30" s="38" t="n">
        <f aca="false">SUM(PRODUCT(P30,100))+(Q30)</f>
        <v>61.225</v>
      </c>
      <c r="S30" s="35"/>
    </row>
    <row r="31" customFormat="false" ht="12.75" hidden="false" customHeight="false" outlineLevel="0" collapsed="false">
      <c r="A31" s="36" t="n">
        <f aca="false">RANK(R31,$R$11:$R$57)</f>
        <v>20</v>
      </c>
      <c r="B31" s="31" t="s">
        <v>94</v>
      </c>
      <c r="C31" s="32" t="n">
        <v>0.60556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 t="n">
        <f aca="false">AVERAGE(C31:O31)</f>
        <v>0.60556</v>
      </c>
      <c r="Q31" s="37" t="n">
        <f aca="false">COUNTA(C31:O31)/2</f>
        <v>0.5</v>
      </c>
      <c r="R31" s="38" t="n">
        <f aca="false">SUM(PRODUCT(P31,100))+(Q31)</f>
        <v>61.056</v>
      </c>
      <c r="S31" s="35"/>
    </row>
    <row r="32" customFormat="false" ht="12.75" hidden="false" customHeight="false" outlineLevel="0" collapsed="false">
      <c r="A32" s="36" t="n">
        <f aca="false">RANK(R32,$R$11:$R$57)</f>
        <v>20</v>
      </c>
      <c r="B32" s="31" t="s">
        <v>95</v>
      </c>
      <c r="C32" s="32"/>
      <c r="D32" s="32" t="n">
        <v>0.60556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 t="n">
        <f aca="false">AVERAGE(C32:O32)</f>
        <v>0.60556</v>
      </c>
      <c r="Q32" s="37" t="n">
        <f aca="false">COUNTA(C32:O32)/2</f>
        <v>0.5</v>
      </c>
      <c r="R32" s="38" t="n">
        <f aca="false">SUM(PRODUCT(P32,100))+(Q32)</f>
        <v>61.056</v>
      </c>
      <c r="S32" s="35"/>
    </row>
    <row r="33" customFormat="false" ht="12.75" hidden="false" customHeight="false" outlineLevel="0" collapsed="false">
      <c r="A33" s="36" t="n">
        <f aca="false">RANK(R33,$R$11:$R$57)</f>
        <v>22</v>
      </c>
      <c r="B33" s="31" t="s">
        <v>96</v>
      </c>
      <c r="C33" s="32"/>
      <c r="D33" s="32"/>
      <c r="E33" s="32"/>
      <c r="F33" s="32"/>
      <c r="G33" s="32" t="n">
        <v>0.58611</v>
      </c>
      <c r="H33" s="32" t="n">
        <v>0.60794</v>
      </c>
      <c r="I33" s="32"/>
      <c r="J33" s="32"/>
      <c r="K33" s="32"/>
      <c r="L33" s="32"/>
      <c r="M33" s="32"/>
      <c r="N33" s="32"/>
      <c r="O33" s="32"/>
      <c r="P33" s="32" t="n">
        <f aca="false">AVERAGE(C33:O33)</f>
        <v>0.597025</v>
      </c>
      <c r="Q33" s="37" t="n">
        <f aca="false">COUNTA(C33:O33)/2</f>
        <v>1</v>
      </c>
      <c r="R33" s="38" t="n">
        <f aca="false">SUM(PRODUCT(P33,100))+(Q33)</f>
        <v>60.7025</v>
      </c>
      <c r="S33" s="35"/>
    </row>
    <row r="34" customFormat="false" ht="12.75" hidden="false" customHeight="false" outlineLevel="0" collapsed="false">
      <c r="A34" s="36" t="n">
        <f aca="false">RANK(R34,$R$11:$R$57)</f>
        <v>23</v>
      </c>
      <c r="B34" s="31" t="s">
        <v>97</v>
      </c>
      <c r="C34" s="32"/>
      <c r="D34" s="32"/>
      <c r="E34" s="32"/>
      <c r="F34" s="32"/>
      <c r="G34" s="32"/>
      <c r="H34" s="32"/>
      <c r="I34" s="32" t="n">
        <v>0.56667</v>
      </c>
      <c r="J34" s="32"/>
      <c r="K34" s="32"/>
      <c r="L34" s="32" t="n">
        <v>0.62464</v>
      </c>
      <c r="M34" s="32"/>
      <c r="N34" s="32"/>
      <c r="O34" s="32"/>
      <c r="P34" s="32" t="n">
        <f aca="false">AVERAGE(C34:O34)</f>
        <v>0.595655</v>
      </c>
      <c r="Q34" s="37" t="n">
        <f aca="false">COUNTA(C34:O34)/2</f>
        <v>1</v>
      </c>
      <c r="R34" s="38" t="n">
        <f aca="false">SUM(PRODUCT(P34,100))+(Q34)</f>
        <v>60.5655</v>
      </c>
      <c r="S34" s="35"/>
    </row>
    <row r="35" customFormat="false" ht="12.75" hidden="false" customHeight="false" outlineLevel="0" collapsed="false">
      <c r="A35" s="36" t="n">
        <f aca="false">RANK(R35,$R$11:$R$57)</f>
        <v>24</v>
      </c>
      <c r="B35" s="31" t="s">
        <v>98</v>
      </c>
      <c r="C35" s="32"/>
      <c r="D35" s="32"/>
      <c r="E35" s="32" t="n">
        <v>0.598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 t="n">
        <f aca="false">AVERAGE(C35:O35)</f>
        <v>0.59841</v>
      </c>
      <c r="Q35" s="37" t="n">
        <f aca="false">COUNTA(C35:O35)/2</f>
        <v>0.5</v>
      </c>
      <c r="R35" s="38" t="n">
        <f aca="false">SUM(PRODUCT(P35,100))+(Q35)</f>
        <v>60.341</v>
      </c>
      <c r="S35" s="35"/>
    </row>
    <row r="36" customFormat="false" ht="12.75" hidden="false" customHeight="false" outlineLevel="0" collapsed="false">
      <c r="A36" s="36" t="n">
        <f aca="false">RANK(R36,$R$11:$R$57)</f>
        <v>25</v>
      </c>
      <c r="B36" s="31" t="s">
        <v>99</v>
      </c>
      <c r="C36" s="32" t="n">
        <v>0.59167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 t="n">
        <f aca="false">AVERAGE(C36:O36)</f>
        <v>0.59167</v>
      </c>
      <c r="Q36" s="37" t="n">
        <f aca="false">COUNTA(C36:O36)/2</f>
        <v>0.5</v>
      </c>
      <c r="R36" s="38" t="n">
        <f aca="false">SUM(PRODUCT(P36,100))+(Q36)</f>
        <v>59.667</v>
      </c>
      <c r="S36" s="35"/>
    </row>
    <row r="37" customFormat="false" ht="12.75" hidden="false" customHeight="false" outlineLevel="0" collapsed="false">
      <c r="A37" s="36" t="n">
        <f aca="false">RANK(R37,$R$11:$R$57)</f>
        <v>26</v>
      </c>
      <c r="B37" s="31" t="s">
        <v>100</v>
      </c>
      <c r="C37" s="32"/>
      <c r="D37" s="32" t="n">
        <v>0.5277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 t="n">
        <v>0.64444</v>
      </c>
      <c r="P37" s="32" t="n">
        <f aca="false">AVERAGE(C37:O37)</f>
        <v>0.58611</v>
      </c>
      <c r="Q37" s="37" t="n">
        <f aca="false">COUNTA(C37:O37)/2</f>
        <v>1</v>
      </c>
      <c r="R37" s="38" t="n">
        <f aca="false">SUM(PRODUCT(P37,100))+(Q37)</f>
        <v>59.611</v>
      </c>
      <c r="S37" s="35"/>
    </row>
    <row r="38" customFormat="false" ht="12.75" hidden="false" customHeight="false" outlineLevel="0" collapsed="false">
      <c r="A38" s="36" t="n">
        <f aca="false">RANK(R38,$R$11:$R$57)</f>
        <v>27</v>
      </c>
      <c r="B38" s="31" t="s">
        <v>101</v>
      </c>
      <c r="C38" s="32" t="n">
        <v>0.55556</v>
      </c>
      <c r="D38" s="32"/>
      <c r="E38" s="32"/>
      <c r="F38" s="32"/>
      <c r="G38" s="32"/>
      <c r="H38" s="32"/>
      <c r="I38" s="32"/>
      <c r="J38" s="32" t="n">
        <v>0.59444</v>
      </c>
      <c r="K38" s="32"/>
      <c r="L38" s="32"/>
      <c r="M38" s="32"/>
      <c r="N38" s="32"/>
      <c r="O38" s="32" t="n">
        <v>0.59048</v>
      </c>
      <c r="P38" s="32" t="n">
        <f aca="false">AVERAGE(C38:O38)</f>
        <v>0.58016</v>
      </c>
      <c r="Q38" s="37" t="n">
        <f aca="false">COUNTA(C38:O38)/2</f>
        <v>1.5</v>
      </c>
      <c r="R38" s="38" t="n">
        <f aca="false">SUM(PRODUCT(P38,100))+(Q38)</f>
        <v>59.516</v>
      </c>
      <c r="S38" s="35"/>
    </row>
    <row r="39" customFormat="false" ht="12.75" hidden="false" customHeight="false" outlineLevel="0" collapsed="false">
      <c r="A39" s="36" t="n">
        <f aca="false">RANK(R39,$R$11:$R$57)</f>
        <v>28</v>
      </c>
      <c r="B39" s="31" t="s">
        <v>102</v>
      </c>
      <c r="C39" s="32"/>
      <c r="D39" s="32" t="n">
        <v>0.58611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 t="n">
        <f aca="false">AVERAGE(C39:O39)</f>
        <v>0.58611</v>
      </c>
      <c r="Q39" s="37" t="n">
        <f aca="false">COUNTA(C39:O39)/2</f>
        <v>0.5</v>
      </c>
      <c r="R39" s="38" t="n">
        <f aca="false">SUM(PRODUCT(P39,100))+(Q39)</f>
        <v>59.111</v>
      </c>
      <c r="S39" s="35"/>
    </row>
    <row r="40" customFormat="false" ht="12.75" hidden="false" customHeight="false" outlineLevel="0" collapsed="false">
      <c r="A40" s="36" t="n">
        <f aca="false">RANK(R40,$R$11:$R$57)</f>
        <v>29</v>
      </c>
      <c r="B40" s="31" t="s">
        <v>103</v>
      </c>
      <c r="C40" s="32"/>
      <c r="D40" s="32" t="n">
        <v>0.58333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 t="n">
        <f aca="false">AVERAGE(C40:O40)</f>
        <v>0.58333</v>
      </c>
      <c r="Q40" s="37" t="n">
        <f aca="false">COUNTA(C40:O40)/2</f>
        <v>0.5</v>
      </c>
      <c r="R40" s="38" t="n">
        <f aca="false">SUM(PRODUCT(P40,100))+(Q40)</f>
        <v>58.833</v>
      </c>
      <c r="S40" s="35"/>
    </row>
    <row r="41" customFormat="false" ht="12.75" hidden="false" customHeight="false" outlineLevel="0" collapsed="false">
      <c r="A41" s="36" t="n">
        <f aca="false">RANK(R41,$R$11:$R$57)</f>
        <v>30</v>
      </c>
      <c r="B41" s="31" t="s">
        <v>104</v>
      </c>
      <c r="C41" s="32"/>
      <c r="D41" s="32"/>
      <c r="E41" s="32"/>
      <c r="F41" s="32"/>
      <c r="G41" s="32"/>
      <c r="H41" s="32"/>
      <c r="I41" s="32"/>
      <c r="J41" s="32" t="n">
        <v>0.57037</v>
      </c>
      <c r="K41" s="32"/>
      <c r="L41" s="32"/>
      <c r="M41" s="32"/>
      <c r="N41" s="32"/>
      <c r="O41" s="32" t="n">
        <v>0.58413</v>
      </c>
      <c r="P41" s="32" t="n">
        <f aca="false">AVERAGE(C41:O41)</f>
        <v>0.57725</v>
      </c>
      <c r="Q41" s="37" t="n">
        <f aca="false">COUNTA(C41:O41)/2</f>
        <v>1</v>
      </c>
      <c r="R41" s="38" t="n">
        <f aca="false">SUM(PRODUCT(P41,100))+(Q41)</f>
        <v>58.725</v>
      </c>
      <c r="S41" s="35"/>
    </row>
    <row r="42" customFormat="false" ht="12.75" hidden="false" customHeight="false" outlineLevel="0" collapsed="false">
      <c r="A42" s="36" t="n">
        <f aca="false">RANK(R42,$R$11:$R$57)</f>
        <v>31</v>
      </c>
      <c r="B42" s="31" t="s">
        <v>105</v>
      </c>
      <c r="C42" s="32"/>
      <c r="D42" s="32"/>
      <c r="E42" s="32"/>
      <c r="F42" s="32"/>
      <c r="G42" s="32"/>
      <c r="H42" s="32" t="n">
        <v>0.57937</v>
      </c>
      <c r="I42" s="32"/>
      <c r="J42" s="32"/>
      <c r="K42" s="32"/>
      <c r="L42" s="32"/>
      <c r="M42" s="32"/>
      <c r="N42" s="32"/>
      <c r="O42" s="32"/>
      <c r="P42" s="32" t="n">
        <f aca="false">AVERAGE(C42:O42)</f>
        <v>0.57937</v>
      </c>
      <c r="Q42" s="37" t="n">
        <f aca="false">COUNTA(C42:O42)/2</f>
        <v>0.5</v>
      </c>
      <c r="R42" s="38" t="n">
        <f aca="false">SUM(PRODUCT(P42,100))+(Q42)</f>
        <v>58.437</v>
      </c>
      <c r="S42" s="35"/>
    </row>
    <row r="43" customFormat="false" ht="12.75" hidden="false" customHeight="false" outlineLevel="0" collapsed="false">
      <c r="A43" s="36" t="n">
        <f aca="false">RANK(R43,$R$11:$R$57)</f>
        <v>32</v>
      </c>
      <c r="B43" s="31" t="s">
        <v>106</v>
      </c>
      <c r="C43" s="32"/>
      <c r="D43" s="32" t="n">
        <v>0.57778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 t="n">
        <f aca="false">AVERAGE(C43:O43)</f>
        <v>0.57778</v>
      </c>
      <c r="Q43" s="37" t="n">
        <f aca="false">COUNTA(C43:O43)/2</f>
        <v>0.5</v>
      </c>
      <c r="R43" s="38" t="n">
        <f aca="false">SUM(PRODUCT(P43,100))+(Q43)</f>
        <v>58.278</v>
      </c>
      <c r="S43" s="35"/>
    </row>
    <row r="44" customFormat="false" ht="12.75" hidden="false" customHeight="false" outlineLevel="0" collapsed="false">
      <c r="A44" s="36" t="n">
        <f aca="false">RANK(R44,$R$11:$R$57)</f>
        <v>32</v>
      </c>
      <c r="B44" s="31" t="s">
        <v>107</v>
      </c>
      <c r="C44" s="32"/>
      <c r="D44" s="32" t="n">
        <v>0.57778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 t="n">
        <f aca="false">AVERAGE(C44:O44)</f>
        <v>0.57778</v>
      </c>
      <c r="Q44" s="37" t="n">
        <f aca="false">COUNTA(C44:O44)/2</f>
        <v>0.5</v>
      </c>
      <c r="R44" s="38" t="n">
        <f aca="false">SUM(PRODUCT(P44,100))+(Q44)</f>
        <v>58.278</v>
      </c>
      <c r="S44" s="35"/>
    </row>
    <row r="45" customFormat="false" ht="12.75" hidden="false" customHeight="false" outlineLevel="0" collapsed="false">
      <c r="A45" s="36" t="n">
        <f aca="false">RANK(R45,$R$11:$R$57)</f>
        <v>34</v>
      </c>
      <c r="B45" s="31" t="s">
        <v>32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 t="n">
        <v>0.57444</v>
      </c>
      <c r="O45" s="32"/>
      <c r="P45" s="32" t="n">
        <f aca="false">AVERAGE(C45:O45)</f>
        <v>0.57444</v>
      </c>
      <c r="Q45" s="37" t="n">
        <f aca="false">COUNTA(C45:O45)/2</f>
        <v>0.5</v>
      </c>
      <c r="R45" s="38" t="n">
        <f aca="false">SUM(PRODUCT(P45,100))+(Q45)</f>
        <v>57.944</v>
      </c>
      <c r="S45" s="35"/>
    </row>
    <row r="46" customFormat="false" ht="12.75" hidden="false" customHeight="false" outlineLevel="0" collapsed="false">
      <c r="A46" s="36" t="n">
        <f aca="false">RANK(R46,$R$11:$R$57)</f>
        <v>35</v>
      </c>
      <c r="B46" s="31" t="s">
        <v>108</v>
      </c>
      <c r="C46" s="32" t="n">
        <v>0.57222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n">
        <f aca="false">AVERAGE(C46:O46)</f>
        <v>0.57222</v>
      </c>
      <c r="Q46" s="37" t="n">
        <f aca="false">COUNTA(C46:O46)/2</f>
        <v>0.5</v>
      </c>
      <c r="R46" s="38" t="n">
        <f aca="false">SUM(PRODUCT(P46,100))+(Q46)</f>
        <v>57.722</v>
      </c>
      <c r="S46" s="35"/>
    </row>
    <row r="47" customFormat="false" ht="12.75" hidden="false" customHeight="false" outlineLevel="0" collapsed="false">
      <c r="A47" s="36" t="n">
        <f aca="false">RANK(R47,$R$11:$R$57)</f>
        <v>35</v>
      </c>
      <c r="B47" s="31" t="s">
        <v>109</v>
      </c>
      <c r="C47" s="32"/>
      <c r="D47" s="32"/>
      <c r="E47" s="32"/>
      <c r="F47" s="32"/>
      <c r="G47" s="32" t="n">
        <v>0.57222</v>
      </c>
      <c r="H47" s="32"/>
      <c r="I47" s="32"/>
      <c r="J47" s="32"/>
      <c r="K47" s="32"/>
      <c r="L47" s="32"/>
      <c r="M47" s="32"/>
      <c r="N47" s="32"/>
      <c r="O47" s="32"/>
      <c r="P47" s="32" t="n">
        <f aca="false">AVERAGE(C47:O47)</f>
        <v>0.57222</v>
      </c>
      <c r="Q47" s="37" t="n">
        <f aca="false">COUNTA(C47:O47)/2</f>
        <v>0.5</v>
      </c>
      <c r="R47" s="38" t="n">
        <f aca="false">SUM(PRODUCT(P47,100))+(Q47)</f>
        <v>57.722</v>
      </c>
      <c r="S47" s="35"/>
    </row>
    <row r="48" customFormat="false" ht="12.75" hidden="false" customHeight="false" outlineLevel="0" collapsed="false">
      <c r="A48" s="36" t="n">
        <f aca="false">RANK(R48,$R$11:$R$57)</f>
        <v>37</v>
      </c>
      <c r="B48" s="31" t="s">
        <v>110</v>
      </c>
      <c r="C48" s="32"/>
      <c r="D48" s="32"/>
      <c r="E48" s="32"/>
      <c r="F48" s="32"/>
      <c r="G48" s="32" t="n">
        <v>0.56944</v>
      </c>
      <c r="H48" s="32"/>
      <c r="I48" s="32"/>
      <c r="J48" s="32"/>
      <c r="K48" s="32"/>
      <c r="L48" s="32"/>
      <c r="M48" s="32"/>
      <c r="N48" s="32"/>
      <c r="O48" s="32"/>
      <c r="P48" s="32" t="n">
        <f aca="false">AVERAGE(C48:O48)</f>
        <v>0.56944</v>
      </c>
      <c r="Q48" s="37" t="n">
        <f aca="false">COUNTA(C48:O48)/2</f>
        <v>0.5</v>
      </c>
      <c r="R48" s="38" t="n">
        <f aca="false">SUM(PRODUCT(P48,100))+(Q48)</f>
        <v>57.444</v>
      </c>
      <c r="S48" s="35"/>
    </row>
    <row r="49" customFormat="false" ht="12.75" hidden="false" customHeight="false" outlineLevel="0" collapsed="false">
      <c r="A49" s="36" t="n">
        <f aca="false">RANK(R49,$R$11:$R$57)</f>
        <v>38</v>
      </c>
      <c r="B49" s="31" t="s">
        <v>111</v>
      </c>
      <c r="C49" s="32"/>
      <c r="D49" s="32" t="n">
        <v>0.56389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 t="n">
        <f aca="false">AVERAGE(C49:O49)</f>
        <v>0.56389</v>
      </c>
      <c r="Q49" s="37" t="n">
        <f aca="false">COUNTA(C49:O49)/2</f>
        <v>0.5</v>
      </c>
      <c r="R49" s="38" t="n">
        <f aca="false">SUM(PRODUCT(P49,100))+(Q49)</f>
        <v>56.889</v>
      </c>
      <c r="S49" s="35"/>
    </row>
    <row r="50" customFormat="false" ht="12.75" hidden="false" customHeight="false" outlineLevel="0" collapsed="false">
      <c r="A50" s="36" t="n">
        <f aca="false">RANK(R50,$R$11:$R$57)</f>
        <v>39</v>
      </c>
      <c r="B50" s="31" t="s">
        <v>112</v>
      </c>
      <c r="C50" s="32"/>
      <c r="D50" s="32" t="n">
        <v>0.56111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 t="n">
        <f aca="false">AVERAGE(C50:O50)</f>
        <v>0.56111</v>
      </c>
      <c r="Q50" s="37" t="n">
        <f aca="false">COUNTA(C50:O50)/2</f>
        <v>0.5</v>
      </c>
      <c r="R50" s="38" t="n">
        <f aca="false">SUM(PRODUCT(P50,100))+(Q50)</f>
        <v>56.611</v>
      </c>
      <c r="S50" s="35"/>
    </row>
    <row r="51" customFormat="false" ht="12.75" hidden="false" customHeight="false" outlineLevel="0" collapsed="false">
      <c r="A51" s="36" t="n">
        <f aca="false">RANK(R51,$R$11:$R$57)</f>
        <v>40</v>
      </c>
      <c r="B51" s="31" t="s">
        <v>110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 t="n">
        <v>0.55</v>
      </c>
      <c r="P51" s="32" t="n">
        <f aca="false">AVERAGE(C51:O51)</f>
        <v>0.55</v>
      </c>
      <c r="Q51" s="37" t="n">
        <f aca="false">COUNTA(C51:O51)/2</f>
        <v>0.5</v>
      </c>
      <c r="R51" s="38" t="n">
        <f aca="false">SUM(PRODUCT(P51,100))+(Q51)</f>
        <v>55.5</v>
      </c>
      <c r="S51" s="35"/>
    </row>
    <row r="52" customFormat="false" ht="12.75" hidden="false" customHeight="false" outlineLevel="0" collapsed="false">
      <c r="A52" s="36" t="n">
        <f aca="false">RANK(R52,$R$11:$R$57)</f>
        <v>41</v>
      </c>
      <c r="B52" s="31" t="s">
        <v>113</v>
      </c>
      <c r="C52" s="32"/>
      <c r="D52" s="32" t="n">
        <v>0.54722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 t="n">
        <f aca="false">AVERAGE(C52:O52)</f>
        <v>0.54722</v>
      </c>
      <c r="Q52" s="37" t="n">
        <f aca="false">COUNTA(C52:O52)/2</f>
        <v>0.5</v>
      </c>
      <c r="R52" s="38" t="n">
        <f aca="false">SUM(PRODUCT(P52,100))+(Q52)</f>
        <v>55.222</v>
      </c>
      <c r="S52" s="35"/>
    </row>
    <row r="53" customFormat="false" ht="12.75" hidden="false" customHeight="false" outlineLevel="0" collapsed="false">
      <c r="A53" s="36" t="n">
        <f aca="false">RANK(R53,$R$11:$R$57)</f>
        <v>42</v>
      </c>
      <c r="B53" s="31" t="s">
        <v>114</v>
      </c>
      <c r="C53" s="32"/>
      <c r="D53" s="32"/>
      <c r="E53" s="32"/>
      <c r="F53" s="32"/>
      <c r="G53" s="32"/>
      <c r="H53" s="32" t="n">
        <v>0.54603</v>
      </c>
      <c r="I53" s="32"/>
      <c r="J53" s="32"/>
      <c r="K53" s="32"/>
      <c r="L53" s="32"/>
      <c r="M53" s="32"/>
      <c r="N53" s="32"/>
      <c r="O53" s="32"/>
      <c r="P53" s="32" t="n">
        <f aca="false">AVERAGE(C53:O53)</f>
        <v>0.54603</v>
      </c>
      <c r="Q53" s="37" t="n">
        <f aca="false">COUNTA(C53:O53)/2</f>
        <v>0.5</v>
      </c>
      <c r="R53" s="38" t="n">
        <f aca="false">SUM(PRODUCT(P53,100))+(Q53)</f>
        <v>55.103</v>
      </c>
      <c r="S53" s="35"/>
    </row>
    <row r="54" customFormat="false" ht="12.75" hidden="false" customHeight="false" outlineLevel="0" collapsed="false">
      <c r="A54" s="36" t="n">
        <f aca="false">RANK(R54,$R$11:$R$57)</f>
        <v>43</v>
      </c>
      <c r="B54" s="31" t="s">
        <v>115</v>
      </c>
      <c r="C54" s="32"/>
      <c r="D54" s="32"/>
      <c r="E54" s="32"/>
      <c r="F54" s="32"/>
      <c r="G54" s="32"/>
      <c r="H54" s="32"/>
      <c r="I54" s="32"/>
      <c r="J54" s="32" t="n">
        <v>0.53519</v>
      </c>
      <c r="K54" s="32"/>
      <c r="L54" s="32"/>
      <c r="M54" s="32"/>
      <c r="N54" s="32"/>
      <c r="O54" s="32" t="n">
        <v>0.53175</v>
      </c>
      <c r="P54" s="32" t="n">
        <f aca="false">AVERAGE(C54:O54)</f>
        <v>0.53347</v>
      </c>
      <c r="Q54" s="37" t="n">
        <f aca="false">COUNTA(C54:O54)/2</f>
        <v>1</v>
      </c>
      <c r="R54" s="38" t="n">
        <f aca="false">SUM(PRODUCT(P54,100))+(Q54)</f>
        <v>54.347</v>
      </c>
      <c r="S54" s="35"/>
    </row>
    <row r="55" customFormat="false" ht="12.75" hidden="false" customHeight="false" outlineLevel="0" collapsed="false">
      <c r="A55" s="36" t="n">
        <f aca="false">RANK(R55,$R$11:$R$57)</f>
        <v>44</v>
      </c>
      <c r="B55" s="31" t="s">
        <v>116</v>
      </c>
      <c r="C55" s="32"/>
      <c r="D55" s="32" t="n">
        <v>0.53333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 t="n">
        <f aca="false">AVERAGE(C55:O55)</f>
        <v>0.53333</v>
      </c>
      <c r="Q55" s="37" t="n">
        <f aca="false">COUNTA(C55:O55)/2</f>
        <v>0.5</v>
      </c>
      <c r="R55" s="38" t="n">
        <f aca="false">SUM(PRODUCT(P55,100))+(Q55)</f>
        <v>53.833</v>
      </c>
      <c r="S55" s="35"/>
    </row>
    <row r="56" customFormat="false" ht="12.75" hidden="false" customHeight="false" outlineLevel="0" collapsed="false">
      <c r="A56" s="36" t="n">
        <f aca="false">RANK(R56,$R$11:$R$57)</f>
        <v>45</v>
      </c>
      <c r="B56" s="31" t="s">
        <v>117</v>
      </c>
      <c r="C56" s="32"/>
      <c r="D56" s="32" t="n">
        <v>0.52222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 t="n">
        <f aca="false">AVERAGE(C56:O56)</f>
        <v>0.52222</v>
      </c>
      <c r="Q56" s="37" t="n">
        <f aca="false">COUNTA(C56:O56)/2</f>
        <v>0.5</v>
      </c>
      <c r="R56" s="38" t="n">
        <f aca="false">SUM(PRODUCT(P56,100))+(Q56)</f>
        <v>52.722</v>
      </c>
      <c r="S56" s="35"/>
    </row>
    <row r="57" customFormat="false" ht="12.75" hidden="false" customHeight="false" outlineLevel="0" collapsed="false">
      <c r="A57" s="36" t="n">
        <f aca="false">RANK(R57,$R$11:$R$57)</f>
        <v>46</v>
      </c>
      <c r="B57" s="31" t="s">
        <v>118</v>
      </c>
      <c r="C57" s="32" t="n">
        <v>0.5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 t="n">
        <f aca="false">AVERAGE(C57:O57)</f>
        <v>0.5</v>
      </c>
      <c r="Q57" s="37" t="n">
        <f aca="false">COUNTA(C57:O57)/2</f>
        <v>0.5</v>
      </c>
      <c r="R57" s="38" t="n">
        <f aca="false">SUM(PRODUCT(P57,100))+(Q57)</f>
        <v>50.5</v>
      </c>
      <c r="S57" s="35"/>
    </row>
    <row r="58" customFormat="false" ht="13.5" hidden="false" customHeight="false" outlineLevel="0" collapsed="false"/>
    <row r="59" customFormat="false" ht="12.75" hidden="false" customHeight="false" outlineLevel="0" collapsed="false">
      <c r="A59" s="39"/>
      <c r="B59" s="40" t="s">
        <v>6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3.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13.5" hidden="false" customHeight="false" outlineLevel="0" collapsed="false"/>
    <row r="62" customFormat="false" ht="12.75" hidden="false" customHeight="false" outlineLevel="0" collapsed="false">
      <c r="A62" s="41"/>
      <c r="B62" s="42" t="s">
        <v>65</v>
      </c>
    </row>
    <row r="63" customFormat="false" ht="13.5" hidden="false" customHeight="false" outlineLevel="0" collapsed="false">
      <c r="A63" s="43"/>
      <c r="B63" s="42"/>
    </row>
  </sheetData>
  <mergeCells count="7">
    <mergeCell ref="A1:S1"/>
    <mergeCell ref="A4:D4"/>
    <mergeCell ref="S6:S10"/>
    <mergeCell ref="B13:R13"/>
    <mergeCell ref="A59:A60"/>
    <mergeCell ref="B59:R60"/>
    <mergeCell ref="B62:B63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85"/>
    <col collapsed="false" customWidth="true" hidden="false" outlineLevel="0" max="19" min="3" style="1" width="8.99"/>
    <col collapsed="false" customWidth="true" hidden="false" outlineLevel="0" max="20" min="20" style="1" width="20.99"/>
    <col collapsed="false" customWidth="false" hidden="false" outlineLevel="0" max="257" min="21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119</v>
      </c>
      <c r="B4" s="8"/>
      <c r="C4" s="8"/>
      <c r="D4" s="8"/>
    </row>
    <row r="5" customFormat="false" ht="13.5" hidden="false" customHeight="false" outlineLevel="0" collapsed="false">
      <c r="B5" s="9"/>
      <c r="R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2</v>
      </c>
      <c r="K6" s="12" t="s">
        <v>2</v>
      </c>
      <c r="L6" s="12" t="s">
        <v>2</v>
      </c>
      <c r="M6" s="12"/>
      <c r="N6" s="12" t="s">
        <v>67</v>
      </c>
      <c r="O6" s="13" t="s">
        <v>3</v>
      </c>
      <c r="P6" s="13" t="s">
        <v>4</v>
      </c>
      <c r="Q6" s="13" t="s">
        <v>5</v>
      </c>
      <c r="R6" s="5" t="s">
        <v>6</v>
      </c>
      <c r="S6" s="13" t="s">
        <v>7</v>
      </c>
      <c r="T6" s="14" t="s">
        <v>8</v>
      </c>
    </row>
    <row r="7" customFormat="false" ht="12.75" hidden="false" customHeight="true" outlineLevel="0" collapsed="false">
      <c r="A7" s="15"/>
      <c r="B7" s="16" t="s">
        <v>9</v>
      </c>
      <c r="C7" s="18" t="s">
        <v>68</v>
      </c>
      <c r="D7" s="17" t="s">
        <v>10</v>
      </c>
      <c r="E7" s="17" t="s">
        <v>11</v>
      </c>
      <c r="F7" s="17" t="s">
        <v>11</v>
      </c>
      <c r="G7" s="17" t="s">
        <v>11</v>
      </c>
      <c r="H7" s="17" t="s">
        <v>11</v>
      </c>
      <c r="I7" s="17" t="s">
        <v>11</v>
      </c>
      <c r="J7" s="17" t="s">
        <v>11</v>
      </c>
      <c r="K7" s="18" t="s">
        <v>12</v>
      </c>
      <c r="L7" s="18" t="s">
        <v>12</v>
      </c>
      <c r="M7" s="17"/>
      <c r="N7" s="18"/>
      <c r="O7" s="22"/>
      <c r="P7" s="18" t="s">
        <v>12</v>
      </c>
      <c r="Q7" s="22"/>
      <c r="R7" s="5"/>
      <c r="S7" s="22"/>
      <c r="T7" s="14"/>
    </row>
    <row r="8" customFormat="false" ht="12.75" hidden="false" customHeight="true" outlineLevel="0" collapsed="false">
      <c r="A8" s="21"/>
      <c r="B8" s="16" t="s">
        <v>14</v>
      </c>
      <c r="C8" s="18" t="n">
        <v>39966</v>
      </c>
      <c r="D8" s="18" t="n">
        <v>39978</v>
      </c>
      <c r="E8" s="18" t="n">
        <v>40076</v>
      </c>
      <c r="F8" s="18" t="n">
        <v>40076</v>
      </c>
      <c r="G8" s="18" t="n">
        <v>40076</v>
      </c>
      <c r="H8" s="18" t="n">
        <v>40090</v>
      </c>
      <c r="I8" s="18" t="n">
        <v>40090</v>
      </c>
      <c r="J8" s="18" t="n">
        <v>40090</v>
      </c>
      <c r="K8" s="18" t="n">
        <v>40103</v>
      </c>
      <c r="L8" s="18" t="n">
        <v>40103</v>
      </c>
      <c r="M8" s="18"/>
      <c r="N8" s="18"/>
      <c r="O8" s="22"/>
      <c r="P8" s="18" t="n">
        <v>40104</v>
      </c>
      <c r="Q8" s="22"/>
      <c r="R8" s="5"/>
      <c r="S8" s="22"/>
      <c r="T8" s="14"/>
    </row>
    <row r="9" customFormat="false" ht="12.75" hidden="false" customHeight="true" outlineLevel="0" collapsed="false">
      <c r="A9" s="21"/>
      <c r="B9" s="16" t="s">
        <v>15</v>
      </c>
      <c r="C9" s="22" t="s">
        <v>69</v>
      </c>
      <c r="D9" s="22" t="s">
        <v>69</v>
      </c>
      <c r="E9" s="22" t="s">
        <v>70</v>
      </c>
      <c r="F9" s="22" t="s">
        <v>71</v>
      </c>
      <c r="G9" s="22" t="s">
        <v>72</v>
      </c>
      <c r="H9" s="22" t="s">
        <v>70</v>
      </c>
      <c r="I9" s="22" t="s">
        <v>71</v>
      </c>
      <c r="J9" s="22" t="s">
        <v>73</v>
      </c>
      <c r="K9" s="18" t="s">
        <v>70</v>
      </c>
      <c r="L9" s="18" t="s">
        <v>73</v>
      </c>
      <c r="M9" s="22"/>
      <c r="N9" s="18"/>
      <c r="O9" s="22"/>
      <c r="P9" s="18"/>
      <c r="Q9" s="22"/>
      <c r="R9" s="5"/>
      <c r="S9" s="22"/>
      <c r="T9" s="14"/>
    </row>
    <row r="10" customFormat="false" ht="13.5" hidden="false" customHeight="false" outlineLevel="0" collapsed="false">
      <c r="A10" s="23" t="s">
        <v>18</v>
      </c>
      <c r="B10" s="24" t="s">
        <v>19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28"/>
      <c r="T10" s="14"/>
    </row>
    <row r="11" customFormat="false" ht="12.75" hidden="false" customHeight="true" outlineLevel="0" collapsed="false">
      <c r="A11" s="36" t="n">
        <v>1</v>
      </c>
      <c r="B11" s="44" t="s">
        <v>120</v>
      </c>
      <c r="C11" s="45"/>
      <c r="D11" s="32"/>
      <c r="E11" s="32"/>
      <c r="F11" s="32" t="n">
        <v>0.63651</v>
      </c>
      <c r="G11" s="32"/>
      <c r="H11" s="32"/>
      <c r="I11" s="32" t="n">
        <v>0.64762</v>
      </c>
      <c r="J11" s="32"/>
      <c r="K11" s="32"/>
      <c r="L11" s="32" t="n">
        <v>0.65362</v>
      </c>
      <c r="M11" s="32"/>
      <c r="N11" s="32" t="n">
        <v>0.66375</v>
      </c>
      <c r="O11" s="32"/>
      <c r="P11" s="32" t="s">
        <v>121</v>
      </c>
      <c r="Q11" s="32" t="n">
        <f aca="false">AVERAGE(C11:P11)</f>
        <v>0.650375</v>
      </c>
      <c r="R11" s="37" t="n">
        <f aca="false">COUNTA(C11:P11)/2</f>
        <v>2.5</v>
      </c>
      <c r="S11" s="38" t="n">
        <f aca="false">SUM(PRODUCT(Q11,100))+(R11)</f>
        <v>67.5375</v>
      </c>
      <c r="T11" s="50" t="s">
        <v>122</v>
      </c>
    </row>
    <row r="12" customFormat="false" ht="12.75" hidden="false" customHeight="true" outlineLevel="0" collapsed="false">
      <c r="A12" s="36" t="n">
        <v>2</v>
      </c>
      <c r="B12" s="46" t="s">
        <v>123</v>
      </c>
      <c r="C12" s="32" t="n">
        <v>0.625</v>
      </c>
      <c r="D12" s="32"/>
      <c r="E12" s="32"/>
      <c r="F12" s="32"/>
      <c r="G12" s="32"/>
      <c r="H12" s="32"/>
      <c r="I12" s="32" t="n">
        <v>0.54444</v>
      </c>
      <c r="J12" s="32"/>
      <c r="K12" s="32" t="s">
        <v>121</v>
      </c>
      <c r="L12" s="32"/>
      <c r="M12" s="32"/>
      <c r="N12" s="32"/>
      <c r="O12" s="32"/>
      <c r="P12" s="32" t="n">
        <v>0.56111</v>
      </c>
      <c r="Q12" s="32" t="n">
        <f aca="false">AVERAGE(C12:P12)</f>
        <v>0.57685</v>
      </c>
      <c r="R12" s="37" t="n">
        <f aca="false">COUNTA(C12:P12)/2</f>
        <v>2</v>
      </c>
      <c r="S12" s="38" t="n">
        <f aca="false">SUM(PRODUCT(Q12,100))+(R12)</f>
        <v>59.685</v>
      </c>
      <c r="T12" s="50" t="s">
        <v>124</v>
      </c>
    </row>
    <row r="13" customFormat="false" ht="12.75" hidden="false" customHeight="false" outlineLevel="0" collapsed="false">
      <c r="A13" s="36" t="n">
        <v>3</v>
      </c>
      <c r="B13" s="46" t="s">
        <v>125</v>
      </c>
      <c r="C13" s="32" t="n">
        <v>0.60833</v>
      </c>
      <c r="D13" s="32"/>
      <c r="E13" s="32"/>
      <c r="F13" s="32" t="n">
        <v>0.58254</v>
      </c>
      <c r="G13" s="32"/>
      <c r="H13" s="32"/>
      <c r="I13" s="32" t="n">
        <v>0.60635</v>
      </c>
      <c r="J13" s="32"/>
      <c r="K13" s="32"/>
      <c r="L13" s="32"/>
      <c r="M13" s="32"/>
      <c r="N13" s="32"/>
      <c r="O13" s="32"/>
      <c r="P13" s="51"/>
      <c r="Q13" s="32" t="n">
        <f aca="false">AVERAGE(C13:P13)</f>
        <v>0.599073333333333</v>
      </c>
      <c r="R13" s="37" t="n">
        <f aca="false">COUNTA(C13:P13)/2</f>
        <v>1.5</v>
      </c>
      <c r="S13" s="38" t="n">
        <f aca="false">SUM(PRODUCT(Q13,100))+(R13)</f>
        <v>61.4073333333333</v>
      </c>
      <c r="T13" s="35"/>
    </row>
    <row r="14" customFormat="false" ht="12.75" hidden="false" customHeight="false" outlineLevel="0" collapsed="false">
      <c r="A14" s="36"/>
      <c r="B14" s="47" t="s">
        <v>20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35"/>
    </row>
    <row r="15" customFormat="false" ht="12.75" hidden="false" customHeight="false" outlineLevel="0" collapsed="false">
      <c r="A15" s="36" t="n">
        <f aca="false">RANK(S15,$S$11:$S$58)</f>
        <v>1</v>
      </c>
      <c r="B15" s="31" t="s">
        <v>126</v>
      </c>
      <c r="C15" s="32"/>
      <c r="D15" s="32"/>
      <c r="E15" s="32"/>
      <c r="F15" s="32"/>
      <c r="G15" s="32" t="n">
        <v>0.65873</v>
      </c>
      <c r="H15" s="32"/>
      <c r="I15" s="32"/>
      <c r="J15" s="32" t="n">
        <v>0.68261</v>
      </c>
      <c r="K15" s="32"/>
      <c r="L15" s="32" t="n">
        <v>0.71304</v>
      </c>
      <c r="M15" s="32"/>
      <c r="N15" s="32" t="n">
        <v>0.68167</v>
      </c>
      <c r="O15" s="32"/>
      <c r="P15" s="32" t="n">
        <v>0.745</v>
      </c>
      <c r="Q15" s="32" t="n">
        <f aca="false">AVERAGE(C15:P15)</f>
        <v>0.69621</v>
      </c>
      <c r="R15" s="37" t="n">
        <f aca="false">COUNTA(C15:P15)/2</f>
        <v>2.5</v>
      </c>
      <c r="S15" s="38" t="n">
        <f aca="false">SUM(PRODUCT(Q15,100))+(R15)</f>
        <v>72.121</v>
      </c>
      <c r="T15" s="48"/>
    </row>
    <row r="16" customFormat="false" ht="12.75" hidden="false" customHeight="false" outlineLevel="0" collapsed="false">
      <c r="A16" s="36" t="n">
        <f aca="false">RANK(S16,$S$11:$S$58)</f>
        <v>2</v>
      </c>
      <c r="B16" s="49" t="s">
        <v>84</v>
      </c>
      <c r="C16" s="32"/>
      <c r="D16" s="32"/>
      <c r="E16" s="32" t="n">
        <v>0.7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 t="n">
        <f aca="false">AVERAGE(C16:P16)</f>
        <v>0.7</v>
      </c>
      <c r="R16" s="37" t="n">
        <f aca="false">COUNTA(C16:P16)/2</f>
        <v>0.5</v>
      </c>
      <c r="S16" s="38" t="n">
        <f aca="false">SUM(PRODUCT(Q16,100))+(R16)</f>
        <v>70.5</v>
      </c>
      <c r="T16" s="48"/>
    </row>
    <row r="17" customFormat="false" ht="12.75" hidden="false" customHeight="false" outlineLevel="0" collapsed="false">
      <c r="A17" s="36" t="n">
        <f aca="false">RANK(S17,$S$11:$S$58)</f>
        <v>3</v>
      </c>
      <c r="B17" s="49" t="s">
        <v>127</v>
      </c>
      <c r="C17" s="32"/>
      <c r="D17" s="32"/>
      <c r="E17" s="32"/>
      <c r="F17" s="32" t="n">
        <v>0.66984</v>
      </c>
      <c r="G17" s="32"/>
      <c r="H17" s="32"/>
      <c r="I17" s="32" t="n">
        <v>0.63016</v>
      </c>
      <c r="J17" s="32"/>
      <c r="K17" s="32"/>
      <c r="L17" s="32" t="n">
        <v>0.68261</v>
      </c>
      <c r="M17" s="32"/>
      <c r="N17" s="32"/>
      <c r="O17" s="32"/>
      <c r="P17" s="32" t="n">
        <v>0.64708</v>
      </c>
      <c r="Q17" s="32" t="n">
        <f aca="false">AVERAGE(C17:P17)</f>
        <v>0.6574225</v>
      </c>
      <c r="R17" s="37" t="n">
        <f aca="false">COUNTA(C17:P17)/2</f>
        <v>2</v>
      </c>
      <c r="S17" s="38" t="n">
        <f aca="false">SUM(PRODUCT(Q17,100))+(R17)</f>
        <v>67.74225</v>
      </c>
      <c r="T17" s="48"/>
    </row>
    <row r="18" customFormat="false" ht="12.75" hidden="false" customHeight="false" outlineLevel="0" collapsed="false">
      <c r="A18" s="36" t="n">
        <f aca="false">RANK(S18,$S$11:$S$58)</f>
        <v>5</v>
      </c>
      <c r="B18" s="49" t="s">
        <v>128</v>
      </c>
      <c r="C18" s="32"/>
      <c r="D18" s="32"/>
      <c r="E18" s="32" t="n">
        <v>0.68611</v>
      </c>
      <c r="F18" s="32"/>
      <c r="G18" s="32" t="n">
        <v>0.63492</v>
      </c>
      <c r="H18" s="32"/>
      <c r="I18" s="32"/>
      <c r="J18" s="32"/>
      <c r="K18" s="32"/>
      <c r="L18" s="32"/>
      <c r="M18" s="32"/>
      <c r="N18" s="32"/>
      <c r="O18" s="32"/>
      <c r="P18" s="32"/>
      <c r="Q18" s="32" t="n">
        <f aca="false">AVERAGE(C18:P18)</f>
        <v>0.660515</v>
      </c>
      <c r="R18" s="37" t="n">
        <f aca="false">COUNTA(C18:P18)/2</f>
        <v>1</v>
      </c>
      <c r="S18" s="38" t="n">
        <f aca="false">SUM(PRODUCT(Q18,100))+(R18)</f>
        <v>67.0515</v>
      </c>
      <c r="T18" s="48"/>
    </row>
    <row r="19" customFormat="false" ht="12.75" hidden="false" customHeight="false" outlineLevel="0" collapsed="false">
      <c r="A19" s="36" t="n">
        <f aca="false">RANK(S19,$S$11:$S$58)</f>
        <v>6</v>
      </c>
      <c r="B19" s="49" t="s">
        <v>129</v>
      </c>
      <c r="C19" s="32"/>
      <c r="D19" s="32"/>
      <c r="E19" s="32" t="n">
        <v>0.67222</v>
      </c>
      <c r="F19" s="32" t="n">
        <v>0.63651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 t="n">
        <f aca="false">AVERAGE(C19:P19)</f>
        <v>0.654365</v>
      </c>
      <c r="R19" s="37" t="n">
        <f aca="false">COUNTA(C19:P19)/2</f>
        <v>1</v>
      </c>
      <c r="S19" s="38" t="n">
        <f aca="false">SUM(PRODUCT(Q19,100))+(R19)</f>
        <v>66.4365</v>
      </c>
      <c r="T19" s="48"/>
    </row>
    <row r="20" customFormat="false" ht="12.75" hidden="false" customHeight="false" outlineLevel="0" collapsed="false">
      <c r="A20" s="36" t="n">
        <f aca="false">RANK(S20,$S$11:$S$58)</f>
        <v>7</v>
      </c>
      <c r="B20" s="49" t="s">
        <v>130</v>
      </c>
      <c r="C20" s="32"/>
      <c r="D20" s="32"/>
      <c r="E20" s="32"/>
      <c r="F20" s="32" t="n">
        <v>0.62857</v>
      </c>
      <c r="G20" s="32"/>
      <c r="H20" s="32"/>
      <c r="I20" s="32"/>
      <c r="J20" s="32"/>
      <c r="K20" s="32"/>
      <c r="L20" s="32"/>
      <c r="M20" s="32"/>
      <c r="N20" s="32"/>
      <c r="O20" s="32"/>
      <c r="P20" s="32" t="n">
        <v>0.66481</v>
      </c>
      <c r="Q20" s="32" t="n">
        <f aca="false">AVERAGE(C20:P20)</f>
        <v>0.64669</v>
      </c>
      <c r="R20" s="37" t="n">
        <f aca="false">COUNTA(C20:P20)/2</f>
        <v>1</v>
      </c>
      <c r="S20" s="38" t="n">
        <f aca="false">SUM(PRODUCT(Q20,100))+(R20)</f>
        <v>65.669</v>
      </c>
      <c r="T20" s="48"/>
    </row>
    <row r="21" customFormat="false" ht="12.75" hidden="false" customHeight="false" outlineLevel="0" collapsed="false">
      <c r="A21" s="36" t="n">
        <f aca="false">RANK(S21,$S$11:$S$58)</f>
        <v>8</v>
      </c>
      <c r="B21" s="49" t="s">
        <v>131</v>
      </c>
      <c r="C21" s="32"/>
      <c r="D21" s="32"/>
      <c r="E21" s="32"/>
      <c r="F21" s="32"/>
      <c r="G21" s="32" t="n">
        <v>0.62698</v>
      </c>
      <c r="H21" s="32" t="n">
        <v>0.67778</v>
      </c>
      <c r="I21" s="32"/>
      <c r="J21" s="32" t="n">
        <v>0.61304</v>
      </c>
      <c r="K21" s="32"/>
      <c r="L21" s="32"/>
      <c r="M21" s="32"/>
      <c r="N21" s="32"/>
      <c r="O21" s="32"/>
      <c r="P21" s="32"/>
      <c r="Q21" s="32" t="n">
        <f aca="false">AVERAGE(C21:P21)</f>
        <v>0.639266666666667</v>
      </c>
      <c r="R21" s="37" t="n">
        <f aca="false">COUNTA(C21:P21)/2</f>
        <v>1.5</v>
      </c>
      <c r="S21" s="38" t="n">
        <f aca="false">SUM(PRODUCT(Q21,100))+(R21)</f>
        <v>65.4266666666667</v>
      </c>
      <c r="T21" s="48"/>
    </row>
    <row r="22" customFormat="false" ht="12.75" hidden="false" customHeight="false" outlineLevel="0" collapsed="false">
      <c r="A22" s="36" t="n">
        <f aca="false">RANK(S22,$S$11:$S$58)</f>
        <v>9</v>
      </c>
      <c r="B22" s="49" t="s">
        <v>132</v>
      </c>
      <c r="C22" s="32"/>
      <c r="D22" s="32"/>
      <c r="E22" s="32"/>
      <c r="F22" s="32"/>
      <c r="G22" s="32" t="n">
        <v>0.61746</v>
      </c>
      <c r="H22" s="32"/>
      <c r="I22" s="32"/>
      <c r="J22" s="32" t="n">
        <v>0.5971</v>
      </c>
      <c r="K22" s="32"/>
      <c r="L22" s="32" t="n">
        <v>0.67681</v>
      </c>
      <c r="M22" s="32"/>
      <c r="N22" s="32"/>
      <c r="O22" s="32"/>
      <c r="P22" s="32" t="n">
        <v>0.63625</v>
      </c>
      <c r="Q22" s="32" t="n">
        <f aca="false">AVERAGE(C22:P22)</f>
        <v>0.631905</v>
      </c>
      <c r="R22" s="37" t="n">
        <f aca="false">COUNTA(C22:P22)/2</f>
        <v>2</v>
      </c>
      <c r="S22" s="38" t="n">
        <f aca="false">SUM(PRODUCT(Q22,100))+(R22)</f>
        <v>65.1905</v>
      </c>
      <c r="T22" s="48"/>
    </row>
    <row r="23" customFormat="false" ht="12.75" hidden="false" customHeight="false" outlineLevel="0" collapsed="false">
      <c r="A23" s="36" t="n">
        <f aca="false">RANK(S23,$S$11:$S$58)</f>
        <v>10</v>
      </c>
      <c r="B23" s="49" t="s">
        <v>133</v>
      </c>
      <c r="C23" s="32"/>
      <c r="D23" s="32"/>
      <c r="E23" s="32"/>
      <c r="F23" s="32"/>
      <c r="G23" s="32" t="n">
        <v>0.60952</v>
      </c>
      <c r="H23" s="32"/>
      <c r="I23" s="32"/>
      <c r="J23" s="32" t="n">
        <v>0.61304</v>
      </c>
      <c r="K23" s="32"/>
      <c r="L23" s="32" t="n">
        <v>0.62174</v>
      </c>
      <c r="M23" s="32"/>
      <c r="N23" s="32"/>
      <c r="O23" s="32"/>
      <c r="P23" s="32" t="n">
        <v>0.67875</v>
      </c>
      <c r="Q23" s="32" t="n">
        <f aca="false">AVERAGE(C23:P23)</f>
        <v>0.6307625</v>
      </c>
      <c r="R23" s="37" t="n">
        <f aca="false">COUNTA(C23:P23)/2</f>
        <v>2</v>
      </c>
      <c r="S23" s="38" t="n">
        <f aca="false">SUM(PRODUCT(Q23,100))+(R23)</f>
        <v>65.07625</v>
      </c>
      <c r="T23" s="48"/>
    </row>
    <row r="24" customFormat="false" ht="12.75" hidden="false" customHeight="false" outlineLevel="0" collapsed="false">
      <c r="A24" s="36" t="n">
        <f aca="false">RANK(S24,$S$11:$S$58)</f>
        <v>11</v>
      </c>
      <c r="B24" s="49" t="s">
        <v>134</v>
      </c>
      <c r="C24" s="32" t="n">
        <v>0.66111</v>
      </c>
      <c r="D24" s="32"/>
      <c r="E24" s="32"/>
      <c r="F24" s="32"/>
      <c r="G24" s="32"/>
      <c r="H24" s="32"/>
      <c r="I24" s="32" t="n">
        <v>0.61587</v>
      </c>
      <c r="J24" s="32"/>
      <c r="K24" s="32"/>
      <c r="L24" s="32"/>
      <c r="M24" s="32"/>
      <c r="N24" s="32"/>
      <c r="O24" s="32"/>
      <c r="P24" s="32"/>
      <c r="Q24" s="32" t="n">
        <f aca="false">AVERAGE(C24:P24)</f>
        <v>0.63849</v>
      </c>
      <c r="R24" s="37" t="n">
        <f aca="false">COUNTA(C24:P24)/2</f>
        <v>1</v>
      </c>
      <c r="S24" s="38" t="n">
        <f aca="false">SUM(PRODUCT(Q24,100))+(R24)</f>
        <v>64.849</v>
      </c>
      <c r="T24" s="48"/>
    </row>
    <row r="25" customFormat="false" ht="12.75" hidden="false" customHeight="false" outlineLevel="0" collapsed="false">
      <c r="A25" s="36" t="n">
        <f aca="false">RANK(S25,$S$11:$S$58)</f>
        <v>12</v>
      </c>
      <c r="B25" s="49" t="s">
        <v>135</v>
      </c>
      <c r="C25" s="32"/>
      <c r="D25" s="32"/>
      <c r="E25" s="32"/>
      <c r="F25" s="32"/>
      <c r="G25" s="32"/>
      <c r="H25" s="32" t="n">
        <v>0.63056</v>
      </c>
      <c r="I25" s="32"/>
      <c r="J25" s="32"/>
      <c r="K25" s="32"/>
      <c r="L25" s="32"/>
      <c r="M25" s="32"/>
      <c r="N25" s="32"/>
      <c r="O25" s="32"/>
      <c r="P25" s="32"/>
      <c r="Q25" s="32" t="n">
        <f aca="false">AVERAGE(C25:P25)</f>
        <v>0.63056</v>
      </c>
      <c r="R25" s="37" t="n">
        <f aca="false">COUNTA(C25:P25)/2</f>
        <v>0.5</v>
      </c>
      <c r="S25" s="38" t="n">
        <f aca="false">SUM(PRODUCT(Q25,100))+(R25)</f>
        <v>63.556</v>
      </c>
      <c r="T25" s="48"/>
    </row>
    <row r="26" customFormat="false" ht="12.75" hidden="false" customHeight="false" outlineLevel="0" collapsed="false">
      <c r="A26" s="36" t="n">
        <f aca="false">RANK(S26,$S$11:$S$58)</f>
        <v>13</v>
      </c>
      <c r="B26" s="49" t="s">
        <v>136</v>
      </c>
      <c r="C26" s="32"/>
      <c r="D26" s="32"/>
      <c r="E26" s="32"/>
      <c r="F26" s="32"/>
      <c r="G26" s="32"/>
      <c r="H26" s="32" t="n">
        <v>0.625</v>
      </c>
      <c r="I26" s="32"/>
      <c r="J26" s="32"/>
      <c r="K26" s="32"/>
      <c r="L26" s="32"/>
      <c r="M26" s="32"/>
      <c r="N26" s="32"/>
      <c r="O26" s="32"/>
      <c r="P26" s="32"/>
      <c r="Q26" s="32" t="n">
        <f aca="false">AVERAGE(C26:P26)</f>
        <v>0.625</v>
      </c>
      <c r="R26" s="37" t="n">
        <f aca="false">COUNTA(C26:P26)/2</f>
        <v>0.5</v>
      </c>
      <c r="S26" s="38" t="n">
        <f aca="false">SUM(PRODUCT(Q26,100))+(R26)</f>
        <v>63</v>
      </c>
      <c r="T26" s="48"/>
    </row>
    <row r="27" customFormat="false" ht="12.75" hidden="false" customHeight="false" outlineLevel="0" collapsed="false">
      <c r="A27" s="36" t="n">
        <f aca="false">RANK(S27,$S$11:$S$58)</f>
        <v>14</v>
      </c>
      <c r="B27" s="49" t="s">
        <v>137</v>
      </c>
      <c r="C27" s="32"/>
      <c r="D27" s="32"/>
      <c r="E27" s="32"/>
      <c r="F27" s="32" t="n">
        <v>0.61429</v>
      </c>
      <c r="G27" s="32"/>
      <c r="H27" s="32"/>
      <c r="I27" s="32" t="n">
        <v>0.6</v>
      </c>
      <c r="J27" s="32"/>
      <c r="K27" s="32"/>
      <c r="L27" s="32" t="n">
        <v>0.60725</v>
      </c>
      <c r="M27" s="32"/>
      <c r="N27" s="32"/>
      <c r="O27" s="32"/>
      <c r="P27" s="32" t="n">
        <v>0.6175</v>
      </c>
      <c r="Q27" s="32" t="n">
        <f aca="false">AVERAGE(C27:P27)</f>
        <v>0.60976</v>
      </c>
      <c r="R27" s="37" t="n">
        <f aca="false">COUNTA(C27:P27)/2</f>
        <v>2</v>
      </c>
      <c r="S27" s="38" t="n">
        <f aca="false">SUM(PRODUCT(Q27,100))+(R27)</f>
        <v>62.976</v>
      </c>
      <c r="T27" s="48"/>
    </row>
    <row r="28" customFormat="false" ht="12.75" hidden="false" customHeight="false" outlineLevel="0" collapsed="false">
      <c r="A28" s="36" t="n">
        <f aca="false">RANK(S28,$S$11:$S$58)</f>
        <v>15</v>
      </c>
      <c r="B28" s="49" t="s">
        <v>138</v>
      </c>
      <c r="C28" s="32"/>
      <c r="D28" s="32"/>
      <c r="E28" s="32"/>
      <c r="F28" s="32"/>
      <c r="G28" s="32"/>
      <c r="H28" s="32"/>
      <c r="I28" s="32"/>
      <c r="J28" s="32"/>
      <c r="K28" s="32"/>
      <c r="L28" s="32" t="n">
        <v>0.62029</v>
      </c>
      <c r="M28" s="32"/>
      <c r="N28" s="32"/>
      <c r="O28" s="32"/>
      <c r="P28" s="32" t="n">
        <v>0.61598</v>
      </c>
      <c r="Q28" s="32" t="n">
        <f aca="false">AVERAGE(C28:P28)</f>
        <v>0.618135</v>
      </c>
      <c r="R28" s="37" t="n">
        <f aca="false">COUNTA(C28:P28)/2</f>
        <v>1</v>
      </c>
      <c r="S28" s="38" t="n">
        <f aca="false">SUM(PRODUCT(Q28,100))+(R28)</f>
        <v>62.8135</v>
      </c>
      <c r="T28" s="48"/>
    </row>
    <row r="29" customFormat="false" ht="12.75" hidden="false" customHeight="false" outlineLevel="0" collapsed="false">
      <c r="A29" s="36" t="n">
        <f aca="false">RANK(S29,$S$11:$S$58)</f>
        <v>16</v>
      </c>
      <c r="B29" s="49" t="s">
        <v>139</v>
      </c>
      <c r="C29" s="32"/>
      <c r="D29" s="32"/>
      <c r="E29" s="32"/>
      <c r="F29" s="32"/>
      <c r="G29" s="32"/>
      <c r="H29" s="32"/>
      <c r="I29" s="32"/>
      <c r="J29" s="32" t="n">
        <v>0.56667</v>
      </c>
      <c r="K29" s="32"/>
      <c r="L29" s="32" t="n">
        <v>0.61594</v>
      </c>
      <c r="M29" s="32"/>
      <c r="N29" s="32"/>
      <c r="O29" s="32"/>
      <c r="P29" s="32" t="n">
        <v>0.65292</v>
      </c>
      <c r="Q29" s="32" t="n">
        <f aca="false">AVERAGE(C29:P29)</f>
        <v>0.611843333333333</v>
      </c>
      <c r="R29" s="37" t="n">
        <f aca="false">COUNTA(C29:P29)/2</f>
        <v>1.5</v>
      </c>
      <c r="S29" s="38" t="n">
        <f aca="false">SUM(PRODUCT(Q29,100))+(R29)</f>
        <v>62.6843333333333</v>
      </c>
      <c r="T29" s="48"/>
    </row>
    <row r="30" customFormat="false" ht="12.75" hidden="false" customHeight="false" outlineLevel="0" collapsed="false">
      <c r="A30" s="36" t="n">
        <f aca="false">RANK(S30,$S$11:$S$58)</f>
        <v>17</v>
      </c>
      <c r="B30" s="49" t="s">
        <v>140</v>
      </c>
      <c r="C30" s="32"/>
      <c r="D30" s="32"/>
      <c r="E30" s="32"/>
      <c r="F30" s="32"/>
      <c r="G30" s="32"/>
      <c r="H30" s="32"/>
      <c r="I30" s="32"/>
      <c r="J30" s="32"/>
      <c r="K30" s="32" t="n">
        <v>0.60185</v>
      </c>
      <c r="L30" s="32"/>
      <c r="M30" s="32"/>
      <c r="N30" s="32"/>
      <c r="O30" s="32"/>
      <c r="P30" s="32" t="n">
        <v>0.62963</v>
      </c>
      <c r="Q30" s="32" t="n">
        <f aca="false">AVERAGE(C30:P30)</f>
        <v>0.61574</v>
      </c>
      <c r="R30" s="37" t="n">
        <f aca="false">COUNTA(C30:P30)/2</f>
        <v>1</v>
      </c>
      <c r="S30" s="38" t="n">
        <f aca="false">SUM(PRODUCT(Q30,100))+(R30)</f>
        <v>62.574</v>
      </c>
      <c r="T30" s="48"/>
    </row>
    <row r="31" customFormat="false" ht="12.75" hidden="false" customHeight="false" outlineLevel="0" collapsed="false">
      <c r="A31" s="36" t="n">
        <f aca="false">RANK(S31,$S$11:$S$58)</f>
        <v>18</v>
      </c>
      <c r="B31" s="49" t="s">
        <v>141</v>
      </c>
      <c r="C31" s="32"/>
      <c r="D31" s="32"/>
      <c r="E31" s="32"/>
      <c r="F31" s="32"/>
      <c r="G31" s="32"/>
      <c r="H31" s="32"/>
      <c r="I31" s="32"/>
      <c r="J31" s="32"/>
      <c r="K31" s="32" t="n">
        <v>0.6</v>
      </c>
      <c r="L31" s="32"/>
      <c r="M31" s="32"/>
      <c r="N31" s="32"/>
      <c r="O31" s="32"/>
      <c r="P31" s="32" t="n">
        <v>0.62593</v>
      </c>
      <c r="Q31" s="32" t="n">
        <f aca="false">AVERAGE(C31:P31)</f>
        <v>0.612965</v>
      </c>
      <c r="R31" s="37" t="n">
        <f aca="false">COUNTA(C31:P31)/2</f>
        <v>1</v>
      </c>
      <c r="S31" s="38" t="n">
        <f aca="false">SUM(PRODUCT(Q31,100))+(R31)</f>
        <v>62.2965</v>
      </c>
      <c r="T31" s="48"/>
    </row>
    <row r="32" customFormat="false" ht="12.75" hidden="false" customHeight="false" outlineLevel="0" collapsed="false">
      <c r="A32" s="36" t="n">
        <f aca="false">RANK(S32,$S$11:$S$58)</f>
        <v>19</v>
      </c>
      <c r="B32" s="49" t="s">
        <v>142</v>
      </c>
      <c r="C32" s="32" t="n">
        <v>0.61667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 t="n">
        <f aca="false">AVERAGE(C32:P32)</f>
        <v>0.61667</v>
      </c>
      <c r="R32" s="37" t="n">
        <f aca="false">COUNTA(C32:P32)/2</f>
        <v>0.5</v>
      </c>
      <c r="S32" s="38" t="n">
        <f aca="false">SUM(PRODUCT(Q32,100))+(R32)</f>
        <v>62.167</v>
      </c>
      <c r="T32" s="48"/>
    </row>
    <row r="33" customFormat="false" ht="12.75" hidden="false" customHeight="false" outlineLevel="0" collapsed="false">
      <c r="A33" s="36" t="n">
        <f aca="false">RANK(S33,$S$11:$S$58)</f>
        <v>19</v>
      </c>
      <c r="B33" s="49" t="s">
        <v>143</v>
      </c>
      <c r="C33" s="32"/>
      <c r="D33" s="32"/>
      <c r="E33" s="32" t="n">
        <v>0.61667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 t="n">
        <f aca="false">AVERAGE(C33:P33)</f>
        <v>0.61667</v>
      </c>
      <c r="R33" s="37" t="n">
        <f aca="false">COUNTA(C33:P33)/2</f>
        <v>0.5</v>
      </c>
      <c r="S33" s="38" t="n">
        <f aca="false">SUM(PRODUCT(Q33,100))+(R33)</f>
        <v>62.167</v>
      </c>
      <c r="T33" s="48"/>
    </row>
    <row r="34" customFormat="false" ht="12.75" hidden="false" customHeight="false" outlineLevel="0" collapsed="false">
      <c r="A34" s="36" t="n">
        <f aca="false">RANK(S34,$S$11:$S$58)</f>
        <v>21</v>
      </c>
      <c r="B34" s="49" t="s">
        <v>144</v>
      </c>
      <c r="C34" s="32"/>
      <c r="D34" s="32"/>
      <c r="E34" s="32" t="n">
        <v>0.61389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 t="n">
        <f aca="false">AVERAGE(C34:P34)</f>
        <v>0.61389</v>
      </c>
      <c r="R34" s="37" t="n">
        <f aca="false">COUNTA(C34:P34)/2</f>
        <v>0.5</v>
      </c>
      <c r="S34" s="38" t="n">
        <f aca="false">SUM(PRODUCT(Q34,100))+(R34)</f>
        <v>61.889</v>
      </c>
      <c r="T34" s="48"/>
    </row>
    <row r="35" customFormat="false" ht="12.75" hidden="false" customHeight="false" outlineLevel="0" collapsed="false">
      <c r="A35" s="36" t="n">
        <f aca="false">RANK(S35,$S$11:$S$58)</f>
        <v>22</v>
      </c>
      <c r="B35" s="49" t="s">
        <v>145</v>
      </c>
      <c r="C35" s="32"/>
      <c r="D35" s="32"/>
      <c r="E35" s="32" t="n">
        <v>0.58889</v>
      </c>
      <c r="F35" s="32"/>
      <c r="G35" s="32"/>
      <c r="H35" s="32" t="n">
        <v>0.625</v>
      </c>
      <c r="I35" s="32"/>
      <c r="J35" s="32"/>
      <c r="K35" s="32"/>
      <c r="L35" s="32"/>
      <c r="M35" s="32"/>
      <c r="N35" s="32"/>
      <c r="O35" s="32"/>
      <c r="P35" s="32"/>
      <c r="Q35" s="32" t="n">
        <f aca="false">AVERAGE(C35:P35)</f>
        <v>0.606945</v>
      </c>
      <c r="R35" s="37" t="n">
        <f aca="false">COUNTA(C35:P35)/2</f>
        <v>1</v>
      </c>
      <c r="S35" s="38" t="n">
        <f aca="false">SUM(PRODUCT(Q35,100))+(R35)</f>
        <v>61.6945</v>
      </c>
      <c r="T35" s="48"/>
    </row>
    <row r="36" customFormat="false" ht="12.75" hidden="false" customHeight="false" outlineLevel="0" collapsed="false">
      <c r="A36" s="36" t="n">
        <f aca="false">RANK(S36,$S$11:$S$58)</f>
        <v>24</v>
      </c>
      <c r="B36" s="49" t="s">
        <v>146</v>
      </c>
      <c r="C36" s="32"/>
      <c r="D36" s="32"/>
      <c r="E36" s="32"/>
      <c r="F36" s="32" t="n">
        <v>0.60317</v>
      </c>
      <c r="G36" s="32" t="n">
        <v>0.60317</v>
      </c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AVERAGE(C36:P36)</f>
        <v>0.60317</v>
      </c>
      <c r="R36" s="37" t="n">
        <f aca="false">COUNTA(C36:P36)/2</f>
        <v>1</v>
      </c>
      <c r="S36" s="38" t="n">
        <f aca="false">SUM(PRODUCT(Q36,100))+(R36)</f>
        <v>61.317</v>
      </c>
      <c r="T36" s="48"/>
    </row>
    <row r="37" customFormat="false" ht="12.75" hidden="false" customHeight="false" outlineLevel="0" collapsed="false">
      <c r="A37" s="36" t="n">
        <f aca="false">RANK(S37,$S$11:$S$58)</f>
        <v>25</v>
      </c>
      <c r="B37" s="49" t="s">
        <v>147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 t="n">
        <v>0.60185</v>
      </c>
      <c r="Q37" s="32" t="n">
        <f aca="false">AVERAGE(C37:P37)</f>
        <v>0.60185</v>
      </c>
      <c r="R37" s="37" t="n">
        <f aca="false">COUNTA(C37:P37)/2</f>
        <v>0.5</v>
      </c>
      <c r="S37" s="38" t="n">
        <f aca="false">SUM(PRODUCT(Q37,100))+(R37)</f>
        <v>60.685</v>
      </c>
      <c r="T37" s="48"/>
    </row>
    <row r="38" customFormat="false" ht="12.75" hidden="false" customHeight="false" outlineLevel="0" collapsed="false">
      <c r="A38" s="36" t="n">
        <f aca="false">RANK(S38,$S$11:$S$58)</f>
        <v>26</v>
      </c>
      <c r="B38" s="49" t="s">
        <v>148</v>
      </c>
      <c r="C38" s="32" t="n">
        <v>0.6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 t="n">
        <f aca="false">AVERAGE(C38:P38)</f>
        <v>0.6</v>
      </c>
      <c r="R38" s="37" t="n">
        <f aca="false">COUNTA(C38:P38)/2</f>
        <v>0.5</v>
      </c>
      <c r="S38" s="38" t="n">
        <f aca="false">SUM(PRODUCT(Q38,100))+(R38)</f>
        <v>60.5</v>
      </c>
      <c r="T38" s="48"/>
    </row>
    <row r="39" customFormat="false" ht="12.75" hidden="false" customHeight="false" outlineLevel="0" collapsed="false">
      <c r="A39" s="36" t="n">
        <f aca="false">RANK(S39,$S$11:$S$58)</f>
        <v>27</v>
      </c>
      <c r="B39" s="49" t="s">
        <v>149</v>
      </c>
      <c r="C39" s="32"/>
      <c r="D39" s="32"/>
      <c r="E39" s="32"/>
      <c r="F39" s="32"/>
      <c r="G39" s="32"/>
      <c r="H39" s="32" t="n">
        <v>0.59444</v>
      </c>
      <c r="I39" s="32"/>
      <c r="J39" s="32"/>
      <c r="K39" s="32"/>
      <c r="L39" s="32"/>
      <c r="M39" s="32"/>
      <c r="N39" s="32"/>
      <c r="O39" s="32"/>
      <c r="P39" s="32"/>
      <c r="Q39" s="32" t="n">
        <f aca="false">AVERAGE(C39:P39)</f>
        <v>0.59444</v>
      </c>
      <c r="R39" s="37" t="n">
        <f aca="false">COUNTA(C39:P39)/2</f>
        <v>0.5</v>
      </c>
      <c r="S39" s="38" t="n">
        <f aca="false">SUM(PRODUCT(Q39,100))+(R39)</f>
        <v>59.944</v>
      </c>
      <c r="T39" s="48"/>
    </row>
    <row r="40" customFormat="false" ht="12.75" hidden="false" customHeight="false" outlineLevel="0" collapsed="false">
      <c r="A40" s="36" t="n">
        <f aca="false">RANK(S40,$S$11:$S$58)</f>
        <v>28</v>
      </c>
      <c r="B40" s="49" t="s">
        <v>150</v>
      </c>
      <c r="C40" s="32"/>
      <c r="D40" s="32"/>
      <c r="E40" s="32"/>
      <c r="F40" s="32"/>
      <c r="G40" s="32"/>
      <c r="H40" s="32"/>
      <c r="I40" s="32" t="n">
        <v>0.59365</v>
      </c>
      <c r="J40" s="32"/>
      <c r="K40" s="32"/>
      <c r="L40" s="32"/>
      <c r="M40" s="32"/>
      <c r="N40" s="32"/>
      <c r="O40" s="32"/>
      <c r="P40" s="32"/>
      <c r="Q40" s="32" t="n">
        <f aca="false">AVERAGE(C40:P40)</f>
        <v>0.59365</v>
      </c>
      <c r="R40" s="37" t="n">
        <f aca="false">COUNTA(C40:P40)/2</f>
        <v>0.5</v>
      </c>
      <c r="S40" s="38" t="n">
        <f aca="false">SUM(PRODUCT(Q40,100))+(R40)</f>
        <v>59.865</v>
      </c>
      <c r="T40" s="48"/>
    </row>
    <row r="41" customFormat="false" ht="12.75" hidden="false" customHeight="false" outlineLevel="0" collapsed="false">
      <c r="A41" s="36" t="n">
        <f aca="false">RANK(S41,$S$11:$S$58)</f>
        <v>29</v>
      </c>
      <c r="B41" s="49" t="s">
        <v>151</v>
      </c>
      <c r="C41" s="32"/>
      <c r="D41" s="32" t="n">
        <v>0.59259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 t="n">
        <f aca="false">AVERAGE(C41:P41)</f>
        <v>0.59259</v>
      </c>
      <c r="R41" s="37" t="n">
        <f aca="false">COUNTA(C41:P41)/2</f>
        <v>0.5</v>
      </c>
      <c r="S41" s="38" t="n">
        <f aca="false">SUM(PRODUCT(Q41,100))+(R41)</f>
        <v>59.759</v>
      </c>
      <c r="T41" s="48"/>
    </row>
    <row r="42" customFormat="false" ht="12.75" hidden="false" customHeight="false" outlineLevel="0" collapsed="false">
      <c r="A42" s="36" t="n">
        <f aca="false">RANK(S42,$S$11:$S$58)</f>
        <v>31</v>
      </c>
      <c r="B42" s="49" t="s">
        <v>152</v>
      </c>
      <c r="C42" s="32"/>
      <c r="D42" s="32"/>
      <c r="E42" s="32"/>
      <c r="F42" s="32" t="n">
        <v>0.58571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 t="n">
        <f aca="false">AVERAGE(C42:P42)</f>
        <v>0.58571</v>
      </c>
      <c r="R42" s="37" t="n">
        <f aca="false">COUNTA(C42:P42)/2</f>
        <v>0.5</v>
      </c>
      <c r="S42" s="38" t="n">
        <f aca="false">SUM(PRODUCT(Q42,100))+(R42)</f>
        <v>59.071</v>
      </c>
      <c r="T42" s="48"/>
    </row>
    <row r="43" customFormat="false" ht="12.75" hidden="false" customHeight="false" outlineLevel="0" collapsed="false">
      <c r="A43" s="36" t="n">
        <f aca="false">RANK(S43,$S$11:$S$58)</f>
        <v>32</v>
      </c>
      <c r="B43" s="49" t="s">
        <v>153</v>
      </c>
      <c r="C43" s="32"/>
      <c r="D43" s="32"/>
      <c r="E43" s="32"/>
      <c r="F43" s="32" t="n">
        <v>0.57778</v>
      </c>
      <c r="G43" s="32"/>
      <c r="H43" s="32"/>
      <c r="I43" s="32" t="n">
        <v>0.58254</v>
      </c>
      <c r="J43" s="32"/>
      <c r="K43" s="32"/>
      <c r="L43" s="32"/>
      <c r="M43" s="32"/>
      <c r="N43" s="32"/>
      <c r="O43" s="32"/>
      <c r="P43" s="32"/>
      <c r="Q43" s="32" t="n">
        <f aca="false">AVERAGE(C43:P43)</f>
        <v>0.58016</v>
      </c>
      <c r="R43" s="37" t="n">
        <f aca="false">COUNTA(C43:P43)/2</f>
        <v>1</v>
      </c>
      <c r="S43" s="38" t="n">
        <f aca="false">SUM(PRODUCT(Q43,100))+(R43)</f>
        <v>59.016</v>
      </c>
      <c r="T43" s="48"/>
    </row>
    <row r="44" customFormat="false" ht="12.75" hidden="false" customHeight="false" outlineLevel="0" collapsed="false">
      <c r="A44" s="36" t="n">
        <f aca="false">RANK(S44,$S$11:$S$58)</f>
        <v>33</v>
      </c>
      <c r="B44" s="49" t="s">
        <v>154</v>
      </c>
      <c r="C44" s="32"/>
      <c r="D44" s="32"/>
      <c r="E44" s="32"/>
      <c r="F44" s="32"/>
      <c r="G44" s="32" t="n">
        <v>0.56667</v>
      </c>
      <c r="H44" s="32"/>
      <c r="I44" s="32"/>
      <c r="J44" s="32" t="n">
        <v>0.59275</v>
      </c>
      <c r="K44" s="32"/>
      <c r="L44" s="32"/>
      <c r="M44" s="32"/>
      <c r="N44" s="32"/>
      <c r="O44" s="32"/>
      <c r="P44" s="32"/>
      <c r="Q44" s="32" t="n">
        <f aca="false">AVERAGE(C44:P44)</f>
        <v>0.57971</v>
      </c>
      <c r="R44" s="37" t="n">
        <f aca="false">COUNTA(C44:P44)/2</f>
        <v>1</v>
      </c>
      <c r="S44" s="38" t="n">
        <f aca="false">SUM(PRODUCT(Q44,100))+(R44)</f>
        <v>58.971</v>
      </c>
      <c r="T44" s="48"/>
    </row>
    <row r="45" customFormat="false" ht="12.75" hidden="false" customHeight="false" outlineLevel="0" collapsed="false">
      <c r="A45" s="36" t="n">
        <f aca="false">RANK(S45,$S$11:$S$58)</f>
        <v>34</v>
      </c>
      <c r="B45" s="49" t="s">
        <v>155</v>
      </c>
      <c r="C45" s="32"/>
      <c r="D45" s="32"/>
      <c r="E45" s="32"/>
      <c r="F45" s="32"/>
      <c r="G45" s="32"/>
      <c r="H45" s="32"/>
      <c r="I45" s="32"/>
      <c r="J45" s="32" t="n">
        <v>0.58261</v>
      </c>
      <c r="K45" s="32"/>
      <c r="L45" s="32"/>
      <c r="M45" s="32"/>
      <c r="N45" s="32"/>
      <c r="O45" s="32"/>
      <c r="P45" s="32"/>
      <c r="Q45" s="32" t="n">
        <f aca="false">AVERAGE(C45:P45)</f>
        <v>0.58261</v>
      </c>
      <c r="R45" s="37" t="n">
        <f aca="false">COUNTA(C45:P45)/2</f>
        <v>0.5</v>
      </c>
      <c r="S45" s="38" t="n">
        <f aca="false">SUM(PRODUCT(Q45,100))+(R45)</f>
        <v>58.761</v>
      </c>
      <c r="T45" s="48"/>
    </row>
    <row r="46" customFormat="false" ht="12.75" hidden="false" customHeight="false" outlineLevel="0" collapsed="false">
      <c r="A46" s="36" t="n">
        <f aca="false">RANK(S46,$S$11:$S$58)</f>
        <v>35</v>
      </c>
      <c r="B46" s="49" t="s">
        <v>156</v>
      </c>
      <c r="C46" s="32"/>
      <c r="D46" s="32"/>
      <c r="E46" s="32"/>
      <c r="F46" s="32"/>
      <c r="G46" s="32"/>
      <c r="H46" s="32"/>
      <c r="I46" s="32" t="n">
        <v>0.53333</v>
      </c>
      <c r="J46" s="32"/>
      <c r="K46" s="32" t="n">
        <v>0.58148</v>
      </c>
      <c r="L46" s="32"/>
      <c r="M46" s="32"/>
      <c r="N46" s="32"/>
      <c r="O46" s="32"/>
      <c r="P46" s="32" t="n">
        <v>0.57222</v>
      </c>
      <c r="Q46" s="32" t="n">
        <f aca="false">AVERAGE(C46:P46)</f>
        <v>0.562343333333333</v>
      </c>
      <c r="R46" s="37" t="n">
        <f aca="false">COUNTA(C46:P46)/2</f>
        <v>1.5</v>
      </c>
      <c r="S46" s="38" t="n">
        <f aca="false">SUM(PRODUCT(Q46,100))+(R46)</f>
        <v>57.7343333333333</v>
      </c>
      <c r="T46" s="48"/>
    </row>
    <row r="47" customFormat="false" ht="12.75" hidden="false" customHeight="false" outlineLevel="0" collapsed="false">
      <c r="A47" s="36" t="n">
        <f aca="false">RANK(S47,$S$11:$S$58)</f>
        <v>36</v>
      </c>
      <c r="B47" s="49" t="s">
        <v>157</v>
      </c>
      <c r="C47" s="32"/>
      <c r="D47" s="32"/>
      <c r="E47" s="32" t="n">
        <v>0.57222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n">
        <f aca="false">AVERAGE(C47:P47)</f>
        <v>0.57222</v>
      </c>
      <c r="R47" s="37" t="n">
        <f aca="false">COUNTA(C47:P47)/2</f>
        <v>0.5</v>
      </c>
      <c r="S47" s="38" t="n">
        <f aca="false">SUM(PRODUCT(Q47,100))+(R47)</f>
        <v>57.722</v>
      </c>
      <c r="T47" s="48"/>
    </row>
    <row r="48" customFormat="false" ht="12.75" hidden="false" customHeight="false" outlineLevel="0" collapsed="false">
      <c r="A48" s="36" t="n">
        <f aca="false">RANK(S48,$S$11:$S$58)</f>
        <v>37</v>
      </c>
      <c r="B48" s="49" t="s">
        <v>158</v>
      </c>
      <c r="C48" s="32"/>
      <c r="D48" s="32"/>
      <c r="E48" s="32"/>
      <c r="F48" s="32" t="n">
        <v>0.57143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 t="n">
        <f aca="false">AVERAGE(C48:P48)</f>
        <v>0.57143</v>
      </c>
      <c r="R48" s="37" t="n">
        <f aca="false">COUNTA(C48:P48)/2</f>
        <v>0.5</v>
      </c>
      <c r="S48" s="38" t="n">
        <f aca="false">SUM(PRODUCT(Q48,100))+(R48)</f>
        <v>57.643</v>
      </c>
      <c r="T48" s="48"/>
    </row>
    <row r="49" customFormat="false" ht="12.75" hidden="false" customHeight="false" outlineLevel="0" collapsed="false">
      <c r="A49" s="36" t="n">
        <f aca="false">RANK(S49,$S$11:$S$58)</f>
        <v>38</v>
      </c>
      <c r="B49" s="49" t="s">
        <v>100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 t="n">
        <v>0.57037</v>
      </c>
      <c r="Q49" s="32" t="n">
        <f aca="false">AVERAGE(C49:P49)</f>
        <v>0.57037</v>
      </c>
      <c r="R49" s="37" t="n">
        <f aca="false">COUNTA(C49:P49)/2</f>
        <v>0.5</v>
      </c>
      <c r="S49" s="38" t="n">
        <f aca="false">SUM(PRODUCT(Q49,100))+(R49)</f>
        <v>57.537</v>
      </c>
      <c r="T49" s="48"/>
    </row>
    <row r="50" customFormat="false" ht="12.75" hidden="false" customHeight="false" outlineLevel="0" collapsed="false">
      <c r="A50" s="36" t="n">
        <f aca="false">RANK(S50,$S$11:$S$58)</f>
        <v>39</v>
      </c>
      <c r="B50" s="49" t="s">
        <v>159</v>
      </c>
      <c r="C50" s="32"/>
      <c r="D50" s="32"/>
      <c r="E50" s="32"/>
      <c r="F50" s="32"/>
      <c r="G50" s="32"/>
      <c r="H50" s="32"/>
      <c r="I50" s="32"/>
      <c r="J50" s="32"/>
      <c r="K50" s="32" t="n">
        <v>0.55926</v>
      </c>
      <c r="L50" s="32"/>
      <c r="M50" s="32"/>
      <c r="N50" s="32"/>
      <c r="O50" s="32"/>
      <c r="P50" s="32" t="n">
        <v>0.53889</v>
      </c>
      <c r="Q50" s="32" t="n">
        <f aca="false">AVERAGE(C50:P50)</f>
        <v>0.549075</v>
      </c>
      <c r="R50" s="37" t="n">
        <f aca="false">COUNTA(C50:P50)/2</f>
        <v>1</v>
      </c>
      <c r="S50" s="38" t="n">
        <f aca="false">SUM(PRODUCT(Q50,100))+(R50)</f>
        <v>55.9075</v>
      </c>
      <c r="T50" s="48"/>
    </row>
    <row r="51" customFormat="false" ht="12.75" hidden="false" customHeight="false" outlineLevel="0" collapsed="false">
      <c r="A51" s="36" t="n">
        <f aca="false">RANK(S51,$S$11:$S$58)</f>
        <v>40</v>
      </c>
      <c r="B51" s="49" t="s">
        <v>160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 t="n">
        <v>0.5537</v>
      </c>
      <c r="Q51" s="32" t="n">
        <f aca="false">AVERAGE(C51:P51)</f>
        <v>0.5537</v>
      </c>
      <c r="R51" s="37" t="n">
        <f aca="false">COUNTA(C51:P51)/2</f>
        <v>0.5</v>
      </c>
      <c r="S51" s="38" t="n">
        <f aca="false">SUM(PRODUCT(Q51,100))+(R51)</f>
        <v>55.87</v>
      </c>
      <c r="T51" s="48"/>
    </row>
    <row r="52" customFormat="false" ht="12.75" hidden="false" customHeight="false" outlineLevel="0" collapsed="false">
      <c r="A52" s="36" t="n">
        <f aca="false">RANK(S52,$S$11:$S$58)</f>
        <v>41</v>
      </c>
      <c r="B52" s="49" t="s">
        <v>161</v>
      </c>
      <c r="C52" s="32"/>
      <c r="D52" s="32"/>
      <c r="E52" s="32"/>
      <c r="F52" s="32"/>
      <c r="G52" s="32"/>
      <c r="H52" s="32"/>
      <c r="I52" s="32"/>
      <c r="J52" s="32"/>
      <c r="K52" s="32" t="n">
        <v>0.54815</v>
      </c>
      <c r="L52" s="32"/>
      <c r="M52" s="32"/>
      <c r="N52" s="32"/>
      <c r="O52" s="32"/>
      <c r="P52" s="32"/>
      <c r="Q52" s="32" t="n">
        <f aca="false">AVERAGE(C52:P52)</f>
        <v>0.54815</v>
      </c>
      <c r="R52" s="37" t="n">
        <f aca="false">COUNTA(C52:P52)/2</f>
        <v>0.5</v>
      </c>
      <c r="S52" s="38" t="n">
        <f aca="false">SUM(PRODUCT(Q52,100))+(R52)</f>
        <v>55.315</v>
      </c>
      <c r="T52" s="48"/>
    </row>
    <row r="53" customFormat="false" ht="12.75" hidden="false" customHeight="false" outlineLevel="0" collapsed="false">
      <c r="A53" s="36" t="n">
        <f aca="false">RANK(S53,$S$11:$S$58)</f>
        <v>42</v>
      </c>
      <c r="B53" s="49" t="s">
        <v>162</v>
      </c>
      <c r="C53" s="32"/>
      <c r="D53" s="32"/>
      <c r="E53" s="32" t="n">
        <v>0.54167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 t="n">
        <f aca="false">AVERAGE(C53:P53)</f>
        <v>0.54167</v>
      </c>
      <c r="R53" s="37" t="n">
        <f aca="false">COUNTA(C53:P53)/2</f>
        <v>0.5</v>
      </c>
      <c r="S53" s="38" t="n">
        <f aca="false">SUM(PRODUCT(Q53,100))+(R53)</f>
        <v>54.667</v>
      </c>
      <c r="T53" s="48"/>
    </row>
    <row r="54" customFormat="false" ht="12.75" hidden="false" customHeight="false" outlineLevel="0" collapsed="false">
      <c r="A54" s="36" t="n">
        <f aca="false">RANK(S54,$S$11:$S$58)</f>
        <v>43</v>
      </c>
      <c r="B54" s="49" t="s">
        <v>163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 t="n">
        <v>0.54074</v>
      </c>
      <c r="Q54" s="32" t="n">
        <f aca="false">AVERAGE(C54:P54)</f>
        <v>0.54074</v>
      </c>
      <c r="R54" s="37" t="n">
        <f aca="false">COUNTA(C54:P54)/2</f>
        <v>0.5</v>
      </c>
      <c r="S54" s="38" t="n">
        <f aca="false">SUM(PRODUCT(Q54,100))+(R54)</f>
        <v>54.574</v>
      </c>
      <c r="T54" s="48"/>
    </row>
    <row r="55" customFormat="false" ht="12.75" hidden="false" customHeight="false" outlineLevel="0" collapsed="false">
      <c r="A55" s="36" t="n">
        <f aca="false">RANK(S55,$S$11:$S$58)</f>
        <v>44</v>
      </c>
      <c r="B55" s="49" t="s">
        <v>164</v>
      </c>
      <c r="C55" s="32"/>
      <c r="D55" s="32"/>
      <c r="E55" s="32" t="n">
        <v>0.52778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 t="n">
        <f aca="false">AVERAGE(C55:P55)</f>
        <v>0.52778</v>
      </c>
      <c r="R55" s="37" t="n">
        <f aca="false">COUNTA(C55:P55)/2</f>
        <v>0.5</v>
      </c>
      <c r="S55" s="38" t="n">
        <f aca="false">SUM(PRODUCT(Q55,100))+(R55)</f>
        <v>53.278</v>
      </c>
      <c r="T55" s="48"/>
    </row>
    <row r="56" customFormat="false" ht="12.75" hidden="false" customHeight="false" outlineLevel="0" collapsed="false">
      <c r="A56" s="36" t="n">
        <f aca="false">RANK(S56,$S$11:$S$58)</f>
        <v>45</v>
      </c>
      <c r="B56" s="49" t="s">
        <v>165</v>
      </c>
      <c r="C56" s="32"/>
      <c r="D56" s="32"/>
      <c r="E56" s="32" t="n">
        <v>0.51389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 t="n">
        <f aca="false">AVERAGE(C56:P56)</f>
        <v>0.51389</v>
      </c>
      <c r="R56" s="37" t="n">
        <f aca="false">COUNTA(C56:P56)/2</f>
        <v>0.5</v>
      </c>
      <c r="S56" s="38" t="n">
        <f aca="false">SUM(PRODUCT(Q56,100))+(R56)</f>
        <v>51.889</v>
      </c>
      <c r="T56" s="48"/>
    </row>
    <row r="57" customFormat="false" ht="12.75" hidden="false" customHeight="false" outlineLevel="0" collapsed="false">
      <c r="A57" s="36" t="n">
        <f aca="false">RANK(S57,$S$11:$S$58)</f>
        <v>46</v>
      </c>
      <c r="B57" s="49" t="s">
        <v>16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 t="n">
        <v>0.50926</v>
      </c>
      <c r="Q57" s="32" t="n">
        <f aca="false">AVERAGE(C57:P57)</f>
        <v>0.50926</v>
      </c>
      <c r="R57" s="37" t="n">
        <f aca="false">COUNTA(C57:P57)/2</f>
        <v>0.5</v>
      </c>
      <c r="S57" s="38" t="n">
        <f aca="false">SUM(PRODUCT(Q57,100))+(R57)</f>
        <v>51.426</v>
      </c>
      <c r="T57" s="48"/>
    </row>
    <row r="58" customFormat="false" ht="12.75" hidden="false" customHeight="false" outlineLevel="0" collapsed="false">
      <c r="A58" s="36" t="n">
        <f aca="false">RANK(S58,$S$11:$S$58)</f>
        <v>47</v>
      </c>
      <c r="B58" s="49" t="s">
        <v>167</v>
      </c>
      <c r="C58" s="32"/>
      <c r="D58" s="32"/>
      <c r="E58" s="32"/>
      <c r="F58" s="32"/>
      <c r="G58" s="32"/>
      <c r="H58" s="32" t="n">
        <v>0.49722</v>
      </c>
      <c r="I58" s="32"/>
      <c r="J58" s="32"/>
      <c r="K58" s="32"/>
      <c r="L58" s="32"/>
      <c r="M58" s="32"/>
      <c r="N58" s="32"/>
      <c r="O58" s="32"/>
      <c r="P58" s="32"/>
      <c r="Q58" s="32" t="n">
        <f aca="false">AVERAGE(C58:P58)</f>
        <v>0.49722</v>
      </c>
      <c r="R58" s="37" t="n">
        <f aca="false">COUNTA(C58:P58)/2</f>
        <v>0.5</v>
      </c>
      <c r="S58" s="38" t="n">
        <f aca="false">SUM(PRODUCT(Q58,100))+(R58)</f>
        <v>50.222</v>
      </c>
      <c r="T58" s="48"/>
    </row>
    <row r="59" customFormat="false" ht="13.5" hidden="false" customHeight="false" outlineLevel="0" collapsed="false"/>
    <row r="60" customFormat="false" ht="12.75" hidden="false" customHeight="false" outlineLevel="0" collapsed="false">
      <c r="A60" s="39"/>
      <c r="B60" s="40" t="s">
        <v>6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</row>
    <row r="61" customFormat="false" ht="13.5" hidden="false" customHeight="fals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</row>
    <row r="62" customFormat="false" ht="13.5" hidden="false" customHeight="false" outlineLevel="0" collapsed="false"/>
    <row r="63" customFormat="false" ht="12.75" hidden="false" customHeight="false" outlineLevel="0" collapsed="false">
      <c r="A63" s="41"/>
      <c r="B63" s="42" t="s">
        <v>65</v>
      </c>
    </row>
    <row r="64" customFormat="false" ht="13.5" hidden="false" customHeight="false" outlineLevel="0" collapsed="false">
      <c r="A64" s="43"/>
      <c r="B64" s="42"/>
    </row>
  </sheetData>
  <mergeCells count="7">
    <mergeCell ref="A1:T1"/>
    <mergeCell ref="A4:D4"/>
    <mergeCell ref="T6:T10"/>
    <mergeCell ref="B14:S14"/>
    <mergeCell ref="A60:A61"/>
    <mergeCell ref="B60:S61"/>
    <mergeCell ref="B63:B64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13"/>
    <col collapsed="false" customWidth="true" hidden="false" outlineLevel="0" max="15" min="3" style="1" width="8.99"/>
    <col collapsed="false" customWidth="true" hidden="false" outlineLevel="0" max="16" min="16" style="1" width="20.99"/>
    <col collapsed="false" customWidth="false" hidden="false" outlineLevel="0" max="257" min="17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168</v>
      </c>
      <c r="B4" s="8"/>
      <c r="C4" s="8"/>
      <c r="D4" s="8"/>
    </row>
    <row r="5" customFormat="false" ht="13.5" hidden="false" customHeight="false" outlineLevel="0" collapsed="false">
      <c r="B5" s="9"/>
      <c r="N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67</v>
      </c>
      <c r="K6" s="13" t="s">
        <v>3</v>
      </c>
      <c r="L6" s="13" t="s">
        <v>4</v>
      </c>
      <c r="M6" s="13" t="s">
        <v>5</v>
      </c>
      <c r="N6" s="5" t="s">
        <v>6</v>
      </c>
      <c r="O6" s="13" t="s">
        <v>7</v>
      </c>
      <c r="P6" s="14" t="s">
        <v>8</v>
      </c>
    </row>
    <row r="7" customFormat="false" ht="12.75" hidden="false" customHeight="true" outlineLevel="0" collapsed="false">
      <c r="A7" s="15"/>
      <c r="B7" s="16" t="s">
        <v>9</v>
      </c>
      <c r="C7" s="18" t="s">
        <v>68</v>
      </c>
      <c r="D7" s="17" t="s">
        <v>10</v>
      </c>
      <c r="E7" s="17" t="s">
        <v>11</v>
      </c>
      <c r="F7" s="17" t="s">
        <v>11</v>
      </c>
      <c r="G7" s="17" t="s">
        <v>11</v>
      </c>
      <c r="H7" s="17" t="s">
        <v>11</v>
      </c>
      <c r="I7" s="18" t="s">
        <v>12</v>
      </c>
      <c r="J7" s="18"/>
      <c r="K7" s="22"/>
      <c r="L7" s="22"/>
      <c r="M7" s="22"/>
      <c r="N7" s="5"/>
      <c r="O7" s="22"/>
      <c r="P7" s="14"/>
    </row>
    <row r="8" customFormat="false" ht="12.75" hidden="false" customHeight="true" outlineLevel="0" collapsed="false">
      <c r="A8" s="21"/>
      <c r="B8" s="16" t="s">
        <v>14</v>
      </c>
      <c r="C8" s="18" t="n">
        <v>39966</v>
      </c>
      <c r="D8" s="18" t="n">
        <v>39978</v>
      </c>
      <c r="E8" s="18" t="n">
        <v>40076</v>
      </c>
      <c r="F8" s="18" t="n">
        <v>40076</v>
      </c>
      <c r="G8" s="18" t="n">
        <v>40090</v>
      </c>
      <c r="H8" s="18" t="n">
        <v>40090</v>
      </c>
      <c r="I8" s="18" t="n">
        <v>40103</v>
      </c>
      <c r="J8" s="18"/>
      <c r="K8" s="22"/>
      <c r="L8" s="22"/>
      <c r="M8" s="22"/>
      <c r="N8" s="5"/>
      <c r="O8" s="22"/>
      <c r="P8" s="14"/>
    </row>
    <row r="9" customFormat="false" ht="12.75" hidden="false" customHeight="true" outlineLevel="0" collapsed="false">
      <c r="A9" s="21"/>
      <c r="B9" s="16" t="s">
        <v>15</v>
      </c>
      <c r="C9" s="22" t="s">
        <v>69</v>
      </c>
      <c r="D9" s="22" t="s">
        <v>69</v>
      </c>
      <c r="E9" s="22" t="s">
        <v>70</v>
      </c>
      <c r="F9" s="22" t="s">
        <v>73</v>
      </c>
      <c r="G9" s="22" t="s">
        <v>70</v>
      </c>
      <c r="H9" s="22" t="s">
        <v>73</v>
      </c>
      <c r="I9" s="18" t="s">
        <v>69</v>
      </c>
      <c r="J9" s="18"/>
      <c r="K9" s="22"/>
      <c r="L9" s="22"/>
      <c r="M9" s="22"/>
      <c r="N9" s="5"/>
      <c r="O9" s="22"/>
      <c r="P9" s="14"/>
    </row>
    <row r="10" customFormat="false" ht="13.5" hidden="false" customHeight="false" outlineLevel="0" collapsed="false">
      <c r="A10" s="23" t="s">
        <v>18</v>
      </c>
      <c r="B10" s="24" t="s">
        <v>19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8"/>
      <c r="P10" s="14"/>
    </row>
    <row r="11" customFormat="false" ht="13.5" hidden="false" customHeight="false" outlineLevel="0" collapsed="false">
      <c r="A11" s="21"/>
      <c r="B11" s="52" t="s">
        <v>20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22"/>
    </row>
    <row r="12" customFormat="false" ht="12.75" hidden="false" customHeight="false" outlineLevel="0" collapsed="false">
      <c r="A12" s="30" t="n">
        <f aca="false">RANK(O12,$O$12:$O$31)</f>
        <v>1</v>
      </c>
      <c r="B12" s="31" t="s">
        <v>169</v>
      </c>
      <c r="C12" s="32"/>
      <c r="D12" s="32"/>
      <c r="E12" s="32"/>
      <c r="F12" s="32" t="n">
        <v>0.65652</v>
      </c>
      <c r="G12" s="32"/>
      <c r="H12" s="32" t="n">
        <v>0.63768</v>
      </c>
      <c r="I12" s="32"/>
      <c r="J12" s="32"/>
      <c r="K12" s="32"/>
      <c r="L12" s="32"/>
      <c r="M12" s="32" t="n">
        <f aca="false">AVERAGE(C12:L12)</f>
        <v>0.6471</v>
      </c>
      <c r="N12" s="33" t="n">
        <f aca="false">COUNTA(C12:L12)/2</f>
        <v>1</v>
      </c>
      <c r="O12" s="34" t="n">
        <f aca="false">SUM(PRODUCT(M12,100))+(N12)</f>
        <v>65.71</v>
      </c>
      <c r="P12" s="35"/>
    </row>
    <row r="13" customFormat="false" ht="12.75" hidden="false" customHeight="false" outlineLevel="0" collapsed="false">
      <c r="A13" s="36" t="n">
        <f aca="false">RANK(O13,$O$12:$O$31)</f>
        <v>2</v>
      </c>
      <c r="B13" s="31" t="s">
        <v>170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v>0.62963</v>
      </c>
      <c r="M13" s="32" t="n">
        <f aca="false">AVERAGE(C13:L13)</f>
        <v>0.62963</v>
      </c>
      <c r="N13" s="37" t="n">
        <f aca="false">COUNTA(C13:L13)/2</f>
        <v>0.5</v>
      </c>
      <c r="O13" s="38" t="n">
        <f aca="false">SUM(PRODUCT(M13,100))+(N13)</f>
        <v>63.463</v>
      </c>
      <c r="P13" s="35"/>
    </row>
    <row r="14" customFormat="false" ht="12.75" hidden="false" customHeight="false" outlineLevel="0" collapsed="false">
      <c r="A14" s="36" t="n">
        <f aca="false">RANK(O14,$O$12:$O$31)</f>
        <v>3</v>
      </c>
      <c r="B14" s="31" t="s">
        <v>171</v>
      </c>
      <c r="C14" s="32"/>
      <c r="D14" s="32"/>
      <c r="E14" s="32"/>
      <c r="F14" s="32"/>
      <c r="G14" s="32"/>
      <c r="H14" s="32" t="n">
        <v>0.62609</v>
      </c>
      <c r="I14" s="32"/>
      <c r="J14" s="32"/>
      <c r="K14" s="32"/>
      <c r="L14" s="32"/>
      <c r="M14" s="32" t="n">
        <f aca="false">AVERAGE(C14:L14)</f>
        <v>0.62609</v>
      </c>
      <c r="N14" s="37" t="n">
        <f aca="false">COUNTA(C14:L14)/2</f>
        <v>0.5</v>
      </c>
      <c r="O14" s="38" t="n">
        <f aca="false">SUM(PRODUCT(M14,100))+(N14)</f>
        <v>63.109</v>
      </c>
      <c r="P14" s="35"/>
    </row>
    <row r="15" customFormat="false" ht="12.75" hidden="false" customHeight="false" outlineLevel="0" collapsed="false">
      <c r="A15" s="36" t="n">
        <f aca="false">RANK(O15,$O$12:$O$31)</f>
        <v>4</v>
      </c>
      <c r="B15" s="31" t="s">
        <v>172</v>
      </c>
      <c r="C15" s="32"/>
      <c r="D15" s="32"/>
      <c r="E15" s="32"/>
      <c r="F15" s="32" t="n">
        <v>0.62319</v>
      </c>
      <c r="G15" s="32"/>
      <c r="H15" s="32" t="n">
        <v>0.59855</v>
      </c>
      <c r="I15" s="32"/>
      <c r="J15" s="32"/>
      <c r="K15" s="32"/>
      <c r="L15" s="32"/>
      <c r="M15" s="32" t="n">
        <f aca="false">AVERAGE(C15:L15)</f>
        <v>0.61087</v>
      </c>
      <c r="N15" s="37" t="n">
        <f aca="false">COUNTA(C15:L15)/2</f>
        <v>1</v>
      </c>
      <c r="O15" s="38" t="n">
        <f aca="false">SUM(PRODUCT(M15,100))+(N15)</f>
        <v>62.087</v>
      </c>
      <c r="P15" s="35"/>
    </row>
    <row r="16" customFormat="false" ht="12.75" hidden="false" customHeight="false" outlineLevel="0" collapsed="false">
      <c r="A16" s="36" t="n">
        <f aca="false">RANK(O16,$O$12:$O$31)</f>
        <v>5</v>
      </c>
      <c r="B16" s="31" t="s">
        <v>173</v>
      </c>
      <c r="C16" s="32"/>
      <c r="D16" s="32"/>
      <c r="E16" s="32"/>
      <c r="F16" s="32"/>
      <c r="G16" s="32"/>
      <c r="H16" s="32" t="n">
        <v>0.61449</v>
      </c>
      <c r="I16" s="32"/>
      <c r="J16" s="32"/>
      <c r="K16" s="32"/>
      <c r="L16" s="32"/>
      <c r="M16" s="32" t="n">
        <f aca="false">AVERAGE(C16:L16)</f>
        <v>0.61449</v>
      </c>
      <c r="N16" s="37" t="n">
        <f aca="false">COUNTA(C16:L16)/2</f>
        <v>0.5</v>
      </c>
      <c r="O16" s="38" t="n">
        <f aca="false">SUM(PRODUCT(M16,100))+(N16)</f>
        <v>61.949</v>
      </c>
      <c r="P16" s="35"/>
    </row>
    <row r="17" customFormat="false" ht="12.75" hidden="false" customHeight="false" outlineLevel="0" collapsed="false">
      <c r="A17" s="36" t="n">
        <f aca="false">RANK(O17,$O$12:$O$31)</f>
        <v>6</v>
      </c>
      <c r="B17" s="31" t="s">
        <v>174</v>
      </c>
      <c r="C17" s="32"/>
      <c r="D17" s="32" t="n">
        <v>0.60741</v>
      </c>
      <c r="E17" s="32"/>
      <c r="F17" s="32"/>
      <c r="G17" s="32"/>
      <c r="H17" s="32"/>
      <c r="I17" s="32"/>
      <c r="J17" s="32"/>
      <c r="K17" s="32"/>
      <c r="L17" s="32"/>
      <c r="M17" s="32" t="n">
        <f aca="false">AVERAGE(C17:L17)</f>
        <v>0.60741</v>
      </c>
      <c r="N17" s="37" t="n">
        <f aca="false">COUNTA(C17:L17)/2</f>
        <v>0.5</v>
      </c>
      <c r="O17" s="38" t="n">
        <f aca="false">SUM(PRODUCT(M17,100))+(N17)</f>
        <v>61.241</v>
      </c>
      <c r="P17" s="35"/>
    </row>
    <row r="18" customFormat="false" ht="12.75" hidden="false" customHeight="false" outlineLevel="0" collapsed="false">
      <c r="A18" s="36" t="n">
        <f aca="false">RANK(O18,$O$12:$O$31)</f>
        <v>7</v>
      </c>
      <c r="B18" s="31" t="s">
        <v>175</v>
      </c>
      <c r="C18" s="32"/>
      <c r="D18" s="32"/>
      <c r="E18" s="32"/>
      <c r="F18" s="32"/>
      <c r="G18" s="32"/>
      <c r="H18" s="32" t="n">
        <v>0.60145</v>
      </c>
      <c r="I18" s="32"/>
      <c r="J18" s="32"/>
      <c r="K18" s="32"/>
      <c r="L18" s="32"/>
      <c r="M18" s="32" t="n">
        <f aca="false">AVERAGE(C18:L18)</f>
        <v>0.60145</v>
      </c>
      <c r="N18" s="37" t="n">
        <f aca="false">COUNTA(C18:L18)/2</f>
        <v>0.5</v>
      </c>
      <c r="O18" s="38" t="n">
        <f aca="false">SUM(PRODUCT(M18,100))+(N18)</f>
        <v>60.645</v>
      </c>
      <c r="P18" s="35"/>
    </row>
    <row r="19" customFormat="false" ht="12.75" hidden="false" customHeight="false" outlineLevel="0" collapsed="false">
      <c r="A19" s="36" t="n">
        <f aca="false">RANK(O19,$O$12:$O$31)</f>
        <v>8</v>
      </c>
      <c r="B19" s="31" t="s">
        <v>176</v>
      </c>
      <c r="C19" s="32"/>
      <c r="D19" s="32"/>
      <c r="E19" s="32"/>
      <c r="F19" s="32"/>
      <c r="G19" s="32" t="n">
        <v>0.56944</v>
      </c>
      <c r="H19" s="32"/>
      <c r="I19" s="32"/>
      <c r="J19" s="32"/>
      <c r="K19" s="32"/>
      <c r="L19" s="32" t="n">
        <v>0.58889</v>
      </c>
      <c r="M19" s="32" t="n">
        <f aca="false">AVERAGE(C19:L19)</f>
        <v>0.579165</v>
      </c>
      <c r="N19" s="37" t="n">
        <f aca="false">COUNTA(C19:L19)/2</f>
        <v>1</v>
      </c>
      <c r="O19" s="38" t="n">
        <f aca="false">SUM(PRODUCT(M19,100))+(N19)</f>
        <v>58.9165</v>
      </c>
      <c r="P19" s="35"/>
    </row>
    <row r="20" customFormat="false" ht="12.75" hidden="false" customHeight="false" outlineLevel="0" collapsed="false">
      <c r="A20" s="36" t="n">
        <f aca="false">RANK(O20,$O$12:$O$31)</f>
        <v>9</v>
      </c>
      <c r="B20" s="31" t="s">
        <v>177</v>
      </c>
      <c r="C20" s="32"/>
      <c r="D20" s="32"/>
      <c r="E20" s="32"/>
      <c r="F20" s="32"/>
      <c r="G20" s="32"/>
      <c r="H20" s="32"/>
      <c r="I20" s="32" t="n">
        <v>0.57222</v>
      </c>
      <c r="J20" s="32"/>
      <c r="K20" s="32"/>
      <c r="L20" s="32"/>
      <c r="M20" s="32" t="n">
        <f aca="false">AVERAGE(C20:L20)</f>
        <v>0.57222</v>
      </c>
      <c r="N20" s="37" t="n">
        <f aca="false">COUNTA(C20:L20)/2</f>
        <v>0.5</v>
      </c>
      <c r="O20" s="38" t="n">
        <f aca="false">SUM(PRODUCT(M20,100))+(N20)</f>
        <v>57.722</v>
      </c>
      <c r="P20" s="35"/>
    </row>
    <row r="21" customFormat="false" ht="12.75" hidden="false" customHeight="false" outlineLevel="0" collapsed="false">
      <c r="A21" s="36" t="n">
        <f aca="false">RANK(O21,$O$12:$O$31)</f>
        <v>10</v>
      </c>
      <c r="B21" s="31" t="s">
        <v>178</v>
      </c>
      <c r="C21" s="32"/>
      <c r="D21" s="32"/>
      <c r="E21" s="32"/>
      <c r="F21" s="32"/>
      <c r="G21" s="32"/>
      <c r="H21" s="32" t="n">
        <v>0.57101</v>
      </c>
      <c r="I21" s="32"/>
      <c r="J21" s="32"/>
      <c r="K21" s="32"/>
      <c r="L21" s="32"/>
      <c r="M21" s="32" t="n">
        <f aca="false">AVERAGE(C21:L21)</f>
        <v>0.57101</v>
      </c>
      <c r="N21" s="37" t="n">
        <f aca="false">COUNTA(C21:L21)/2</f>
        <v>0.5</v>
      </c>
      <c r="O21" s="38" t="n">
        <f aca="false">SUM(PRODUCT(M21,100))+(N21)</f>
        <v>57.601</v>
      </c>
      <c r="P21" s="35"/>
    </row>
    <row r="22" customFormat="false" ht="12.75" hidden="false" customHeight="false" outlineLevel="0" collapsed="false">
      <c r="A22" s="36" t="n">
        <f aca="false">RANK(O22,$O$12:$O$31)</f>
        <v>11</v>
      </c>
      <c r="B22" s="31" t="s">
        <v>179</v>
      </c>
      <c r="C22" s="32"/>
      <c r="D22" s="32"/>
      <c r="E22" s="32" t="n">
        <v>0.56111</v>
      </c>
      <c r="F22" s="32"/>
      <c r="G22" s="32"/>
      <c r="H22" s="32"/>
      <c r="I22" s="32"/>
      <c r="J22" s="32"/>
      <c r="K22" s="32"/>
      <c r="L22" s="32"/>
      <c r="M22" s="32" t="n">
        <f aca="false">AVERAGE(C22:L22)</f>
        <v>0.56111</v>
      </c>
      <c r="N22" s="37" t="n">
        <f aca="false">COUNTA(C22:L22)/2</f>
        <v>0.5</v>
      </c>
      <c r="O22" s="38" t="n">
        <f aca="false">SUM(PRODUCT(M22,100))+(N22)</f>
        <v>56.611</v>
      </c>
      <c r="P22" s="35"/>
    </row>
    <row r="23" customFormat="false" ht="12.75" hidden="false" customHeight="false" outlineLevel="0" collapsed="false">
      <c r="A23" s="36" t="n">
        <f aca="false">RANK(O23,$O$12:$O$31)</f>
        <v>12</v>
      </c>
      <c r="B23" s="31" t="s">
        <v>180</v>
      </c>
      <c r="C23" s="32" t="n">
        <v>0.53611</v>
      </c>
      <c r="D23" s="32" t="n">
        <v>0.54074</v>
      </c>
      <c r="E23" s="32"/>
      <c r="F23" s="32"/>
      <c r="G23" s="32" t="n">
        <v>0.55833</v>
      </c>
      <c r="H23" s="32"/>
      <c r="I23" s="32"/>
      <c r="J23" s="32"/>
      <c r="K23" s="32"/>
      <c r="L23" s="32"/>
      <c r="M23" s="32" t="n">
        <f aca="false">AVERAGE(C23:L23)</f>
        <v>0.54506</v>
      </c>
      <c r="N23" s="37" t="n">
        <f aca="false">COUNTA(C23:L23)/2</f>
        <v>1.5</v>
      </c>
      <c r="O23" s="38" t="n">
        <f aca="false">SUM(PRODUCT(M23,100))+(N23)</f>
        <v>56.006</v>
      </c>
      <c r="P23" s="35"/>
    </row>
    <row r="24" customFormat="false" ht="12.75" hidden="false" customHeight="false" outlineLevel="0" collapsed="false">
      <c r="A24" s="36" t="n">
        <f aca="false">RANK(O24,$O$12:$O$31)</f>
        <v>13</v>
      </c>
      <c r="B24" s="31" t="s">
        <v>181</v>
      </c>
      <c r="C24" s="32"/>
      <c r="D24" s="32"/>
      <c r="E24" s="32"/>
      <c r="F24" s="32"/>
      <c r="G24" s="32"/>
      <c r="H24" s="32" t="n">
        <v>0.53333</v>
      </c>
      <c r="I24" s="32" t="n">
        <v>0.59444</v>
      </c>
      <c r="J24" s="32"/>
      <c r="K24" s="32"/>
      <c r="L24" s="32" t="n">
        <v>0.49815</v>
      </c>
      <c r="M24" s="32" t="n">
        <f aca="false">AVERAGE(C24:L24)</f>
        <v>0.541973333333333</v>
      </c>
      <c r="N24" s="37" t="n">
        <f aca="false">COUNTA(C24:L24)/2</f>
        <v>1.5</v>
      </c>
      <c r="O24" s="38" t="n">
        <f aca="false">SUM(PRODUCT(M24,100))+(N24)</f>
        <v>55.6973333333333</v>
      </c>
      <c r="P24" s="35"/>
    </row>
    <row r="25" customFormat="false" ht="12.75" hidden="false" customHeight="false" outlineLevel="0" collapsed="false">
      <c r="A25" s="36" t="n">
        <f aca="false">RANK(O25,$O$12:$O$31)</f>
        <v>14</v>
      </c>
      <c r="B25" s="31" t="s">
        <v>182</v>
      </c>
      <c r="C25" s="32"/>
      <c r="D25" s="32"/>
      <c r="E25" s="32" t="n">
        <v>0.54722</v>
      </c>
      <c r="F25" s="32"/>
      <c r="G25" s="32"/>
      <c r="H25" s="32"/>
      <c r="I25" s="32"/>
      <c r="J25" s="32"/>
      <c r="K25" s="32"/>
      <c r="L25" s="32"/>
      <c r="M25" s="32" t="n">
        <f aca="false">AVERAGE(C25:L25)</f>
        <v>0.54722</v>
      </c>
      <c r="N25" s="37" t="n">
        <f aca="false">COUNTA(C25:L25)/2</f>
        <v>0.5</v>
      </c>
      <c r="O25" s="38" t="n">
        <f aca="false">SUM(PRODUCT(M25,100))+(N25)</f>
        <v>55.222</v>
      </c>
      <c r="P25" s="35"/>
    </row>
    <row r="26" customFormat="false" ht="12.75" hidden="false" customHeight="false" outlineLevel="0" collapsed="false">
      <c r="A26" s="36" t="n">
        <f aca="false">RANK(O26,$O$12:$O$31)</f>
        <v>15</v>
      </c>
      <c r="B26" s="31" t="s">
        <v>183</v>
      </c>
      <c r="C26" s="32" t="n">
        <v>0.525</v>
      </c>
      <c r="D26" s="32"/>
      <c r="E26" s="32"/>
      <c r="F26" s="32"/>
      <c r="G26" s="32"/>
      <c r="H26" s="32"/>
      <c r="I26" s="32"/>
      <c r="J26" s="32"/>
      <c r="K26" s="32"/>
      <c r="L26" s="32"/>
      <c r="M26" s="32" t="n">
        <f aca="false">AVERAGE(C26:L26)</f>
        <v>0.525</v>
      </c>
      <c r="N26" s="37" t="n">
        <f aca="false">COUNTA(C26:L26)/2</f>
        <v>0.5</v>
      </c>
      <c r="O26" s="38" t="n">
        <f aca="false">SUM(PRODUCT(M26,100))+(N26)</f>
        <v>53</v>
      </c>
      <c r="P26" s="35"/>
    </row>
    <row r="27" customFormat="false" ht="12.75" hidden="false" customHeight="false" outlineLevel="0" collapsed="false">
      <c r="A27" s="36" t="n">
        <f aca="false">RANK(O27,$O$12:$O$31)</f>
        <v>16</v>
      </c>
      <c r="B27" s="31" t="s">
        <v>184</v>
      </c>
      <c r="C27" s="32"/>
      <c r="D27" s="32"/>
      <c r="E27" s="32"/>
      <c r="F27" s="32"/>
      <c r="G27" s="32"/>
      <c r="H27" s="32" t="n">
        <v>0.52319</v>
      </c>
      <c r="I27" s="32"/>
      <c r="J27" s="32"/>
      <c r="K27" s="32"/>
      <c r="L27" s="32"/>
      <c r="M27" s="32" t="n">
        <f aca="false">AVERAGE(C27:L27)</f>
        <v>0.52319</v>
      </c>
      <c r="N27" s="37" t="n">
        <f aca="false">COUNTA(C27:L27)/2</f>
        <v>0.5</v>
      </c>
      <c r="O27" s="38" t="n">
        <f aca="false">SUM(PRODUCT(M27,100))+(N27)</f>
        <v>52.819</v>
      </c>
      <c r="P27" s="35"/>
    </row>
    <row r="28" customFormat="false" ht="12.75" hidden="false" customHeight="false" outlineLevel="0" collapsed="false">
      <c r="A28" s="36" t="n">
        <f aca="false">RANK(O28,$O$12:$O$31)</f>
        <v>17</v>
      </c>
      <c r="B28" s="31" t="s">
        <v>185</v>
      </c>
      <c r="C28" s="32"/>
      <c r="D28" s="32"/>
      <c r="E28" s="32" t="n">
        <v>0.51944</v>
      </c>
      <c r="F28" s="32"/>
      <c r="G28" s="32"/>
      <c r="H28" s="32"/>
      <c r="I28" s="32"/>
      <c r="J28" s="32"/>
      <c r="K28" s="32"/>
      <c r="L28" s="32"/>
      <c r="M28" s="32" t="n">
        <f aca="false">AVERAGE(C28:L28)</f>
        <v>0.51944</v>
      </c>
      <c r="N28" s="37" t="n">
        <f aca="false">COUNTA(C28:L28)/2</f>
        <v>0.5</v>
      </c>
      <c r="O28" s="38" t="n">
        <f aca="false">SUM(PRODUCT(M28,100))+(N28)</f>
        <v>52.444</v>
      </c>
      <c r="P28" s="35"/>
    </row>
    <row r="29" customFormat="false" ht="12.75" hidden="false" customHeight="false" outlineLevel="0" collapsed="false">
      <c r="A29" s="36" t="n">
        <f aca="false">RANK(O29,$O$12:$O$31)</f>
        <v>18</v>
      </c>
      <c r="B29" s="31" t="s">
        <v>186</v>
      </c>
      <c r="C29" s="32"/>
      <c r="D29" s="32"/>
      <c r="E29" s="32"/>
      <c r="F29" s="32"/>
      <c r="G29" s="32"/>
      <c r="H29" s="32"/>
      <c r="I29" s="32" t="n">
        <v>0.48333</v>
      </c>
      <c r="J29" s="32"/>
      <c r="K29" s="32"/>
      <c r="L29" s="32" t="n">
        <v>0.53889</v>
      </c>
      <c r="M29" s="32" t="n">
        <f aca="false">AVERAGE(C29:L29)</f>
        <v>0.51111</v>
      </c>
      <c r="N29" s="37" t="n">
        <f aca="false">COUNTA(C29:L29)/2</f>
        <v>1</v>
      </c>
      <c r="O29" s="38" t="n">
        <f aca="false">SUM(PRODUCT(M29,100))+(N29)</f>
        <v>52.111</v>
      </c>
      <c r="P29" s="35"/>
    </row>
    <row r="30" customFormat="false" ht="12.75" hidden="false" customHeight="false" outlineLevel="0" collapsed="false">
      <c r="A30" s="36" t="n">
        <f aca="false">RANK(O30,$O$12:$O$31)</f>
        <v>19</v>
      </c>
      <c r="B30" s="31" t="s">
        <v>187</v>
      </c>
      <c r="C30" s="32"/>
      <c r="D30" s="32"/>
      <c r="E30" s="32"/>
      <c r="F30" s="32"/>
      <c r="G30" s="32"/>
      <c r="H30" s="32"/>
      <c r="I30" s="32" t="n">
        <v>0.51481</v>
      </c>
      <c r="J30" s="32"/>
      <c r="K30" s="32"/>
      <c r="L30" s="32" t="n">
        <v>0.50556</v>
      </c>
      <c r="M30" s="32" t="n">
        <f aca="false">AVERAGE(C30:L30)</f>
        <v>0.510185</v>
      </c>
      <c r="N30" s="37" t="n">
        <f aca="false">COUNTA(C30:L30)/2</f>
        <v>1</v>
      </c>
      <c r="O30" s="38" t="n">
        <f aca="false">SUM(PRODUCT(M30,100))+(N30)</f>
        <v>52.0185</v>
      </c>
      <c r="P30" s="35"/>
    </row>
    <row r="31" customFormat="false" ht="12.75" hidden="false" customHeight="false" outlineLevel="0" collapsed="false">
      <c r="A31" s="36" t="n">
        <f aca="false">RANK(O31,$O$12:$O$31)</f>
        <v>20</v>
      </c>
      <c r="B31" s="31" t="s">
        <v>188</v>
      </c>
      <c r="C31" s="32"/>
      <c r="D31" s="32"/>
      <c r="E31" s="32" t="n">
        <v>0.51111</v>
      </c>
      <c r="F31" s="32"/>
      <c r="G31" s="32"/>
      <c r="H31" s="32"/>
      <c r="I31" s="32"/>
      <c r="J31" s="32"/>
      <c r="K31" s="32"/>
      <c r="L31" s="32"/>
      <c r="M31" s="32" t="n">
        <f aca="false">AVERAGE(C31:L31)</f>
        <v>0.51111</v>
      </c>
      <c r="N31" s="37" t="n">
        <f aca="false">COUNTA(C31:L31)/2</f>
        <v>0.5</v>
      </c>
      <c r="O31" s="38" t="n">
        <f aca="false">SUM(PRODUCT(M31,100))+(N31)</f>
        <v>51.611</v>
      </c>
      <c r="P31" s="48"/>
    </row>
    <row r="32" customFormat="false" ht="13.5" hidden="false" customHeight="false" outlineLevel="0" collapsed="false"/>
    <row r="33" customFormat="false" ht="12.75" hidden="false" customHeight="false" outlineLevel="0" collapsed="false">
      <c r="A33" s="39"/>
      <c r="B33" s="40" t="s">
        <v>64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3.5" hidden="false" customHeight="false" outlineLevel="0" collapsed="false"/>
    <row r="36" customFormat="false" ht="12.75" hidden="false" customHeight="false" outlineLevel="0" collapsed="false">
      <c r="A36" s="41"/>
      <c r="B36" s="42" t="s">
        <v>65</v>
      </c>
    </row>
    <row r="37" customFormat="false" ht="13.5" hidden="false" customHeight="false" outlineLevel="0" collapsed="false">
      <c r="A37" s="43"/>
      <c r="B37" s="42"/>
    </row>
  </sheetData>
  <mergeCells count="7">
    <mergeCell ref="A1:P1"/>
    <mergeCell ref="A4:D4"/>
    <mergeCell ref="P6:P10"/>
    <mergeCell ref="B11:O11"/>
    <mergeCell ref="A33:A34"/>
    <mergeCell ref="B33:O34"/>
    <mergeCell ref="B36:B37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13"/>
    <col collapsed="false" customWidth="true" hidden="false" outlineLevel="0" max="14" min="3" style="1" width="8.99"/>
    <col collapsed="false" customWidth="true" hidden="false" outlineLevel="0" max="15" min="15" style="1" width="20.99"/>
    <col collapsed="false" customWidth="false" hidden="false" outlineLevel="0" max="257" min="16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189</v>
      </c>
      <c r="B4" s="8"/>
      <c r="C4" s="8"/>
      <c r="D4" s="8"/>
    </row>
    <row r="5" customFormat="false" ht="13.5" hidden="false" customHeight="false" outlineLevel="0" collapsed="false">
      <c r="B5" s="9"/>
      <c r="M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67</v>
      </c>
      <c r="I6" s="13" t="s">
        <v>3</v>
      </c>
      <c r="J6" s="13" t="s">
        <v>3</v>
      </c>
      <c r="K6" s="13" t="s">
        <v>4</v>
      </c>
      <c r="L6" s="13" t="s">
        <v>5</v>
      </c>
      <c r="M6" s="5" t="s">
        <v>6</v>
      </c>
      <c r="N6" s="13" t="s">
        <v>7</v>
      </c>
      <c r="O6" s="14" t="s">
        <v>8</v>
      </c>
    </row>
    <row r="7" customFormat="false" ht="12.75" hidden="false" customHeight="true" outlineLevel="0" collapsed="false">
      <c r="A7" s="15"/>
      <c r="B7" s="16" t="s">
        <v>9</v>
      </c>
      <c r="C7" s="18" t="s">
        <v>68</v>
      </c>
      <c r="D7" s="17" t="s">
        <v>10</v>
      </c>
      <c r="E7" s="18" t="s">
        <v>11</v>
      </c>
      <c r="F7" s="18" t="s">
        <v>11</v>
      </c>
      <c r="G7" s="18" t="s">
        <v>12</v>
      </c>
      <c r="H7" s="18"/>
      <c r="I7" s="18" t="s">
        <v>190</v>
      </c>
      <c r="J7" s="18" t="s">
        <v>190</v>
      </c>
      <c r="K7" s="18" t="s">
        <v>12</v>
      </c>
      <c r="L7" s="22"/>
      <c r="M7" s="5"/>
      <c r="N7" s="22"/>
      <c r="O7" s="14"/>
    </row>
    <row r="8" customFormat="false" ht="12.75" hidden="false" customHeight="true" outlineLevel="0" collapsed="false">
      <c r="A8" s="21"/>
      <c r="B8" s="16" t="s">
        <v>14</v>
      </c>
      <c r="C8" s="18" t="n">
        <v>39966</v>
      </c>
      <c r="D8" s="18" t="n">
        <v>39978</v>
      </c>
      <c r="E8" s="18" t="n">
        <v>40076</v>
      </c>
      <c r="F8" s="18" t="n">
        <v>40090</v>
      </c>
      <c r="G8" s="18" t="n">
        <v>40103</v>
      </c>
      <c r="H8" s="18"/>
      <c r="I8" s="18" t="n">
        <v>40067</v>
      </c>
      <c r="J8" s="18" t="n">
        <v>40068</v>
      </c>
      <c r="K8" s="18" t="n">
        <v>40103</v>
      </c>
      <c r="L8" s="22"/>
      <c r="M8" s="5"/>
      <c r="N8" s="22"/>
      <c r="O8" s="14"/>
    </row>
    <row r="9" customFormat="false" ht="12.75" hidden="false" customHeight="true" outlineLevel="0" collapsed="false">
      <c r="A9" s="21"/>
      <c r="B9" s="16" t="s">
        <v>15</v>
      </c>
      <c r="C9" s="22" t="s">
        <v>191</v>
      </c>
      <c r="D9" s="22" t="s">
        <v>192</v>
      </c>
      <c r="E9" s="18" t="s">
        <v>192</v>
      </c>
      <c r="F9" s="18" t="s">
        <v>193</v>
      </c>
      <c r="G9" s="18" t="s">
        <v>193</v>
      </c>
      <c r="H9" s="18"/>
      <c r="I9" s="18" t="s">
        <v>194</v>
      </c>
      <c r="J9" s="22" t="s">
        <v>195</v>
      </c>
      <c r="K9" s="18"/>
      <c r="L9" s="22"/>
      <c r="M9" s="5"/>
      <c r="N9" s="22"/>
      <c r="O9" s="14"/>
    </row>
    <row r="10" customFormat="false" ht="13.5" hidden="false" customHeight="false" outlineLevel="0" collapsed="false">
      <c r="A10" s="23" t="s">
        <v>18</v>
      </c>
      <c r="B10" s="24" t="s">
        <v>19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14"/>
    </row>
    <row r="11" customFormat="false" ht="13.5" hidden="false" customHeight="false" outlineLevel="0" collapsed="false">
      <c r="A11" s="36" t="n">
        <v>1</v>
      </c>
      <c r="B11" s="44" t="s">
        <v>196</v>
      </c>
      <c r="C11" s="45"/>
      <c r="D11" s="32"/>
      <c r="E11" s="32" t="n">
        <v>0.64568</v>
      </c>
      <c r="F11" s="32" t="n">
        <v>0.65357</v>
      </c>
      <c r="G11" s="32" t="s">
        <v>121</v>
      </c>
      <c r="H11" s="32"/>
      <c r="I11" s="32"/>
      <c r="J11" s="32"/>
      <c r="K11" s="32" t="n">
        <v>0.6675</v>
      </c>
      <c r="L11" s="32" t="n">
        <f aca="false">AVERAGE(C11:K11)</f>
        <v>0.655583333333333</v>
      </c>
      <c r="M11" s="37" t="n">
        <f aca="false">(COUNTA(C11:G11)/2)+(COUNTA(H11))+(COUNTA(I11:K11)/2)</f>
        <v>2</v>
      </c>
      <c r="N11" s="38" t="n">
        <f aca="false">SUM(PRODUCT(L11,100))+(M11)</f>
        <v>67.5583333333333</v>
      </c>
      <c r="O11" s="50" t="s">
        <v>197</v>
      </c>
    </row>
    <row r="12" customFormat="false" ht="12.75" hidden="false" customHeight="false" outlineLevel="0" collapsed="false">
      <c r="A12" s="36" t="n">
        <v>2</v>
      </c>
      <c r="B12" s="44" t="s">
        <v>198</v>
      </c>
      <c r="C12" s="45"/>
      <c r="D12" s="32"/>
      <c r="E12" s="32" t="s">
        <v>121</v>
      </c>
      <c r="F12" s="32" t="n">
        <v>0.65357</v>
      </c>
      <c r="G12" s="32" t="n">
        <v>0.65476</v>
      </c>
      <c r="H12" s="32"/>
      <c r="I12" s="32"/>
      <c r="J12" s="32"/>
      <c r="K12" s="32" t="n">
        <v>0.63417</v>
      </c>
      <c r="L12" s="32" t="n">
        <f aca="false">AVERAGE(C12:K12)</f>
        <v>0.6475</v>
      </c>
      <c r="M12" s="37" t="n">
        <f aca="false">(COUNTA(C12:G12)/2)+(COUNTA(H12))+(COUNTA(I12:K12)/2)</f>
        <v>2</v>
      </c>
      <c r="N12" s="38" t="n">
        <f aca="false">SUM(PRODUCT(L12,100))+(M12)</f>
        <v>66.75</v>
      </c>
      <c r="O12" s="50" t="s">
        <v>199</v>
      </c>
    </row>
    <row r="13" customFormat="false" ht="12.75" hidden="false" customHeight="false" outlineLevel="0" collapsed="false">
      <c r="A13" s="36" t="n">
        <v>3</v>
      </c>
      <c r="B13" s="44" t="s">
        <v>200</v>
      </c>
      <c r="C13" s="45"/>
      <c r="D13" s="32"/>
      <c r="E13" s="32" t="n">
        <v>0.63951</v>
      </c>
      <c r="F13" s="32" t="n">
        <v>0.68214</v>
      </c>
      <c r="G13" s="32"/>
      <c r="H13" s="32"/>
      <c r="I13" s="32"/>
      <c r="J13" s="32"/>
      <c r="K13" s="51"/>
      <c r="L13" s="32" t="n">
        <f aca="false">AVERAGE(C13:K13)</f>
        <v>0.660825</v>
      </c>
      <c r="M13" s="37" t="n">
        <f aca="false">(COUNTA(C13:G13)/2)+(COUNTA(H13))+(COUNTA(I13:K13)/2)</f>
        <v>1</v>
      </c>
      <c r="N13" s="38" t="n">
        <f aca="false">SUM(PRODUCT(L13,100))+(M13)</f>
        <v>67.0825</v>
      </c>
      <c r="O13" s="35"/>
    </row>
    <row r="14" customFormat="false" ht="12.75" hidden="false" customHeight="false" outlineLevel="0" collapsed="false">
      <c r="A14" s="36" t="n">
        <v>4</v>
      </c>
      <c r="B14" s="44" t="s">
        <v>201</v>
      </c>
      <c r="C14" s="45"/>
      <c r="D14" s="32"/>
      <c r="E14" s="32" t="n">
        <v>0.6284</v>
      </c>
      <c r="F14" s="32" t="n">
        <v>0.60357</v>
      </c>
      <c r="G14" s="32"/>
      <c r="H14" s="32"/>
      <c r="I14" s="32"/>
      <c r="J14" s="32"/>
      <c r="K14" s="51"/>
      <c r="L14" s="32" t="n">
        <f aca="false">AVERAGE(C14:K14)</f>
        <v>0.615985</v>
      </c>
      <c r="M14" s="37" t="n">
        <f aca="false">(COUNTA(C14:G14)/2)+(COUNTA(H14))+(COUNTA(I14:K14)/2)</f>
        <v>1</v>
      </c>
      <c r="N14" s="38" t="n">
        <f aca="false">SUM(PRODUCT(L14,100))+(M14)</f>
        <v>62.5985</v>
      </c>
      <c r="O14" s="35"/>
    </row>
    <row r="15" customFormat="false" ht="12.75" hidden="false" customHeight="false" outlineLevel="0" collapsed="false">
      <c r="A15" s="36"/>
      <c r="B15" s="47" t="s">
        <v>20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35"/>
    </row>
    <row r="16" customFormat="false" ht="12.75" hidden="false" customHeight="false" outlineLevel="0" collapsed="false">
      <c r="A16" s="36" t="n">
        <f aca="false">RANK(N16,$N$16:$N$24)</f>
        <v>1</v>
      </c>
      <c r="B16" s="49" t="s">
        <v>202</v>
      </c>
      <c r="C16" s="45"/>
      <c r="D16" s="32"/>
      <c r="E16" s="32" t="n">
        <v>0.61605</v>
      </c>
      <c r="F16" s="32" t="n">
        <v>0.6631</v>
      </c>
      <c r="G16" s="32" t="n">
        <v>0.69762</v>
      </c>
      <c r="H16" s="32"/>
      <c r="I16" s="32"/>
      <c r="J16" s="32"/>
      <c r="K16" s="32"/>
      <c r="L16" s="32" t="n">
        <f aca="false">AVERAGE(C16:K16)</f>
        <v>0.658923333333333</v>
      </c>
      <c r="M16" s="37" t="n">
        <f aca="false">(COUNTA(C16:G16)/2)+(COUNTA(H16))+(COUNTA(I16:K16)/2)</f>
        <v>1.5</v>
      </c>
      <c r="N16" s="38" t="n">
        <f aca="false">SUM(PRODUCT(L16,100))+(M16)</f>
        <v>67.3923333333333</v>
      </c>
      <c r="O16" s="35"/>
    </row>
    <row r="17" customFormat="false" ht="12.75" hidden="false" customHeight="false" outlineLevel="0" collapsed="false">
      <c r="A17" s="36" t="n">
        <f aca="false">RANK(N17,$N$11:$N$24)</f>
        <v>3</v>
      </c>
      <c r="B17" s="49" t="s">
        <v>203</v>
      </c>
      <c r="C17" s="45"/>
      <c r="D17" s="32"/>
      <c r="E17" s="32" t="n">
        <v>0.63827</v>
      </c>
      <c r="F17" s="32" t="n">
        <v>0.63929</v>
      </c>
      <c r="G17" s="32" t="n">
        <v>0.67619</v>
      </c>
      <c r="H17" s="32"/>
      <c r="I17" s="32" t="n">
        <v>0.56452</v>
      </c>
      <c r="J17" s="32" t="n">
        <v>0.64194</v>
      </c>
      <c r="K17" s="32" t="n">
        <v>0.69167</v>
      </c>
      <c r="L17" s="32" t="n">
        <f aca="false">AVERAGE(C17:K17)</f>
        <v>0.64198</v>
      </c>
      <c r="M17" s="37" t="n">
        <f aca="false">(COUNTA(C17:G17)/2)+(COUNTA(H17))+(COUNTA(I17:K17)/2)</f>
        <v>3</v>
      </c>
      <c r="N17" s="38" t="n">
        <f aca="false">SUM(PRODUCT(L17,100))+(M17)</f>
        <v>67.198</v>
      </c>
      <c r="O17" s="35"/>
    </row>
    <row r="18" customFormat="false" ht="12.75" hidden="false" customHeight="false" outlineLevel="0" collapsed="false">
      <c r="A18" s="36" t="n">
        <f aca="false">RANK(N18,$N$11:$N$24)</f>
        <v>6</v>
      </c>
      <c r="B18" s="49" t="s">
        <v>204</v>
      </c>
      <c r="C18" s="45"/>
      <c r="D18" s="32"/>
      <c r="E18" s="32"/>
      <c r="F18" s="32"/>
      <c r="G18" s="32" t="n">
        <v>0.65714</v>
      </c>
      <c r="H18" s="32"/>
      <c r="I18" s="32"/>
      <c r="J18" s="32"/>
      <c r="K18" s="32"/>
      <c r="L18" s="32" t="n">
        <f aca="false">AVERAGE(C18:K18)</f>
        <v>0.65714</v>
      </c>
      <c r="M18" s="37" t="n">
        <f aca="false">(COUNTA(C18:G18)/2)+(COUNTA(H18))+(COUNTA(I18:K18)/2)</f>
        <v>0.5</v>
      </c>
      <c r="N18" s="38" t="n">
        <f aca="false">SUM(PRODUCT(L18,100))+(M18)</f>
        <v>66.214</v>
      </c>
      <c r="O18" s="35"/>
    </row>
    <row r="19" customFormat="false" ht="12.75" hidden="false" customHeight="false" outlineLevel="0" collapsed="false">
      <c r="A19" s="36" t="n">
        <f aca="false">RANK(N19,$N$11:$N$24)</f>
        <v>7</v>
      </c>
      <c r="B19" s="49" t="s">
        <v>205</v>
      </c>
      <c r="C19" s="45" t="n">
        <v>0.63763</v>
      </c>
      <c r="D19" s="32"/>
      <c r="E19" s="32" t="n">
        <v>0.62469</v>
      </c>
      <c r="F19" s="32"/>
      <c r="G19" s="32" t="n">
        <v>0.64762</v>
      </c>
      <c r="H19" s="32" t="n">
        <v>0.63667</v>
      </c>
      <c r="I19" s="32"/>
      <c r="J19" s="32"/>
      <c r="K19" s="32" t="n">
        <v>0.5775</v>
      </c>
      <c r="L19" s="32" t="n">
        <f aca="false">AVERAGE(C19:K19)</f>
        <v>0.624822</v>
      </c>
      <c r="M19" s="37" t="n">
        <f aca="false">(COUNTA(C19:G19)/2)+(COUNTA(H19))+(COUNTA(I19:K19)/2)</f>
        <v>3</v>
      </c>
      <c r="N19" s="38" t="n">
        <f aca="false">SUM(PRODUCT(L19,100))+(M19)</f>
        <v>65.4822</v>
      </c>
      <c r="O19" s="35"/>
    </row>
    <row r="20" customFormat="false" ht="12.75" hidden="false" customHeight="false" outlineLevel="0" collapsed="false">
      <c r="A20" s="36" t="n">
        <f aca="false">RANK(N20,$N$11:$N$24)</f>
        <v>8</v>
      </c>
      <c r="B20" s="49" t="s">
        <v>132</v>
      </c>
      <c r="C20" s="45"/>
      <c r="D20" s="32"/>
      <c r="E20" s="32" t="n">
        <v>0.64444</v>
      </c>
      <c r="F20" s="32"/>
      <c r="G20" s="32"/>
      <c r="H20" s="32"/>
      <c r="I20" s="32"/>
      <c r="J20" s="32"/>
      <c r="K20" s="32"/>
      <c r="L20" s="32" t="n">
        <f aca="false">AVERAGE(C20:K20)</f>
        <v>0.64444</v>
      </c>
      <c r="M20" s="37" t="n">
        <f aca="false">(COUNTA(C20:G20)/2)+(COUNTA(H20))+(COUNTA(I20:K20)/2)</f>
        <v>0.5</v>
      </c>
      <c r="N20" s="38" t="n">
        <f aca="false">SUM(PRODUCT(L20,100))+(M20)</f>
        <v>64.944</v>
      </c>
      <c r="O20" s="35"/>
    </row>
    <row r="21" customFormat="false" ht="12.75" hidden="false" customHeight="false" outlineLevel="0" collapsed="false">
      <c r="A21" s="36" t="n">
        <f aca="false">RANK(N21,$N$11:$N$24)</f>
        <v>9</v>
      </c>
      <c r="B21" s="49" t="s">
        <v>93</v>
      </c>
      <c r="C21" s="45"/>
      <c r="D21" s="32"/>
      <c r="E21" s="32"/>
      <c r="F21" s="32" t="n">
        <v>0.64405</v>
      </c>
      <c r="G21" s="32"/>
      <c r="H21" s="32"/>
      <c r="I21" s="32"/>
      <c r="J21" s="32"/>
      <c r="K21" s="32"/>
      <c r="L21" s="32" t="n">
        <f aca="false">AVERAGE(C21:K21)</f>
        <v>0.64405</v>
      </c>
      <c r="M21" s="37" t="n">
        <f aca="false">(COUNTA(C21:G21)/2)+(COUNTA(H21))+(COUNTA(I21:K21)/2)</f>
        <v>0.5</v>
      </c>
      <c r="N21" s="38" t="n">
        <f aca="false">SUM(PRODUCT(L21,100))+(M21)</f>
        <v>64.905</v>
      </c>
      <c r="O21" s="35"/>
    </row>
    <row r="22" customFormat="false" ht="12.75" hidden="false" customHeight="false" outlineLevel="0" collapsed="false">
      <c r="A22" s="36" t="n">
        <f aca="false">RANK(N22,$N$11:$N$24)</f>
        <v>11</v>
      </c>
      <c r="B22" s="49" t="s">
        <v>206</v>
      </c>
      <c r="C22" s="45"/>
      <c r="D22" s="32"/>
      <c r="E22" s="32"/>
      <c r="F22" s="32"/>
      <c r="G22" s="32" t="n">
        <v>0.64048</v>
      </c>
      <c r="H22" s="32"/>
      <c r="I22" s="32"/>
      <c r="J22" s="32"/>
      <c r="K22" s="32" t="n">
        <v>0.5875</v>
      </c>
      <c r="L22" s="32" t="n">
        <f aca="false">AVERAGE(C22:K22)</f>
        <v>0.61399</v>
      </c>
      <c r="M22" s="37" t="n">
        <f aca="false">(COUNTA(C22:G22)/2)+(COUNTA(H22))+(COUNTA(I22:K22)/2)</f>
        <v>1</v>
      </c>
      <c r="N22" s="38" t="n">
        <f aca="false">SUM(PRODUCT(L22,100))+(M22)</f>
        <v>62.399</v>
      </c>
      <c r="O22" s="35"/>
    </row>
    <row r="23" customFormat="false" ht="12.75" hidden="false" customHeight="false" outlineLevel="0" collapsed="false">
      <c r="A23" s="36" t="n">
        <f aca="false">RANK(N23,$N$11:$N$24)</f>
        <v>12</v>
      </c>
      <c r="B23" s="49" t="s">
        <v>207</v>
      </c>
      <c r="C23" s="45"/>
      <c r="D23" s="32" t="n">
        <v>0.57531</v>
      </c>
      <c r="E23" s="32"/>
      <c r="F23" s="32"/>
      <c r="G23" s="32"/>
      <c r="H23" s="32"/>
      <c r="I23" s="32"/>
      <c r="J23" s="32"/>
      <c r="K23" s="32"/>
      <c r="L23" s="32" t="n">
        <f aca="false">AVERAGE(C23:K23)</f>
        <v>0.57531</v>
      </c>
      <c r="M23" s="37" t="n">
        <f aca="false">(COUNTA(C23:G23)/2)+(COUNTA(H23))+(COUNTA(I23:K23)/2)</f>
        <v>0.5</v>
      </c>
      <c r="N23" s="38" t="n">
        <f aca="false">SUM(PRODUCT(L23,100))+(M23)</f>
        <v>58.031</v>
      </c>
      <c r="O23" s="35"/>
    </row>
    <row r="24" customFormat="false" ht="12.75" hidden="false" customHeight="false" outlineLevel="0" collapsed="false">
      <c r="A24" s="36" t="n">
        <f aca="false">RANK(N24,$N$11:$N$24)</f>
        <v>13</v>
      </c>
      <c r="B24" s="49" t="s">
        <v>208</v>
      </c>
      <c r="C24" s="45"/>
      <c r="D24" s="32"/>
      <c r="E24" s="32"/>
      <c r="F24" s="32"/>
      <c r="G24" s="32" t="n">
        <v>0.54524</v>
      </c>
      <c r="H24" s="32"/>
      <c r="I24" s="32"/>
      <c r="J24" s="32"/>
      <c r="K24" s="32"/>
      <c r="L24" s="32" t="n">
        <f aca="false">AVERAGE(C24:K24)</f>
        <v>0.54524</v>
      </c>
      <c r="M24" s="37" t="n">
        <f aca="false">(COUNTA(C24:G24)/2)+(COUNTA(H24))+(COUNTA(I24:K24)/2)</f>
        <v>0.5</v>
      </c>
      <c r="N24" s="38" t="n">
        <f aca="false">SUM(PRODUCT(L24,100))+(M24)</f>
        <v>55.024</v>
      </c>
      <c r="O24" s="35"/>
    </row>
    <row r="25" customFormat="false" ht="13.5" hidden="false" customHeight="false" outlineLevel="0" collapsed="false"/>
    <row r="26" customFormat="false" ht="12.75" hidden="false" customHeight="false" outlineLevel="0" collapsed="false">
      <c r="A26" s="39"/>
      <c r="B26" s="40" t="s">
        <v>64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3.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3.5" hidden="false" customHeight="false" outlineLevel="0" collapsed="false"/>
    <row r="29" customFormat="false" ht="12.75" hidden="false" customHeight="false" outlineLevel="0" collapsed="false">
      <c r="A29" s="41"/>
      <c r="B29" s="42" t="s">
        <v>65</v>
      </c>
    </row>
    <row r="30" customFormat="false" ht="13.5" hidden="false" customHeight="false" outlineLevel="0" collapsed="false">
      <c r="A30" s="43"/>
      <c r="B30" s="42"/>
    </row>
  </sheetData>
  <mergeCells count="7">
    <mergeCell ref="A1:O1"/>
    <mergeCell ref="A4:D4"/>
    <mergeCell ref="O6:O10"/>
    <mergeCell ref="B15:N15"/>
    <mergeCell ref="A26:A27"/>
    <mergeCell ref="B26:N27"/>
    <mergeCell ref="B29:B30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6.13"/>
    <col collapsed="false" customWidth="true" hidden="false" outlineLevel="0" max="13" min="3" style="1" width="8.99"/>
    <col collapsed="false" customWidth="true" hidden="false" outlineLevel="0" max="14" min="14" style="1" width="20.99"/>
    <col collapsed="false" customWidth="false" hidden="false" outlineLevel="0" max="257" min="15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209</v>
      </c>
      <c r="B4" s="8"/>
      <c r="C4" s="8"/>
      <c r="D4" s="8"/>
    </row>
    <row r="5" customFormat="false" ht="13.5" hidden="false" customHeight="false" outlineLevel="0" collapsed="false">
      <c r="B5" s="9"/>
      <c r="L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3" t="s">
        <v>3</v>
      </c>
      <c r="J6" s="13" t="s">
        <v>4</v>
      </c>
      <c r="K6" s="13" t="s">
        <v>5</v>
      </c>
      <c r="L6" s="5" t="s">
        <v>6</v>
      </c>
      <c r="M6" s="13" t="s">
        <v>7</v>
      </c>
      <c r="N6" s="14" t="s">
        <v>8</v>
      </c>
    </row>
    <row r="7" customFormat="false" ht="12.75" hidden="false" customHeight="true" outlineLevel="0" collapsed="false">
      <c r="A7" s="15"/>
      <c r="B7" s="16" t="s">
        <v>9</v>
      </c>
      <c r="C7" s="18" t="s">
        <v>68</v>
      </c>
      <c r="D7" s="18" t="s">
        <v>11</v>
      </c>
      <c r="E7" s="18" t="s">
        <v>11</v>
      </c>
      <c r="F7" s="18" t="s">
        <v>12</v>
      </c>
      <c r="G7" s="18" t="s">
        <v>12</v>
      </c>
      <c r="H7" s="18" t="s">
        <v>12</v>
      </c>
      <c r="I7" s="22" t="s">
        <v>190</v>
      </c>
      <c r="J7" s="18" t="s">
        <v>12</v>
      </c>
      <c r="K7" s="22"/>
      <c r="L7" s="5"/>
      <c r="M7" s="22"/>
      <c r="N7" s="14"/>
    </row>
    <row r="8" customFormat="false" ht="12.75" hidden="false" customHeight="true" outlineLevel="0" collapsed="false">
      <c r="A8" s="21"/>
      <c r="B8" s="16" t="s">
        <v>14</v>
      </c>
      <c r="C8" s="18" t="n">
        <v>39966</v>
      </c>
      <c r="D8" s="18" t="n">
        <v>40076</v>
      </c>
      <c r="E8" s="18" t="n">
        <v>40090</v>
      </c>
      <c r="F8" s="18" t="n">
        <v>40103</v>
      </c>
      <c r="G8" s="18" t="n">
        <v>40103</v>
      </c>
      <c r="H8" s="18" t="n">
        <v>40104</v>
      </c>
      <c r="I8" s="18" t="n">
        <v>40068</v>
      </c>
      <c r="J8" s="18" t="n">
        <v>40103</v>
      </c>
      <c r="K8" s="22"/>
      <c r="L8" s="5"/>
      <c r="M8" s="22"/>
      <c r="N8" s="14"/>
    </row>
    <row r="9" customFormat="false" ht="12.75" hidden="false" customHeight="true" outlineLevel="0" collapsed="false">
      <c r="A9" s="21"/>
      <c r="B9" s="16" t="s">
        <v>15</v>
      </c>
      <c r="C9" s="22" t="s">
        <v>191</v>
      </c>
      <c r="D9" s="18" t="s">
        <v>193</v>
      </c>
      <c r="E9" s="18" t="s">
        <v>210</v>
      </c>
      <c r="F9" s="18" t="s">
        <v>73</v>
      </c>
      <c r="G9" s="18" t="s">
        <v>192</v>
      </c>
      <c r="H9" s="18" t="s">
        <v>193</v>
      </c>
      <c r="I9" s="22"/>
      <c r="J9" s="18"/>
      <c r="K9" s="22"/>
      <c r="L9" s="5"/>
      <c r="M9" s="22"/>
      <c r="N9" s="14"/>
    </row>
    <row r="10" customFormat="false" ht="13.5" hidden="false" customHeight="false" outlineLevel="0" collapsed="false">
      <c r="A10" s="23" t="s">
        <v>18</v>
      </c>
      <c r="B10" s="24" t="s">
        <v>19</v>
      </c>
      <c r="C10" s="25"/>
      <c r="D10" s="26"/>
      <c r="E10" s="26"/>
      <c r="F10" s="26"/>
      <c r="G10" s="26"/>
      <c r="H10" s="26"/>
      <c r="I10" s="26"/>
      <c r="J10" s="26"/>
      <c r="K10" s="26"/>
      <c r="L10" s="27"/>
      <c r="M10" s="28"/>
      <c r="N10" s="14"/>
    </row>
    <row r="11" customFormat="false" ht="13.5" hidden="false" customHeight="false" outlineLevel="0" collapsed="false">
      <c r="A11" s="36" t="n">
        <v>1</v>
      </c>
      <c r="B11" s="44" t="s">
        <v>211</v>
      </c>
      <c r="C11" s="45"/>
      <c r="D11" s="32"/>
      <c r="E11" s="32"/>
      <c r="F11" s="32" t="n">
        <v>0.61304</v>
      </c>
      <c r="G11" s="32"/>
      <c r="H11" s="32"/>
      <c r="I11" s="32" t="s">
        <v>121</v>
      </c>
      <c r="J11" s="32" t="n">
        <v>0.61111</v>
      </c>
      <c r="K11" s="32" t="n">
        <f aca="false">AVERAGE(C11:J11)</f>
        <v>0.612075</v>
      </c>
      <c r="L11" s="37" t="n">
        <f aca="false">COUNTA(C11:J11)/2</f>
        <v>1.5</v>
      </c>
      <c r="M11" s="38" t="n">
        <f aca="false">SUM(PRODUCT(K11,100))+(L11)</f>
        <v>62.7075</v>
      </c>
      <c r="N11" s="50" t="s">
        <v>212</v>
      </c>
    </row>
    <row r="12" customFormat="false" ht="12.75" hidden="false" customHeight="false" outlineLevel="0" collapsed="false">
      <c r="A12" s="36" t="n">
        <v>2</v>
      </c>
      <c r="B12" s="46" t="s">
        <v>171</v>
      </c>
      <c r="C12" s="51"/>
      <c r="D12" s="51"/>
      <c r="E12" s="51"/>
      <c r="F12" s="32" t="n">
        <v>0.63623</v>
      </c>
      <c r="G12" s="51"/>
      <c r="H12" s="51"/>
      <c r="I12" s="51"/>
      <c r="J12" s="32" t="n">
        <v>0.57778</v>
      </c>
      <c r="K12" s="32" t="n">
        <f aca="false">AVERAGE(C12:J12)</f>
        <v>0.607005</v>
      </c>
      <c r="L12" s="37" t="n">
        <f aca="false">COUNTA(C12:J12)/2</f>
        <v>1</v>
      </c>
      <c r="M12" s="38" t="n">
        <f aca="false">SUM(PRODUCT(K12,100))+(L12)</f>
        <v>61.7005</v>
      </c>
      <c r="N12" s="35"/>
    </row>
    <row r="13" customFormat="false" ht="12.75" hidden="false" customHeight="false" outlineLevel="0" collapsed="false">
      <c r="A13" s="36" t="n">
        <v>3</v>
      </c>
      <c r="B13" s="46" t="s">
        <v>207</v>
      </c>
      <c r="C13" s="32"/>
      <c r="D13" s="32"/>
      <c r="E13" s="32"/>
      <c r="F13" s="32"/>
      <c r="G13" s="32" t="n">
        <v>0.54444</v>
      </c>
      <c r="H13" s="32"/>
      <c r="I13" s="32"/>
      <c r="J13" s="32"/>
      <c r="K13" s="32" t="n">
        <f aca="false">AVERAGE(C13:J13)</f>
        <v>0.54444</v>
      </c>
      <c r="L13" s="53" t="n">
        <f aca="false">COUNTA(C13:J13)/2</f>
        <v>0.5</v>
      </c>
      <c r="M13" s="38" t="n">
        <f aca="false">SUM(PRODUCT(K13,100))+(L13)</f>
        <v>54.944</v>
      </c>
      <c r="N13" s="48"/>
    </row>
    <row r="14" customFormat="false" ht="12.75" hidden="false" customHeight="false" outlineLevel="0" collapsed="false">
      <c r="A14" s="36"/>
      <c r="B14" s="47" t="s">
        <v>20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35"/>
    </row>
    <row r="15" customFormat="false" ht="12.75" hidden="false" customHeight="false" outlineLevel="0" collapsed="false">
      <c r="A15" s="36" t="n">
        <v>1</v>
      </c>
      <c r="B15" s="31" t="s">
        <v>213</v>
      </c>
      <c r="C15" s="32"/>
      <c r="D15" s="32"/>
      <c r="E15" s="32"/>
      <c r="F15" s="32" t="n">
        <v>0.65797</v>
      </c>
      <c r="G15" s="32"/>
      <c r="H15" s="32"/>
      <c r="I15" s="32"/>
      <c r="J15" s="32" t="n">
        <v>0.64938</v>
      </c>
      <c r="K15" s="32" t="n">
        <f aca="false">AVERAGE(C15:J15)</f>
        <v>0.653675</v>
      </c>
      <c r="L15" s="37" t="n">
        <f aca="false">COUNTA(C15:J15)/2</f>
        <v>1</v>
      </c>
      <c r="M15" s="38" t="n">
        <f aca="false">SUM(PRODUCT(K15,100))+(L15)</f>
        <v>66.3675</v>
      </c>
      <c r="N15" s="35"/>
    </row>
    <row r="16" customFormat="false" ht="12.75" hidden="false" customHeight="false" outlineLevel="0" collapsed="false">
      <c r="A16" s="36" t="n">
        <v>2</v>
      </c>
      <c r="B16" s="31" t="s">
        <v>214</v>
      </c>
      <c r="C16" s="32"/>
      <c r="D16" s="32" t="n">
        <v>0.65595</v>
      </c>
      <c r="E16" s="32" t="n">
        <v>0.64242</v>
      </c>
      <c r="F16" s="32"/>
      <c r="G16" s="32"/>
      <c r="H16" s="32"/>
      <c r="I16" s="32"/>
      <c r="J16" s="32"/>
      <c r="K16" s="32" t="n">
        <f aca="false">AVERAGE(C16:J16)</f>
        <v>0.649185</v>
      </c>
      <c r="L16" s="37" t="n">
        <f aca="false">COUNTA(C16:J16)/2</f>
        <v>1</v>
      </c>
      <c r="M16" s="38" t="n">
        <f aca="false">SUM(PRODUCT(K16,100))+(L16)</f>
        <v>65.9185</v>
      </c>
      <c r="N16" s="48"/>
    </row>
    <row r="17" customFormat="false" ht="12.75" hidden="false" customHeight="false" outlineLevel="0" collapsed="false">
      <c r="A17" s="36" t="n">
        <v>3</v>
      </c>
      <c r="B17" s="31" t="s">
        <v>215</v>
      </c>
      <c r="C17" s="32" t="n">
        <v>0.61505</v>
      </c>
      <c r="D17" s="32"/>
      <c r="E17" s="32"/>
      <c r="F17" s="32" t="n">
        <v>0.65072</v>
      </c>
      <c r="G17" s="32"/>
      <c r="H17" s="32"/>
      <c r="I17" s="32"/>
      <c r="J17" s="32" t="n">
        <v>0.65556</v>
      </c>
      <c r="K17" s="32" t="n">
        <f aca="false">AVERAGE(C17:J17)</f>
        <v>0.640443333333333</v>
      </c>
      <c r="L17" s="37" t="n">
        <f aca="false">COUNTA(C17:J17)/2</f>
        <v>1.5</v>
      </c>
      <c r="M17" s="38" t="n">
        <f aca="false">SUM(PRODUCT(K17,100))+(L17)</f>
        <v>65.5443333333333</v>
      </c>
      <c r="N17" s="48"/>
    </row>
    <row r="18" customFormat="false" ht="12.75" hidden="false" customHeight="false" outlineLevel="0" collapsed="false">
      <c r="A18" s="36" t="n">
        <v>4</v>
      </c>
      <c r="B18" s="31" t="s">
        <v>216</v>
      </c>
      <c r="C18" s="32"/>
      <c r="D18" s="32"/>
      <c r="E18" s="32"/>
      <c r="F18" s="32" t="n">
        <v>0.63623</v>
      </c>
      <c r="G18" s="32"/>
      <c r="H18" s="32"/>
      <c r="I18" s="32"/>
      <c r="J18" s="32" t="n">
        <v>0.62099</v>
      </c>
      <c r="K18" s="32" t="n">
        <f aca="false">AVERAGE(C18:J18)</f>
        <v>0.62861</v>
      </c>
      <c r="L18" s="37" t="n">
        <f aca="false">COUNTA(C18:J18)/2</f>
        <v>1</v>
      </c>
      <c r="M18" s="38" t="n">
        <f aca="false">SUM(PRODUCT(K18,100))+(L18)</f>
        <v>63.861</v>
      </c>
      <c r="N18" s="48"/>
    </row>
    <row r="19" customFormat="false" ht="12.75" hidden="false" customHeight="false" outlineLevel="0" collapsed="false">
      <c r="A19" s="36" t="n">
        <v>5</v>
      </c>
      <c r="B19" s="31" t="s">
        <v>217</v>
      </c>
      <c r="C19" s="32"/>
      <c r="D19" s="32" t="n">
        <v>0.63214</v>
      </c>
      <c r="E19" s="32"/>
      <c r="F19" s="32"/>
      <c r="G19" s="32"/>
      <c r="H19" s="32"/>
      <c r="I19" s="32"/>
      <c r="J19" s="32"/>
      <c r="K19" s="32" t="n">
        <f aca="false">AVERAGE(C19:J19)</f>
        <v>0.63214</v>
      </c>
      <c r="L19" s="37" t="n">
        <f aca="false">COUNTA(C19:J19)/2</f>
        <v>0.5</v>
      </c>
      <c r="M19" s="38" t="n">
        <f aca="false">SUM(PRODUCT(K19,100))+(L19)</f>
        <v>63.714</v>
      </c>
      <c r="N19" s="48"/>
    </row>
    <row r="20" customFormat="false" ht="12.75" hidden="false" customHeight="false" outlineLevel="0" collapsed="false">
      <c r="A20" s="36" t="n">
        <v>6</v>
      </c>
      <c r="B20" s="31" t="s">
        <v>218</v>
      </c>
      <c r="C20" s="32" t="n">
        <v>0.62151</v>
      </c>
      <c r="D20" s="32"/>
      <c r="E20" s="32"/>
      <c r="F20" s="32"/>
      <c r="G20" s="32"/>
      <c r="H20" s="32"/>
      <c r="I20" s="32"/>
      <c r="J20" s="32"/>
      <c r="K20" s="32" t="n">
        <f aca="false">AVERAGE(C20:J20)</f>
        <v>0.62151</v>
      </c>
      <c r="L20" s="37" t="n">
        <f aca="false">COUNTA(C20:J20)/2</f>
        <v>0.5</v>
      </c>
      <c r="M20" s="38" t="n">
        <f aca="false">SUM(PRODUCT(K20,100))+(L20)</f>
        <v>62.651</v>
      </c>
      <c r="N20" s="48"/>
    </row>
    <row r="21" customFormat="false" ht="12.75" hidden="false" customHeight="false" outlineLevel="0" collapsed="false">
      <c r="A21" s="36" t="n">
        <v>7</v>
      </c>
      <c r="B21" s="31" t="s">
        <v>219</v>
      </c>
      <c r="C21" s="32"/>
      <c r="D21" s="32" t="n">
        <v>0.63333</v>
      </c>
      <c r="E21" s="32" t="n">
        <v>0.5899</v>
      </c>
      <c r="F21" s="32"/>
      <c r="G21" s="32"/>
      <c r="H21" s="32"/>
      <c r="I21" s="32"/>
      <c r="J21" s="32"/>
      <c r="K21" s="32" t="n">
        <f aca="false">AVERAGE(C21:J21)</f>
        <v>0.611615</v>
      </c>
      <c r="L21" s="37" t="n">
        <f aca="false">COUNTA(C21:J21)/2</f>
        <v>1</v>
      </c>
      <c r="M21" s="38" t="n">
        <f aca="false">SUM(PRODUCT(K21,100))+(L21)</f>
        <v>62.1615</v>
      </c>
      <c r="N21" s="48"/>
    </row>
    <row r="22" customFormat="false" ht="12.75" hidden="false" customHeight="false" outlineLevel="0" collapsed="false">
      <c r="A22" s="36" t="n">
        <v>8</v>
      </c>
      <c r="B22" s="31" t="s">
        <v>220</v>
      </c>
      <c r="C22" s="32"/>
      <c r="D22" s="32"/>
      <c r="E22" s="32" t="n">
        <v>0.61515</v>
      </c>
      <c r="F22" s="32"/>
      <c r="G22" s="32"/>
      <c r="H22" s="32"/>
      <c r="I22" s="32"/>
      <c r="J22" s="32"/>
      <c r="K22" s="32" t="n">
        <f aca="false">AVERAGE(C22:J22)</f>
        <v>0.61515</v>
      </c>
      <c r="L22" s="37" t="n">
        <f aca="false">COUNTA(C22:J22)/2</f>
        <v>0.5</v>
      </c>
      <c r="M22" s="38" t="n">
        <f aca="false">SUM(PRODUCT(K22,100))+(L22)</f>
        <v>62.015</v>
      </c>
      <c r="N22" s="48"/>
    </row>
    <row r="23" customFormat="false" ht="12.75" hidden="false" customHeight="false" outlineLevel="0" collapsed="false">
      <c r="A23" s="36" t="n">
        <v>9</v>
      </c>
      <c r="B23" s="31" t="s">
        <v>221</v>
      </c>
      <c r="C23" s="32" t="n">
        <v>0.6129</v>
      </c>
      <c r="D23" s="32" t="n">
        <v>0.61905</v>
      </c>
      <c r="E23" s="32" t="n">
        <v>0.54949</v>
      </c>
      <c r="F23" s="32"/>
      <c r="G23" s="32" t="n">
        <v>0.60988</v>
      </c>
      <c r="H23" s="32" t="n">
        <v>0.58333</v>
      </c>
      <c r="I23" s="32"/>
      <c r="J23" s="32"/>
      <c r="K23" s="32" t="n">
        <f aca="false">AVERAGE(C23:J23)</f>
        <v>0.59493</v>
      </c>
      <c r="L23" s="37" t="n">
        <f aca="false">COUNTA(C23:J23)/2</f>
        <v>2.5</v>
      </c>
      <c r="M23" s="38" t="n">
        <f aca="false">SUM(PRODUCT(K23,100))+(L23)</f>
        <v>61.993</v>
      </c>
      <c r="N23" s="48"/>
    </row>
    <row r="24" customFormat="false" ht="12.75" hidden="false" customHeight="false" outlineLevel="0" collapsed="false">
      <c r="A24" s="36" t="n">
        <v>10</v>
      </c>
      <c r="B24" s="31" t="s">
        <v>222</v>
      </c>
      <c r="C24" s="32"/>
      <c r="D24" s="32" t="n">
        <v>0.63095</v>
      </c>
      <c r="E24" s="32" t="n">
        <v>0.58485</v>
      </c>
      <c r="F24" s="32"/>
      <c r="G24" s="32"/>
      <c r="H24" s="32"/>
      <c r="I24" s="32"/>
      <c r="J24" s="32"/>
      <c r="K24" s="32" t="n">
        <f aca="false">AVERAGE(C24:J24)</f>
        <v>0.6079</v>
      </c>
      <c r="L24" s="37" t="n">
        <f aca="false">COUNTA(C24:J24)/2</f>
        <v>1</v>
      </c>
      <c r="M24" s="38" t="n">
        <f aca="false">SUM(PRODUCT(K24,100))+(L24)</f>
        <v>61.79</v>
      </c>
      <c r="N24" s="48"/>
    </row>
    <row r="25" customFormat="false" ht="12.75" hidden="false" customHeight="false" outlineLevel="0" collapsed="false">
      <c r="A25" s="36" t="n">
        <v>11</v>
      </c>
      <c r="B25" s="31" t="s">
        <v>223</v>
      </c>
      <c r="C25" s="32"/>
      <c r="D25" s="32"/>
      <c r="E25" s="32"/>
      <c r="F25" s="32" t="n">
        <v>0.65942</v>
      </c>
      <c r="G25" s="32"/>
      <c r="H25" s="32"/>
      <c r="I25" s="32"/>
      <c r="J25" s="32" t="n">
        <v>0.54691</v>
      </c>
      <c r="K25" s="32" t="n">
        <f aca="false">AVERAGE(C25:J25)</f>
        <v>0.603165</v>
      </c>
      <c r="L25" s="37" t="n">
        <f aca="false">COUNTA(C25:J25)/2</f>
        <v>1</v>
      </c>
      <c r="M25" s="38" t="n">
        <f aca="false">SUM(PRODUCT(K25,100))+(L25)</f>
        <v>61.3165</v>
      </c>
      <c r="N25" s="48"/>
    </row>
    <row r="26" customFormat="false" ht="12.75" hidden="false" customHeight="false" outlineLevel="0" collapsed="false">
      <c r="A26" s="36" t="n">
        <v>12</v>
      </c>
      <c r="B26" s="31" t="s">
        <v>224</v>
      </c>
      <c r="C26" s="32" t="n">
        <v>0.5828</v>
      </c>
      <c r="D26" s="32" t="n">
        <v>0.61786</v>
      </c>
      <c r="E26" s="32"/>
      <c r="F26" s="32"/>
      <c r="G26" s="32"/>
      <c r="H26" s="32"/>
      <c r="I26" s="32"/>
      <c r="J26" s="32"/>
      <c r="K26" s="32" t="n">
        <f aca="false">AVERAGE(C26:J26)</f>
        <v>0.60033</v>
      </c>
      <c r="L26" s="37" t="n">
        <f aca="false">COUNTA(C26:J26)/2</f>
        <v>1</v>
      </c>
      <c r="M26" s="38" t="n">
        <f aca="false">SUM(PRODUCT(K26,100))+(L26)</f>
        <v>61.033</v>
      </c>
      <c r="N26" s="48"/>
    </row>
    <row r="27" customFormat="false" ht="12.75" hidden="false" customHeight="false" outlineLevel="0" collapsed="false">
      <c r="A27" s="36" t="n">
        <v>13</v>
      </c>
      <c r="B27" s="31" t="s">
        <v>225</v>
      </c>
      <c r="C27" s="32"/>
      <c r="D27" s="32" t="n">
        <v>0.62262</v>
      </c>
      <c r="E27" s="32" t="n">
        <v>0.55051</v>
      </c>
      <c r="F27" s="32"/>
      <c r="G27" s="32"/>
      <c r="H27" s="32"/>
      <c r="I27" s="32"/>
      <c r="J27" s="32"/>
      <c r="K27" s="32" t="n">
        <f aca="false">AVERAGE(C27:J27)</f>
        <v>0.586565</v>
      </c>
      <c r="L27" s="37" t="n">
        <f aca="false">COUNTA(C27:J27)/2</f>
        <v>1</v>
      </c>
      <c r="M27" s="38" t="n">
        <f aca="false">SUM(PRODUCT(K27,100))+(L27)</f>
        <v>59.6565</v>
      </c>
      <c r="N27" s="48"/>
    </row>
    <row r="28" customFormat="false" ht="12.75" hidden="false" customHeight="false" outlineLevel="0" collapsed="false">
      <c r="A28" s="36" t="n">
        <v>14</v>
      </c>
      <c r="B28" s="31" t="s">
        <v>226</v>
      </c>
      <c r="C28" s="32"/>
      <c r="D28" s="32" t="n">
        <v>0.60833</v>
      </c>
      <c r="E28" s="32" t="n">
        <v>0.5596</v>
      </c>
      <c r="F28" s="32" t="n">
        <v>0.54058</v>
      </c>
      <c r="G28" s="32"/>
      <c r="H28" s="32"/>
      <c r="I28" s="32"/>
      <c r="J28" s="32" t="n">
        <v>0.5963</v>
      </c>
      <c r="K28" s="32" t="n">
        <f aca="false">AVERAGE(C28:J28)</f>
        <v>0.5762025</v>
      </c>
      <c r="L28" s="37" t="n">
        <f aca="false">COUNTA(C28:J28)/2</f>
        <v>2</v>
      </c>
      <c r="M28" s="38" t="n">
        <f aca="false">SUM(PRODUCT(K28,100))+(L28)</f>
        <v>59.62025</v>
      </c>
      <c r="N28" s="48"/>
    </row>
    <row r="29" customFormat="false" ht="12.75" hidden="false" customHeight="false" outlineLevel="0" collapsed="false">
      <c r="A29" s="36" t="n">
        <v>15</v>
      </c>
      <c r="B29" s="31" t="s">
        <v>227</v>
      </c>
      <c r="C29" s="32"/>
      <c r="D29" s="32"/>
      <c r="E29" s="32"/>
      <c r="F29" s="32"/>
      <c r="G29" s="32"/>
      <c r="H29" s="32" t="n">
        <v>0.58643</v>
      </c>
      <c r="I29" s="32"/>
      <c r="J29" s="32"/>
      <c r="K29" s="32" t="n">
        <f aca="false">AVERAGE(C29:J29)</f>
        <v>0.58643</v>
      </c>
      <c r="L29" s="37" t="n">
        <f aca="false">COUNTA(C29:J29)/2</f>
        <v>0.5</v>
      </c>
      <c r="M29" s="38" t="n">
        <f aca="false">SUM(PRODUCT(K29,100))+(L29)</f>
        <v>59.143</v>
      </c>
      <c r="N29" s="48"/>
    </row>
    <row r="30" customFormat="false" ht="12.75" hidden="false" customHeight="false" outlineLevel="0" collapsed="false">
      <c r="A30" s="36" t="n">
        <v>16</v>
      </c>
      <c r="B30" s="31" t="s">
        <v>228</v>
      </c>
      <c r="C30" s="32"/>
      <c r="D30" s="32"/>
      <c r="E30" s="32" t="n">
        <v>0.58283</v>
      </c>
      <c r="F30" s="32"/>
      <c r="G30" s="32"/>
      <c r="H30" s="32"/>
      <c r="I30" s="32"/>
      <c r="J30" s="32"/>
      <c r="K30" s="32" t="n">
        <f aca="false">AVERAGE(C30:J30)</f>
        <v>0.58283</v>
      </c>
      <c r="L30" s="37" t="n">
        <f aca="false">COUNTA(C30:J30)/2</f>
        <v>0.5</v>
      </c>
      <c r="M30" s="38" t="n">
        <f aca="false">SUM(PRODUCT(K30,100))+(L30)</f>
        <v>58.783</v>
      </c>
      <c r="N30" s="48"/>
    </row>
    <row r="31" customFormat="false" ht="12.75" hidden="false" customHeight="false" outlineLevel="0" collapsed="false">
      <c r="A31" s="36" t="n">
        <v>17</v>
      </c>
      <c r="B31" s="31" t="s">
        <v>229</v>
      </c>
      <c r="C31" s="32" t="n">
        <v>0.56667</v>
      </c>
      <c r="D31" s="32"/>
      <c r="E31" s="32" t="n">
        <v>0.57374</v>
      </c>
      <c r="F31" s="32"/>
      <c r="G31" s="32"/>
      <c r="H31" s="32"/>
      <c r="I31" s="32"/>
      <c r="J31" s="32"/>
      <c r="K31" s="32" t="n">
        <f aca="false">AVERAGE(C31:J31)</f>
        <v>0.570205</v>
      </c>
      <c r="L31" s="37" t="n">
        <f aca="false">COUNTA(C31:J31)/2</f>
        <v>1</v>
      </c>
      <c r="M31" s="38" t="n">
        <f aca="false">SUM(PRODUCT(K31,100))+(L31)</f>
        <v>58.0205</v>
      </c>
      <c r="N31" s="48"/>
    </row>
    <row r="32" customFormat="false" ht="12.75" hidden="false" customHeight="false" outlineLevel="0" collapsed="false">
      <c r="A32" s="36" t="n">
        <v>18</v>
      </c>
      <c r="B32" s="31" t="s">
        <v>230</v>
      </c>
      <c r="C32" s="32"/>
      <c r="D32" s="32" t="n">
        <v>0.55833</v>
      </c>
      <c r="E32" s="32"/>
      <c r="F32" s="32"/>
      <c r="G32" s="32"/>
      <c r="H32" s="32"/>
      <c r="I32" s="32"/>
      <c r="J32" s="32"/>
      <c r="K32" s="32" t="n">
        <f aca="false">AVERAGE(C32:J32)</f>
        <v>0.55833</v>
      </c>
      <c r="L32" s="37" t="n">
        <f aca="false">COUNTA(C32:J32)/2</f>
        <v>0.5</v>
      </c>
      <c r="M32" s="38" t="n">
        <f aca="false">SUM(PRODUCT(K32,100))+(L32)</f>
        <v>56.333</v>
      </c>
      <c r="N32" s="48"/>
    </row>
    <row r="33" customFormat="false" ht="12.75" hidden="false" customHeight="false" outlineLevel="0" collapsed="false">
      <c r="A33" s="36" t="n">
        <v>19</v>
      </c>
      <c r="B33" s="31" t="s">
        <v>178</v>
      </c>
      <c r="C33" s="32"/>
      <c r="D33" s="32"/>
      <c r="E33" s="32"/>
      <c r="F33" s="32" t="n">
        <v>0.58841</v>
      </c>
      <c r="G33" s="32"/>
      <c r="H33" s="32"/>
      <c r="I33" s="32"/>
      <c r="J33" s="32" t="n">
        <v>0.51358</v>
      </c>
      <c r="K33" s="32" t="n">
        <f aca="false">AVERAGE(C33:J33)</f>
        <v>0.550995</v>
      </c>
      <c r="L33" s="37" t="n">
        <f aca="false">COUNTA(C33:J33)/2</f>
        <v>1</v>
      </c>
      <c r="M33" s="38" t="n">
        <f aca="false">SUM(PRODUCT(K33,100))+(L33)</f>
        <v>56.0995</v>
      </c>
      <c r="N33" s="48"/>
    </row>
    <row r="34" customFormat="false" ht="12.75" hidden="false" customHeight="false" outlineLevel="0" collapsed="false">
      <c r="A34" s="36" t="n">
        <v>20</v>
      </c>
      <c r="B34" s="31" t="s">
        <v>231</v>
      </c>
      <c r="C34" s="32"/>
      <c r="D34" s="32"/>
      <c r="E34" s="32" t="n">
        <v>0.49495</v>
      </c>
      <c r="F34" s="32" t="n">
        <v>0.60435</v>
      </c>
      <c r="G34" s="32"/>
      <c r="H34" s="32"/>
      <c r="I34" s="32"/>
      <c r="J34" s="32"/>
      <c r="K34" s="32" t="n">
        <f aca="false">AVERAGE(C34:J34)</f>
        <v>0.54965</v>
      </c>
      <c r="L34" s="37" t="n">
        <f aca="false">COUNTA(C34:J34)/2</f>
        <v>1</v>
      </c>
      <c r="M34" s="38" t="n">
        <f aca="false">SUM(PRODUCT(K34,100))+(L34)</f>
        <v>55.965</v>
      </c>
      <c r="N34" s="48"/>
    </row>
    <row r="35" customFormat="false" ht="12.75" hidden="false" customHeight="false" outlineLevel="0" collapsed="false">
      <c r="A35" s="36" t="n">
        <v>21</v>
      </c>
      <c r="B35" s="31" t="s">
        <v>232</v>
      </c>
      <c r="C35" s="32"/>
      <c r="D35" s="32"/>
      <c r="E35" s="32"/>
      <c r="F35" s="32" t="n">
        <v>0.52899</v>
      </c>
      <c r="G35" s="32"/>
      <c r="H35" s="32"/>
      <c r="I35" s="32"/>
      <c r="J35" s="32" t="n">
        <v>0.55802</v>
      </c>
      <c r="K35" s="32" t="n">
        <f aca="false">AVERAGE(C35:J35)</f>
        <v>0.543505</v>
      </c>
      <c r="L35" s="37" t="n">
        <f aca="false">COUNTA(C35:J35)/2</f>
        <v>1</v>
      </c>
      <c r="M35" s="38" t="n">
        <f aca="false">SUM(PRODUCT(K35,100))+(L35)</f>
        <v>55.3505</v>
      </c>
      <c r="N35" s="48"/>
    </row>
    <row r="36" customFormat="false" ht="12.75" hidden="false" customHeight="false" outlineLevel="0" collapsed="false">
      <c r="A36" s="36" t="n">
        <v>22</v>
      </c>
      <c r="B36" s="31" t="s">
        <v>187</v>
      </c>
      <c r="C36" s="32"/>
      <c r="D36" s="32"/>
      <c r="E36" s="32"/>
      <c r="F36" s="32" t="n">
        <v>0.4913</v>
      </c>
      <c r="G36" s="32"/>
      <c r="H36" s="32"/>
      <c r="I36" s="32"/>
      <c r="J36" s="32" t="n">
        <v>0.5321</v>
      </c>
      <c r="K36" s="32" t="n">
        <f aca="false">AVERAGE(C36:J36)</f>
        <v>0.5117</v>
      </c>
      <c r="L36" s="37" t="n">
        <f aca="false">COUNTA(C36:J36)/2</f>
        <v>1</v>
      </c>
      <c r="M36" s="38" t="n">
        <f aca="false">SUM(PRODUCT(K36,100))+(L36)</f>
        <v>52.17</v>
      </c>
      <c r="N36" s="48"/>
    </row>
    <row r="37" customFormat="false" ht="13.5" hidden="false" customHeight="false" outlineLevel="0" collapsed="false"/>
    <row r="38" customFormat="false" ht="12.75" hidden="false" customHeight="false" outlineLevel="0" collapsed="false">
      <c r="A38" s="39"/>
      <c r="B38" s="40" t="s">
        <v>64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3.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3.5" hidden="false" customHeight="false" outlineLevel="0" collapsed="false"/>
    <row r="41" customFormat="false" ht="12.75" hidden="false" customHeight="false" outlineLevel="0" collapsed="false">
      <c r="A41" s="41"/>
      <c r="B41" s="42" t="s">
        <v>65</v>
      </c>
    </row>
    <row r="42" customFormat="false" ht="13.5" hidden="false" customHeight="false" outlineLevel="0" collapsed="false">
      <c r="A42" s="43"/>
      <c r="B42" s="42"/>
    </row>
  </sheetData>
  <mergeCells count="7">
    <mergeCell ref="A1:N1"/>
    <mergeCell ref="A4:D4"/>
    <mergeCell ref="N6:N10"/>
    <mergeCell ref="B14:M14"/>
    <mergeCell ref="A38:A39"/>
    <mergeCell ref="B38:M39"/>
    <mergeCell ref="B41:B42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13"/>
    <col collapsed="false" customWidth="true" hidden="false" outlineLevel="0" max="15" min="3" style="1" width="8.99"/>
    <col collapsed="false" customWidth="true" hidden="false" outlineLevel="0" max="16" min="16" style="1" width="20.99"/>
    <col collapsed="false" customWidth="false" hidden="false" outlineLevel="0" max="257" min="17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233</v>
      </c>
      <c r="B4" s="8"/>
      <c r="C4" s="8"/>
      <c r="D4" s="8"/>
    </row>
    <row r="5" customFormat="false" ht="13.5" hidden="false" customHeight="false" outlineLevel="0" collapsed="false">
      <c r="B5" s="9"/>
      <c r="N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3" t="s">
        <v>3</v>
      </c>
      <c r="K6" s="13" t="s">
        <v>3</v>
      </c>
      <c r="L6" s="13" t="s">
        <v>4</v>
      </c>
      <c r="M6" s="13" t="s">
        <v>5</v>
      </c>
      <c r="N6" s="5" t="s">
        <v>6</v>
      </c>
      <c r="O6" s="13" t="s">
        <v>7</v>
      </c>
      <c r="P6" s="14" t="s">
        <v>8</v>
      </c>
    </row>
    <row r="7" customFormat="false" ht="12.75" hidden="false" customHeight="true" outlineLevel="0" collapsed="false">
      <c r="A7" s="15"/>
      <c r="B7" s="16" t="s">
        <v>9</v>
      </c>
      <c r="C7" s="18" t="s">
        <v>68</v>
      </c>
      <c r="D7" s="17" t="s">
        <v>10</v>
      </c>
      <c r="E7" s="18" t="s">
        <v>11</v>
      </c>
      <c r="F7" s="18" t="s">
        <v>11</v>
      </c>
      <c r="G7" s="18" t="s">
        <v>12</v>
      </c>
      <c r="H7" s="18" t="s">
        <v>12</v>
      </c>
      <c r="I7" s="18" t="s">
        <v>12</v>
      </c>
      <c r="J7" s="22" t="s">
        <v>234</v>
      </c>
      <c r="K7" s="22" t="s">
        <v>234</v>
      </c>
      <c r="L7" s="18" t="s">
        <v>12</v>
      </c>
      <c r="M7" s="22"/>
      <c r="N7" s="5"/>
      <c r="O7" s="22"/>
      <c r="P7" s="14"/>
    </row>
    <row r="8" customFormat="false" ht="12.75" hidden="false" customHeight="true" outlineLevel="0" collapsed="false">
      <c r="A8" s="21"/>
      <c r="B8" s="16" t="s">
        <v>14</v>
      </c>
      <c r="C8" s="18" t="n">
        <v>39966</v>
      </c>
      <c r="D8" s="18" t="n">
        <v>39978</v>
      </c>
      <c r="E8" s="18" t="n">
        <v>40076</v>
      </c>
      <c r="F8" s="18" t="n">
        <v>40090</v>
      </c>
      <c r="G8" s="18" t="n">
        <v>40103</v>
      </c>
      <c r="H8" s="18" t="n">
        <v>40103</v>
      </c>
      <c r="I8" s="18" t="n">
        <v>40104</v>
      </c>
      <c r="J8" s="18" t="n">
        <v>40067</v>
      </c>
      <c r="K8" s="18" t="n">
        <v>40068</v>
      </c>
      <c r="L8" s="18" t="n">
        <v>40104</v>
      </c>
      <c r="M8" s="22"/>
      <c r="N8" s="5"/>
      <c r="O8" s="22"/>
      <c r="P8" s="14"/>
    </row>
    <row r="9" customFormat="false" ht="12.75" hidden="false" customHeight="true" outlineLevel="0" collapsed="false">
      <c r="A9" s="21"/>
      <c r="B9" s="16" t="s">
        <v>15</v>
      </c>
      <c r="C9" s="22" t="s">
        <v>235</v>
      </c>
      <c r="D9" s="22" t="s">
        <v>235</v>
      </c>
      <c r="E9" s="18" t="s">
        <v>236</v>
      </c>
      <c r="F9" s="18" t="s">
        <v>235</v>
      </c>
      <c r="G9" s="18" t="s">
        <v>236</v>
      </c>
      <c r="H9" s="18" t="s">
        <v>237</v>
      </c>
      <c r="I9" s="18" t="s">
        <v>235</v>
      </c>
      <c r="J9" s="22" t="s">
        <v>237</v>
      </c>
      <c r="K9" s="22" t="s">
        <v>235</v>
      </c>
      <c r="L9" s="18"/>
      <c r="M9" s="22"/>
      <c r="N9" s="5"/>
      <c r="O9" s="22"/>
      <c r="P9" s="14"/>
    </row>
    <row r="10" customFormat="false" ht="13.5" hidden="false" customHeight="false" outlineLevel="0" collapsed="false">
      <c r="A10" s="23" t="s">
        <v>18</v>
      </c>
      <c r="B10" s="24" t="s">
        <v>19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8"/>
      <c r="P10" s="14"/>
    </row>
    <row r="11" customFormat="false" ht="13.5" hidden="false" customHeight="false" outlineLevel="0" collapsed="false">
      <c r="A11" s="36" t="n">
        <v>1</v>
      </c>
      <c r="B11" s="44" t="s">
        <v>238</v>
      </c>
      <c r="C11" s="45"/>
      <c r="D11" s="32"/>
      <c r="E11" s="32" t="n">
        <v>0.67333</v>
      </c>
      <c r="F11" s="32" t="s">
        <v>121</v>
      </c>
      <c r="G11" s="32" t="n">
        <v>0.67444</v>
      </c>
      <c r="H11" s="32"/>
      <c r="I11" s="32"/>
      <c r="J11" s="32"/>
      <c r="K11" s="32"/>
      <c r="L11" s="32" t="n">
        <v>0.65889</v>
      </c>
      <c r="M11" s="32" t="n">
        <f aca="false">AVERAGE(C11:L11)</f>
        <v>0.668886666666667</v>
      </c>
      <c r="N11" s="37" t="n">
        <f aca="false">COUNTA(C11:L11)/2</f>
        <v>2</v>
      </c>
      <c r="O11" s="38" t="n">
        <f aca="false">SUM(PRODUCT(M11,100))+(N11)</f>
        <v>68.8886666666667</v>
      </c>
      <c r="P11" s="50" t="s">
        <v>239</v>
      </c>
    </row>
    <row r="12" customFormat="false" ht="12.75" hidden="false" customHeight="false" outlineLevel="0" collapsed="false">
      <c r="A12" s="36" t="n">
        <v>2</v>
      </c>
      <c r="B12" s="46" t="s">
        <v>200</v>
      </c>
      <c r="C12" s="32"/>
      <c r="D12" s="32"/>
      <c r="E12" s="32" t="n">
        <v>0.63889</v>
      </c>
      <c r="F12" s="32" t="n">
        <v>0.63778</v>
      </c>
      <c r="G12" s="32"/>
      <c r="H12" s="32"/>
      <c r="I12" s="32"/>
      <c r="J12" s="32"/>
      <c r="K12" s="32"/>
      <c r="L12" s="54"/>
      <c r="M12" s="32" t="n">
        <f aca="false">AVERAGE(C12:L12)</f>
        <v>0.638335</v>
      </c>
      <c r="N12" s="37" t="n">
        <f aca="false">COUNTA(C12:L12)/2</f>
        <v>1</v>
      </c>
      <c r="O12" s="38" t="n">
        <f aca="false">SUM(PRODUCT(M12,100))+(N12)</f>
        <v>64.8335</v>
      </c>
      <c r="P12" s="35"/>
    </row>
    <row r="13" customFormat="false" ht="12.75" hidden="false" customHeight="false" outlineLevel="0" collapsed="false">
      <c r="A13" s="36" t="n">
        <v>3</v>
      </c>
      <c r="B13" s="46" t="s">
        <v>240</v>
      </c>
      <c r="C13" s="51"/>
      <c r="D13" s="51"/>
      <c r="E13" s="51"/>
      <c r="F13" s="51"/>
      <c r="G13" s="32" t="n">
        <v>0.51444</v>
      </c>
      <c r="H13" s="51"/>
      <c r="I13" s="51"/>
      <c r="J13" s="51"/>
      <c r="K13" s="51"/>
      <c r="L13" s="32" t="n">
        <v>0.51667</v>
      </c>
      <c r="M13" s="32" t="n">
        <f aca="false">AVERAGE(C13:L13)</f>
        <v>0.515555</v>
      </c>
      <c r="N13" s="37" t="n">
        <f aca="false">COUNTA(C13:L13)/2</f>
        <v>1</v>
      </c>
      <c r="O13" s="38" t="n">
        <f aca="false">SUM(PRODUCT(M13,100))+(N13)</f>
        <v>52.5555</v>
      </c>
      <c r="P13" s="35"/>
    </row>
    <row r="14" customFormat="false" ht="12.75" hidden="false" customHeight="false" outlineLevel="0" collapsed="false">
      <c r="A14" s="36"/>
      <c r="B14" s="47" t="s">
        <v>20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35"/>
    </row>
    <row r="15" customFormat="false" ht="12.75" hidden="false" customHeight="false" outlineLevel="0" collapsed="false">
      <c r="A15" s="36" t="n">
        <v>1</v>
      </c>
      <c r="B15" s="31" t="s">
        <v>241</v>
      </c>
      <c r="C15" s="32" t="n">
        <v>0.65889</v>
      </c>
      <c r="D15" s="32"/>
      <c r="E15" s="32" t="n">
        <v>0.66444</v>
      </c>
      <c r="F15" s="32"/>
      <c r="G15" s="32"/>
      <c r="H15" s="32"/>
      <c r="I15" s="32"/>
      <c r="J15" s="32" t="n">
        <v>0.64444</v>
      </c>
      <c r="K15" s="32" t="n">
        <v>0.64889</v>
      </c>
      <c r="L15" s="32"/>
      <c r="M15" s="32" t="n">
        <f aca="false">AVERAGE(C15:L15)</f>
        <v>0.654165</v>
      </c>
      <c r="N15" s="37" t="n">
        <f aca="false">COUNTA(C15:L15)/2</f>
        <v>2</v>
      </c>
      <c r="O15" s="38" t="n">
        <f aca="false">SUM(PRODUCT(M15,100))+(N15)</f>
        <v>67.4165</v>
      </c>
      <c r="P15" s="48"/>
    </row>
    <row r="16" customFormat="false" ht="12.75" hidden="false" customHeight="false" outlineLevel="0" collapsed="false">
      <c r="A16" s="36" t="n">
        <v>2</v>
      </c>
      <c r="B16" s="31" t="s">
        <v>242</v>
      </c>
      <c r="C16" s="32"/>
      <c r="D16" s="32"/>
      <c r="E16" s="32" t="n">
        <v>0.63889</v>
      </c>
      <c r="F16" s="32"/>
      <c r="G16" s="32"/>
      <c r="H16" s="32"/>
      <c r="I16" s="32"/>
      <c r="J16" s="32"/>
      <c r="K16" s="32" t="n">
        <v>0.62778</v>
      </c>
      <c r="L16" s="32"/>
      <c r="M16" s="32" t="n">
        <f aca="false">AVERAGE(C16:L16)</f>
        <v>0.633335</v>
      </c>
      <c r="N16" s="37" t="n">
        <f aca="false">COUNTA(C16:L16)/2</f>
        <v>1</v>
      </c>
      <c r="O16" s="38" t="n">
        <f aca="false">SUM(PRODUCT(M16,100))+(N16)</f>
        <v>64.3335</v>
      </c>
      <c r="P16" s="48"/>
    </row>
    <row r="17" customFormat="false" ht="12.75" hidden="false" customHeight="false" outlineLevel="0" collapsed="false">
      <c r="A17" s="36" t="n">
        <v>3</v>
      </c>
      <c r="B17" s="31" t="s">
        <v>243</v>
      </c>
      <c r="C17" s="32"/>
      <c r="D17" s="32"/>
      <c r="E17" s="32" t="n">
        <v>0.63333</v>
      </c>
      <c r="F17" s="32"/>
      <c r="G17" s="32" t="n">
        <v>0.61333</v>
      </c>
      <c r="H17" s="32"/>
      <c r="I17" s="32"/>
      <c r="J17" s="32"/>
      <c r="K17" s="32"/>
      <c r="L17" s="32" t="n">
        <v>0.60889</v>
      </c>
      <c r="M17" s="32" t="n">
        <f aca="false">AVERAGE(C17:L17)</f>
        <v>0.618516666666667</v>
      </c>
      <c r="N17" s="37" t="n">
        <f aca="false">COUNTA(C17:L17)/2</f>
        <v>1.5</v>
      </c>
      <c r="O17" s="38" t="n">
        <f aca="false">SUM(PRODUCT(M17,100))+(N17)</f>
        <v>63.3516666666667</v>
      </c>
      <c r="P17" s="48"/>
    </row>
    <row r="18" customFormat="false" ht="12.75" hidden="false" customHeight="false" outlineLevel="0" collapsed="false">
      <c r="A18" s="36" t="n">
        <v>4</v>
      </c>
      <c r="B18" s="31" t="s">
        <v>244</v>
      </c>
      <c r="C18" s="32"/>
      <c r="D18" s="32"/>
      <c r="E18" s="32" t="n">
        <v>0.59778</v>
      </c>
      <c r="F18" s="32" t="n">
        <v>0.60556</v>
      </c>
      <c r="G18" s="32" t="n">
        <v>0.61333</v>
      </c>
      <c r="H18" s="32" t="n">
        <v>0.58556</v>
      </c>
      <c r="I18" s="32" t="n">
        <v>0.62333</v>
      </c>
      <c r="J18" s="32"/>
      <c r="K18" s="32"/>
      <c r="L18" s="32" t="n">
        <v>0.61889</v>
      </c>
      <c r="M18" s="32" t="n">
        <f aca="false">AVERAGE(C18:L18)</f>
        <v>0.607408333333333</v>
      </c>
      <c r="N18" s="37" t="n">
        <f aca="false">COUNTA(C18:L18)/2</f>
        <v>3</v>
      </c>
      <c r="O18" s="38" t="n">
        <f aca="false">SUM(PRODUCT(M18,100))+(N18)</f>
        <v>63.7408333333333</v>
      </c>
      <c r="P18" s="48"/>
    </row>
    <row r="19" customFormat="false" ht="12.75" hidden="false" customHeight="false" outlineLevel="0" collapsed="false">
      <c r="A19" s="36" t="n">
        <v>5</v>
      </c>
      <c r="B19" s="31" t="s">
        <v>245</v>
      </c>
      <c r="C19" s="32" t="n">
        <v>0.61667</v>
      </c>
      <c r="D19" s="32"/>
      <c r="E19" s="32"/>
      <c r="F19" s="32"/>
      <c r="G19" s="32"/>
      <c r="H19" s="32"/>
      <c r="I19" s="32"/>
      <c r="J19" s="32"/>
      <c r="K19" s="32"/>
      <c r="L19" s="32"/>
      <c r="M19" s="32" t="n">
        <f aca="false">AVERAGE(C19:L19)</f>
        <v>0.61667</v>
      </c>
      <c r="N19" s="37" t="n">
        <f aca="false">COUNTA(C19:L19)/2</f>
        <v>0.5</v>
      </c>
      <c r="O19" s="38" t="n">
        <f aca="false">SUM(PRODUCT(M19,100))+(N19)</f>
        <v>62.167</v>
      </c>
      <c r="P19" s="48"/>
    </row>
    <row r="20" customFormat="false" ht="12.75" hidden="false" customHeight="false" outlineLevel="0" collapsed="false">
      <c r="A20" s="36" t="n">
        <v>6</v>
      </c>
      <c r="B20" s="31" t="s">
        <v>246</v>
      </c>
      <c r="C20" s="32" t="n">
        <v>0.58556</v>
      </c>
      <c r="D20" s="32"/>
      <c r="E20" s="32"/>
      <c r="F20" s="32"/>
      <c r="G20" s="32" t="n">
        <v>0.58444</v>
      </c>
      <c r="H20" s="32"/>
      <c r="I20" s="32"/>
      <c r="J20" s="32"/>
      <c r="K20" s="32"/>
      <c r="L20" s="32" t="n">
        <v>0.60889</v>
      </c>
      <c r="M20" s="32" t="n">
        <f aca="false">AVERAGE(C20:L20)</f>
        <v>0.592963333333333</v>
      </c>
      <c r="N20" s="37" t="n">
        <f aca="false">COUNTA(C20:L20)/2</f>
        <v>1.5</v>
      </c>
      <c r="O20" s="38" t="n">
        <f aca="false">SUM(PRODUCT(M20,100))+(N20)</f>
        <v>60.7963333333333</v>
      </c>
      <c r="P20" s="48"/>
    </row>
    <row r="21" customFormat="false" ht="12.75" hidden="false" customHeight="false" outlineLevel="0" collapsed="false">
      <c r="A21" s="36" t="n">
        <v>7</v>
      </c>
      <c r="B21" s="31" t="s">
        <v>247</v>
      </c>
      <c r="C21" s="32"/>
      <c r="D21" s="32" t="n">
        <v>0.59778</v>
      </c>
      <c r="E21" s="32"/>
      <c r="F21" s="32"/>
      <c r="G21" s="32"/>
      <c r="H21" s="32"/>
      <c r="I21" s="32"/>
      <c r="J21" s="32"/>
      <c r="K21" s="32"/>
      <c r="L21" s="32"/>
      <c r="M21" s="32" t="n">
        <f aca="false">AVERAGE(C21:L21)</f>
        <v>0.59778</v>
      </c>
      <c r="N21" s="37" t="n">
        <f aca="false">COUNTA(C21:L21)/2</f>
        <v>0.5</v>
      </c>
      <c r="O21" s="38" t="n">
        <f aca="false">SUM(PRODUCT(M21,100))+(N21)</f>
        <v>60.278</v>
      </c>
      <c r="P21" s="48"/>
    </row>
    <row r="22" customFormat="false" ht="12.75" hidden="false" customHeight="false" outlineLevel="0" collapsed="false">
      <c r="A22" s="36" t="n">
        <v>8</v>
      </c>
      <c r="B22" s="31" t="s">
        <v>214</v>
      </c>
      <c r="C22" s="32" t="n">
        <v>0.59333</v>
      </c>
      <c r="D22" s="32"/>
      <c r="E22" s="32"/>
      <c r="F22" s="32" t="n">
        <v>0.58778</v>
      </c>
      <c r="G22" s="32"/>
      <c r="H22" s="32"/>
      <c r="I22" s="32"/>
      <c r="J22" s="32"/>
      <c r="K22" s="32"/>
      <c r="L22" s="32"/>
      <c r="M22" s="32" t="n">
        <f aca="false">AVERAGE(C22:L22)</f>
        <v>0.590555</v>
      </c>
      <c r="N22" s="37" t="n">
        <f aca="false">COUNTA(C22:L22)/2</f>
        <v>1</v>
      </c>
      <c r="O22" s="38" t="n">
        <f aca="false">SUM(PRODUCT(M22,100))+(N22)</f>
        <v>60.0555</v>
      </c>
      <c r="P22" s="48"/>
    </row>
    <row r="23" customFormat="false" ht="12.75" hidden="false" customHeight="false" outlineLevel="0" collapsed="false">
      <c r="A23" s="36" t="n">
        <v>9</v>
      </c>
      <c r="B23" s="31" t="s">
        <v>248</v>
      </c>
      <c r="C23" s="32"/>
      <c r="D23" s="32"/>
      <c r="E23" s="32"/>
      <c r="F23" s="32" t="n">
        <v>0.57111</v>
      </c>
      <c r="G23" s="32"/>
      <c r="H23" s="32"/>
      <c r="I23" s="32"/>
      <c r="J23" s="32"/>
      <c r="K23" s="32"/>
      <c r="L23" s="32"/>
      <c r="M23" s="32" t="n">
        <f aca="false">AVERAGE(C23:L23)</f>
        <v>0.57111</v>
      </c>
      <c r="N23" s="37" t="n">
        <f aca="false">COUNTA(C23:L23)/2</f>
        <v>0.5</v>
      </c>
      <c r="O23" s="38" t="n">
        <f aca="false">SUM(PRODUCT(M23,100))+(N23)</f>
        <v>57.611</v>
      </c>
      <c r="P23" s="48"/>
    </row>
    <row r="24" customFormat="false" ht="12.75" hidden="false" customHeight="false" outlineLevel="0" collapsed="false">
      <c r="A24" s="36" t="n">
        <v>10</v>
      </c>
      <c r="B24" s="31" t="s">
        <v>249</v>
      </c>
      <c r="C24" s="32" t="n">
        <v>0.56333</v>
      </c>
      <c r="D24" s="32" t="n">
        <v>0.53556</v>
      </c>
      <c r="E24" s="32"/>
      <c r="F24" s="32" t="n">
        <v>0.56111</v>
      </c>
      <c r="G24" s="32" t="n">
        <v>0.50889</v>
      </c>
      <c r="H24" s="32"/>
      <c r="I24" s="32"/>
      <c r="J24" s="32"/>
      <c r="K24" s="32"/>
      <c r="L24" s="32" t="n">
        <v>0.55667</v>
      </c>
      <c r="M24" s="32" t="n">
        <f aca="false">AVERAGE(C24:L24)</f>
        <v>0.545112</v>
      </c>
      <c r="N24" s="37" t="n">
        <f aca="false">COUNTA(C24:L24)/2</f>
        <v>2.5</v>
      </c>
      <c r="O24" s="38" t="n">
        <f aca="false">SUM(PRODUCT(M24,100))+(N24)</f>
        <v>57.0112</v>
      </c>
      <c r="P24" s="48"/>
    </row>
    <row r="25" customFormat="false" ht="12.75" hidden="false" customHeight="false" outlineLevel="0" collapsed="false">
      <c r="A25" s="36" t="n">
        <v>11</v>
      </c>
      <c r="B25" s="31" t="s">
        <v>250</v>
      </c>
      <c r="C25" s="32" t="n">
        <v>0.55444</v>
      </c>
      <c r="D25" s="32"/>
      <c r="E25" s="32" t="n">
        <v>0.56222</v>
      </c>
      <c r="F25" s="32" t="n">
        <v>0.53556</v>
      </c>
      <c r="G25" s="32"/>
      <c r="H25" s="32" t="n">
        <v>0.52333</v>
      </c>
      <c r="I25" s="32" t="n">
        <v>0.57667</v>
      </c>
      <c r="J25" s="32"/>
      <c r="K25" s="32"/>
      <c r="L25" s="32"/>
      <c r="M25" s="32" t="n">
        <f aca="false">AVERAGE(C25:L25)</f>
        <v>0.550444</v>
      </c>
      <c r="N25" s="37" t="n">
        <f aca="false">COUNTA(C25:L25)/2</f>
        <v>2.5</v>
      </c>
      <c r="O25" s="38" t="n">
        <f aca="false">SUM(PRODUCT(M25,100))+(N25)</f>
        <v>57.5444</v>
      </c>
      <c r="P25" s="48"/>
    </row>
    <row r="26" customFormat="false" ht="12.75" hidden="false" customHeight="false" outlineLevel="0" collapsed="false">
      <c r="A26" s="36" t="n">
        <v>12</v>
      </c>
      <c r="B26" s="31" t="s">
        <v>251</v>
      </c>
      <c r="C26" s="32"/>
      <c r="D26" s="32"/>
      <c r="E26" s="32"/>
      <c r="F26" s="32"/>
      <c r="G26" s="32"/>
      <c r="H26" s="32" t="n">
        <v>0.54667</v>
      </c>
      <c r="I26" s="32"/>
      <c r="J26" s="32"/>
      <c r="K26" s="32"/>
      <c r="L26" s="32"/>
      <c r="M26" s="32"/>
      <c r="N26" s="37"/>
      <c r="O26" s="38"/>
      <c r="P26" s="48"/>
    </row>
    <row r="27" customFormat="false" ht="12.75" hidden="false" customHeight="false" outlineLevel="0" collapsed="false">
      <c r="A27" s="36" t="n">
        <v>13</v>
      </c>
      <c r="B27" s="31" t="s">
        <v>252</v>
      </c>
      <c r="C27" s="32"/>
      <c r="D27" s="32" t="n">
        <v>0.53444</v>
      </c>
      <c r="E27" s="32"/>
      <c r="F27" s="32"/>
      <c r="G27" s="32"/>
      <c r="H27" s="32"/>
      <c r="I27" s="32"/>
      <c r="J27" s="32"/>
      <c r="K27" s="32"/>
      <c r="L27" s="32"/>
      <c r="M27" s="32" t="n">
        <f aca="false">AVERAGE(C27:L27)</f>
        <v>0.53444</v>
      </c>
      <c r="N27" s="37" t="n">
        <f aca="false">COUNTA(C27:L27)/2</f>
        <v>0.5</v>
      </c>
      <c r="O27" s="38" t="n">
        <f aca="false">SUM(PRODUCT(M27,100))+(N27)</f>
        <v>53.944</v>
      </c>
      <c r="P27" s="48"/>
    </row>
    <row r="28" customFormat="false" ht="13.5" hidden="false" customHeight="false" outlineLevel="0" collapsed="false"/>
    <row r="29" customFormat="false" ht="12.75" hidden="false" customHeight="false" outlineLevel="0" collapsed="false">
      <c r="A29" s="39"/>
      <c r="B29" s="40" t="s">
        <v>6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3.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3.5" hidden="false" customHeight="false" outlineLevel="0" collapsed="false"/>
    <row r="32" customFormat="false" ht="12.75" hidden="false" customHeight="false" outlineLevel="0" collapsed="false">
      <c r="A32" s="41"/>
      <c r="B32" s="42" t="s">
        <v>65</v>
      </c>
    </row>
    <row r="33" customFormat="false" ht="13.5" hidden="false" customHeight="false" outlineLevel="0" collapsed="false">
      <c r="A33" s="43"/>
      <c r="B33" s="42"/>
    </row>
  </sheetData>
  <mergeCells count="7">
    <mergeCell ref="A1:P1"/>
    <mergeCell ref="A4:D4"/>
    <mergeCell ref="P6:P10"/>
    <mergeCell ref="B14:O14"/>
    <mergeCell ref="A29:A30"/>
    <mergeCell ref="B29:O30"/>
    <mergeCell ref="B32:B33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9-06-30T13:08:55Z</cp:lastPrinted>
  <dcterms:modified xsi:type="dcterms:W3CDTF">2010-02-23T17:46:17Z</dcterms:modified>
  <cp:revision>0</cp:revision>
  <dc:subject/>
  <dc:title>Classifiche Circuito GID Veneto</dc:title>
</cp:coreProperties>
</file>