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R$50</definedName>
    <definedName function="false" hidden="false" localSheetId="1" name="_xlnm.Print_Area" vbProcedure="false">'E Jun Pony'!$A$1:$O$50</definedName>
    <definedName function="false" hidden="false" localSheetId="3" name="_xlnm.Print_Area" vbProcedure="false">'E Senior'!$A$1:$V$50</definedName>
    <definedName function="false" hidden="false" localSheetId="4" name="_xlnm.Print_Area" vbProcedure="false">'F Junior'!$A$1:$H$50</definedName>
    <definedName function="false" hidden="false" localSheetId="5" name="_xlnm.Print_Area" vbProcedure="false">'F Senior'!$A$1:$M$50</definedName>
    <definedName function="false" hidden="false" localSheetId="0" name="_xlnm.Print_Area" vbProcedure="false">'Fut.Promesse'!$A$1:$R$53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AGGIORNATE AL 03/10/2009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GUR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E 100</t>
  </si>
  <si>
    <t xml:space="preserve">E 60</t>
  </si>
  <si>
    <t xml:space="preserve">E 80</t>
  </si>
  <si>
    <t xml:space="preserve">TOTALI</t>
  </si>
  <si>
    <t xml:space="preserve">PUNTI</t>
  </si>
  <si>
    <t xml:space="preserve">FERRARIS VIOLA</t>
  </si>
  <si>
    <t xml:space="preserve">%</t>
  </si>
  <si>
    <t xml:space="preserve">SCARTA 60,000%</t>
  </si>
  <si>
    <t xml:space="preserve">PITTO MARGHERITA</t>
  </si>
  <si>
    <t xml:space="preserve">BERNARDIELLO MARTA</t>
  </si>
  <si>
    <t xml:space="preserve">BOLOGNA ANDREA</t>
  </si>
  <si>
    <t xml:space="preserve">BERNARDI GLORIA</t>
  </si>
  <si>
    <t xml:space="preserve">MAGLIANO ELENA</t>
  </si>
  <si>
    <t xml:space="preserve">TURRIANO GIULIA</t>
  </si>
  <si>
    <t xml:space="preserve">CAPRIOGLIO BIANCA</t>
  </si>
  <si>
    <t xml:space="preserve">CAPRIOGLIO MATILDE</t>
  </si>
  <si>
    <t xml:space="preserve">ALLTREE NICOLE</t>
  </si>
  <si>
    <t xml:space="preserve">MERLO GINEVRA</t>
  </si>
  <si>
    <t xml:space="preserve">SOLERI MATTEO</t>
  </si>
  <si>
    <t xml:space="preserve">MERGIOTTI SOFIA</t>
  </si>
  <si>
    <t xml:space="preserve">VOGOGNA GIULIA</t>
  </si>
  <si>
    <t xml:space="preserve">GNOCCHI MIRELLA</t>
  </si>
  <si>
    <t xml:space="preserve">NASO JNDIANA</t>
  </si>
  <si>
    <t xml:space="preserve">BIANCO ANGELA</t>
  </si>
  <si>
    <t xml:space="preserve">BERTOLUCCI LORENZO</t>
  </si>
  <si>
    <t xml:space="preserve">VALERIANO ANDREA</t>
  </si>
  <si>
    <t xml:space="preserve">PECCHIONI FABIO</t>
  </si>
  <si>
    <t xml:space="preserve">CEPOLLINA NICOLE</t>
  </si>
  <si>
    <t xml:space="preserve">LAOPARDI AURORA</t>
  </si>
  <si>
    <t xml:space="preserve">DEMARCHI DEBORA</t>
  </si>
  <si>
    <t xml:space="preserve">ZERBONE REBECCA</t>
  </si>
  <si>
    <t xml:space="preserve">COLMAN ADELAIDE</t>
  </si>
  <si>
    <t xml:space="preserve">CONTA FEDERICA</t>
  </si>
  <si>
    <t xml:space="preserve">BIANCHI GRETA</t>
  </si>
  <si>
    <t xml:space="preserve">PEZZELLA ELEONORA</t>
  </si>
  <si>
    <t xml:space="preserve">CARLIN BEATRICE</t>
  </si>
  <si>
    <t xml:space="preserve">NATTA NADIA FEDERICA</t>
  </si>
  <si>
    <t xml:space="preserve">GRONDONA VIOLA MICHELE</t>
  </si>
  <si>
    <t xml:space="preserve">PANARO FEDERICA</t>
  </si>
  <si>
    <t xml:space="preserve">MARTINI MONICA</t>
  </si>
  <si>
    <t xml:space="preserve">MANTERO MARIA</t>
  </si>
  <si>
    <t xml:space="preserve">RUTA GIORGIA</t>
  </si>
  <si>
    <t xml:space="preserve">LANZI LUCA</t>
  </si>
  <si>
    <t xml:space="preserve">GUIDETTI NICOLAS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E 200</t>
  </si>
  <si>
    <t xml:space="preserve">E 210</t>
  </si>
  <si>
    <t xml:space="preserve">E 300</t>
  </si>
  <si>
    <t xml:space="preserve">E 110</t>
  </si>
  <si>
    <t xml:space="preserve">ODDONE CAMILLA</t>
  </si>
  <si>
    <t xml:space="preserve">PIZZI PRISCILLA</t>
  </si>
  <si>
    <t xml:space="preserve">MEDUSEI ALICE</t>
  </si>
  <si>
    <t xml:space="preserve">ALESSANDRONI SILVIA</t>
  </si>
  <si>
    <t xml:space="preserve">SELVI CARLOTTA</t>
  </si>
  <si>
    <t xml:space="preserve">BOTTO ENRICO</t>
  </si>
  <si>
    <t xml:space="preserve">DONADIO FEDERICA</t>
  </si>
  <si>
    <t xml:space="preserve">LOFFREDO SARA</t>
  </si>
  <si>
    <t xml:space="preserve">ALIBONI CARLOTTA</t>
  </si>
  <si>
    <t xml:space="preserve">CANTERO MICHELA</t>
  </si>
  <si>
    <t xml:space="preserve">ORTOLEVA ALESSIA</t>
  </si>
  <si>
    <t xml:space="preserve">CATEGORIA E JUNIOR CAVALLI</t>
  </si>
  <si>
    <t xml:space="preserve">ASSANDRI MATTEO</t>
  </si>
  <si>
    <t xml:space="preserve">SCARTA 62,895%</t>
  </si>
  <si>
    <t xml:space="preserve">FERRARIS ANDREA FILIPPO</t>
  </si>
  <si>
    <t xml:space="preserve">VIGLIETTI FAUZIA DAVIS</t>
  </si>
  <si>
    <t xml:space="preserve">AMODIO SARA</t>
  </si>
  <si>
    <t xml:space="preserve">VANGELI ALICE</t>
  </si>
  <si>
    <t xml:space="preserve">PIANTONI SARA</t>
  </si>
  <si>
    <t xml:space="preserve">GIACOMINO RACHELE</t>
  </si>
  <si>
    <t xml:space="preserve">TEDESCHI DAVIDE</t>
  </si>
  <si>
    <t xml:space="preserve">KALJA FRANCESCA</t>
  </si>
  <si>
    <t xml:space="preserve">VALLE GIULIA</t>
  </si>
  <si>
    <t xml:space="preserve">FIAMINGO MARIA PAOLA</t>
  </si>
  <si>
    <t xml:space="preserve">DE NAPOLI VICTORIA</t>
  </si>
  <si>
    <t xml:space="preserve">MAGNI SULIS MARTINA</t>
  </si>
  <si>
    <t xml:space="preserve">MASETTI MATILDE</t>
  </si>
  <si>
    <t xml:space="preserve">LICCIARDO LAVINIA</t>
  </si>
  <si>
    <t xml:space="preserve">PENSA CAROLA</t>
  </si>
  <si>
    <t xml:space="preserve">VITTONE CAMILLA</t>
  </si>
  <si>
    <t xml:space="preserve">FRESIA FRANCESCA</t>
  </si>
  <si>
    <t xml:space="preserve">MUNZITTU CLAUDIA</t>
  </si>
  <si>
    <t xml:space="preserve">SACCOMANI GIULIA</t>
  </si>
  <si>
    <t xml:space="preserve">GAROFALO BENEDETTA</t>
  </si>
  <si>
    <t xml:space="preserve">BECCARI CAROLA</t>
  </si>
  <si>
    <t xml:space="preserve">RAFFAELLI MARIA COSTANZA</t>
  </si>
  <si>
    <t xml:space="preserve">PREZIOSO SONIA</t>
  </si>
  <si>
    <t xml:space="preserve">CAPPELLO IRENE</t>
  </si>
  <si>
    <t xml:space="preserve">BERTI LAURA</t>
  </si>
  <si>
    <t xml:space="preserve">MELCHIONNI GINEVRA</t>
  </si>
  <si>
    <t xml:space="preserve">TIDU VALENTINA</t>
  </si>
  <si>
    <t xml:space="preserve">BOMBARDA ALICE</t>
  </si>
  <si>
    <t xml:space="preserve">DI STEFANO FRANCESCA</t>
  </si>
  <si>
    <t xml:space="preserve">BUONPENSIERE ANNA</t>
  </si>
  <si>
    <t xml:space="preserve">CATEGORIA E SENIOR</t>
  </si>
  <si>
    <t xml:space="preserve">INAMA ROBERTA</t>
  </si>
  <si>
    <t xml:space="preserve">SCARTA 58,333%</t>
  </si>
  <si>
    <t xml:space="preserve">ANTONELLI LAURA</t>
  </si>
  <si>
    <t xml:space="preserve">URSINO MARA</t>
  </si>
  <si>
    <t xml:space="preserve">D'ERBA MARZIO</t>
  </si>
  <si>
    <t xml:space="preserve">LEONI BARBARA</t>
  </si>
  <si>
    <t xml:space="preserve">DE CARLO DEBORA</t>
  </si>
  <si>
    <t xml:space="preserve">SCHINETTI SONIA</t>
  </si>
  <si>
    <t xml:space="preserve">GANDINO PATRIZIA</t>
  </si>
  <si>
    <t xml:space="preserve">PIGHINI LUCA</t>
  </si>
  <si>
    <t xml:space="preserve">UBARDI ALESSANDRA</t>
  </si>
  <si>
    <t xml:space="preserve">AMICUCCI SIMONA</t>
  </si>
  <si>
    <t xml:space="preserve">VIANSON ELENA</t>
  </si>
  <si>
    <t xml:space="preserve">VACCA ELISA</t>
  </si>
  <si>
    <t xml:space="preserve">GENTILI BELLONI CARLOTTA</t>
  </si>
  <si>
    <t xml:space="preserve">LERMA PAOLA</t>
  </si>
  <si>
    <t xml:space="preserve">DE AMBROGGI MARTA</t>
  </si>
  <si>
    <t xml:space="preserve">SALVADE' FRANCESCA</t>
  </si>
  <si>
    <t xml:space="preserve">FERRETTI BARBARA</t>
  </si>
  <si>
    <t xml:space="preserve">PICOLLO MARINA</t>
  </si>
  <si>
    <t xml:space="preserve">LIGALUPO SERENA</t>
  </si>
  <si>
    <t xml:space="preserve">LUSENTI MICHELA</t>
  </si>
  <si>
    <t xml:space="preserve">CATEGORIA F JUNIOR</t>
  </si>
  <si>
    <t xml:space="preserve">E 400</t>
  </si>
  <si>
    <t xml:space="preserve">F 200</t>
  </si>
  <si>
    <t xml:space="preserve">GRANDIS PIETRO</t>
  </si>
  <si>
    <t xml:space="preserve">VITTONE CAMILLA </t>
  </si>
  <si>
    <t xml:space="preserve">CATEGORIA F SENIOR</t>
  </si>
  <si>
    <t xml:space="preserve">F 100</t>
  </si>
  <si>
    <t xml:space="preserve">SCARTA 46,852%</t>
  </si>
  <si>
    <t xml:space="preserve">FIASELLA ROBERTO</t>
  </si>
  <si>
    <t xml:space="preserve">LAGOMARSINO MICHELA</t>
  </si>
  <si>
    <t xml:space="preserve">DAMONTE CHIARA</t>
  </si>
  <si>
    <t xml:space="preserve">MARZANO CARLOTTA</t>
  </si>
  <si>
    <t xml:space="preserve">STEFANIZZI ROBERTA</t>
  </si>
  <si>
    <t xml:space="preserve">SIRI MICOL</t>
  </si>
  <si>
    <t xml:space="preserve">MESCHI FEDERICA</t>
  </si>
  <si>
    <t xml:space="preserve">ROCCHITTA GIAMMARIO</t>
  </si>
  <si>
    <t xml:space="preserve">GHELARDI FRANCESCA</t>
  </si>
  <si>
    <t xml:space="preserve">TOSI SILVANA</t>
  </si>
  <si>
    <t xml:space="preserve">MAGGI CAMILLA</t>
  </si>
  <si>
    <t xml:space="preserve">PIRAS DANIELA</t>
  </si>
  <si>
    <t xml:space="preserve">FOSSATI GIULIA</t>
  </si>
  <si>
    <t xml:space="preserve">SULIS MARINA</t>
  </si>
  <si>
    <t xml:space="preserve">CATEGORIA M OPEN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PERRUCCI S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42920</xdr:rowOff>
    </xdr:from>
    <xdr:to>
      <xdr:col>5</xdr:col>
      <xdr:colOff>503280</xdr:colOff>
      <xdr:row>5</xdr:row>
      <xdr:rowOff>15300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04800" y="47628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71000</xdr:rowOff>
    </xdr:from>
    <xdr:to>
      <xdr:col>3</xdr:col>
      <xdr:colOff>473400</xdr:colOff>
      <xdr:row>5</xdr:row>
      <xdr:rowOff>11484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048480" y="504360"/>
          <a:ext cx="4734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</xdr:row>
      <xdr:rowOff>171000</xdr:rowOff>
    </xdr:from>
    <xdr:to>
      <xdr:col>4</xdr:col>
      <xdr:colOff>372240</xdr:colOff>
      <xdr:row>5</xdr:row>
      <xdr:rowOff>12420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531240" y="504360"/>
          <a:ext cx="482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2</xdr:row>
      <xdr:rowOff>180720</xdr:rowOff>
    </xdr:from>
    <xdr:to>
      <xdr:col>4</xdr:col>
      <xdr:colOff>332280</xdr:colOff>
      <xdr:row>5</xdr:row>
      <xdr:rowOff>11484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3501000" y="514080"/>
          <a:ext cx="4730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886</v>
      </c>
      <c r="F8" s="15" t="n">
        <v>39900</v>
      </c>
      <c r="G8" s="15" t="n">
        <v>39934</v>
      </c>
      <c r="H8" s="15" t="n">
        <v>39934</v>
      </c>
      <c r="I8" s="15" t="n">
        <v>39990</v>
      </c>
      <c r="J8" s="15" t="n">
        <v>39990</v>
      </c>
      <c r="K8" s="15" t="n">
        <v>40025</v>
      </c>
      <c r="L8" s="15" t="n">
        <v>40088</v>
      </c>
      <c r="M8" s="15" t="n">
        <v>40110</v>
      </c>
      <c r="N8" s="14" t="s">
        <v>5</v>
      </c>
      <c r="O8" s="14" t="s">
        <v>6</v>
      </c>
      <c r="P8" s="3" t="s">
        <v>7</v>
      </c>
      <c r="Q8" s="16" t="s">
        <v>8</v>
      </c>
      <c r="R8" s="14" t="s">
        <v>9</v>
      </c>
    </row>
    <row r="9" customFormat="false" ht="13.5" hidden="false" customHeight="false" outlineLevel="0" collapsed="false">
      <c r="A9" s="13"/>
      <c r="B9" s="14"/>
      <c r="C9" s="17" t="s">
        <v>10</v>
      </c>
      <c r="D9" s="17" t="s">
        <v>11</v>
      </c>
      <c r="E9" s="17" t="s">
        <v>10</v>
      </c>
      <c r="F9" s="17" t="s">
        <v>11</v>
      </c>
      <c r="G9" s="17" t="s">
        <v>11</v>
      </c>
      <c r="H9" s="17" t="s">
        <v>10</v>
      </c>
      <c r="I9" s="17" t="s">
        <v>11</v>
      </c>
      <c r="J9" s="17" t="s">
        <v>10</v>
      </c>
      <c r="K9" s="17" t="s">
        <v>12</v>
      </c>
      <c r="L9" s="17" t="s">
        <v>12</v>
      </c>
      <c r="M9" s="17" t="s">
        <v>11</v>
      </c>
      <c r="N9" s="14"/>
      <c r="O9" s="14"/>
      <c r="P9" s="18" t="s">
        <v>13</v>
      </c>
      <c r="Q9" s="19" t="s">
        <v>14</v>
      </c>
      <c r="R9" s="14"/>
    </row>
    <row r="10" customFormat="false" ht="13.5" hidden="false" customHeight="false" outlineLevel="0" collapsed="false">
      <c r="A10" s="20" t="n">
        <v>1</v>
      </c>
      <c r="B10" s="21" t="s">
        <v>15</v>
      </c>
      <c r="C10" s="22"/>
      <c r="D10" s="22"/>
      <c r="E10" s="22"/>
      <c r="F10" s="22" t="n">
        <v>0.64375</v>
      </c>
      <c r="G10" s="22" t="n">
        <v>0.68125</v>
      </c>
      <c r="H10" s="22"/>
      <c r="I10" s="22"/>
      <c r="J10" s="22"/>
      <c r="K10" s="22" t="n">
        <v>0.64375</v>
      </c>
      <c r="L10" s="22" t="n">
        <v>0.6625</v>
      </c>
      <c r="M10" s="22" t="s">
        <v>16</v>
      </c>
      <c r="N10" s="22" t="n">
        <v>0.65625</v>
      </c>
      <c r="O10" s="22" t="n">
        <f aca="false">AVERAGE(C10:N10)</f>
        <v>0.6575</v>
      </c>
      <c r="P10" s="23" t="n">
        <f aca="false">COUNTA(C10:N10)/2</f>
        <v>3</v>
      </c>
      <c r="Q10" s="24" t="n">
        <f aca="false">SUM(PRODUCT(O10,100))+(P10)</f>
        <v>68.75</v>
      </c>
      <c r="R10" s="25" t="s">
        <v>17</v>
      </c>
    </row>
    <row r="11" customFormat="false" ht="12.75" hidden="false" customHeight="false" outlineLevel="0" collapsed="false">
      <c r="A11" s="20" t="n">
        <v>2</v>
      </c>
      <c r="B11" s="26" t="s">
        <v>18</v>
      </c>
      <c r="C11" s="27"/>
      <c r="D11" s="27" t="n">
        <v>0.65625</v>
      </c>
      <c r="E11" s="27"/>
      <c r="F11" s="27"/>
      <c r="G11" s="27"/>
      <c r="H11" s="27"/>
      <c r="I11" s="27" t="n">
        <v>0.65938</v>
      </c>
      <c r="J11" s="27"/>
      <c r="K11" s="27" t="n">
        <v>0.65313</v>
      </c>
      <c r="L11" s="27" t="n">
        <v>0.65</v>
      </c>
      <c r="M11" s="27" t="n">
        <v>0.61563</v>
      </c>
      <c r="N11" s="27" t="n">
        <v>0.63438</v>
      </c>
      <c r="O11" s="27" t="n">
        <f aca="false">AVERAGE(C11:N11)</f>
        <v>0.644795</v>
      </c>
      <c r="P11" s="28" t="n">
        <f aca="false">COUNTA(C11:N11)/2</f>
        <v>3</v>
      </c>
      <c r="Q11" s="29" t="n">
        <f aca="false">SUM(PRODUCT(O11,100))+(P11)</f>
        <v>67.4795</v>
      </c>
      <c r="R11" s="25"/>
    </row>
    <row r="12" customFormat="false" ht="12.75" hidden="false" customHeight="false" outlineLevel="0" collapsed="false">
      <c r="A12" s="20" t="n">
        <v>3</v>
      </c>
      <c r="B12" s="26" t="s">
        <v>1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 t="n">
        <v>0.65625</v>
      </c>
      <c r="N12" s="27" t="n">
        <v>0.64688</v>
      </c>
      <c r="O12" s="27" t="n">
        <f aca="false">AVERAGE(C12:N12)</f>
        <v>0.651565</v>
      </c>
      <c r="P12" s="28" t="n">
        <f aca="false">COUNTA(C12:N12)/2</f>
        <v>1</v>
      </c>
      <c r="Q12" s="29" t="n">
        <f aca="false">SUM(PRODUCT(O12,100))+(P12)</f>
        <v>66.1565</v>
      </c>
      <c r="R12" s="25"/>
    </row>
    <row r="13" customFormat="false" ht="12.75" hidden="false" customHeight="false" outlineLevel="0" collapsed="false">
      <c r="A13" s="20" t="n">
        <v>4</v>
      </c>
      <c r="B13" s="26" t="s">
        <v>20</v>
      </c>
      <c r="C13" s="27"/>
      <c r="D13" s="27"/>
      <c r="E13" s="27"/>
      <c r="F13" s="27"/>
      <c r="G13" s="27"/>
      <c r="H13" s="27"/>
      <c r="I13" s="30"/>
      <c r="J13" s="27"/>
      <c r="K13" s="27" t="n">
        <v>0.60938</v>
      </c>
      <c r="L13" s="27"/>
      <c r="M13" s="27" t="n">
        <v>0.6625</v>
      </c>
      <c r="N13" s="27" t="n">
        <v>0.65625</v>
      </c>
      <c r="O13" s="27" t="n">
        <f aca="false">AVERAGE(C13:N13)</f>
        <v>0.64271</v>
      </c>
      <c r="P13" s="28" t="n">
        <f aca="false">COUNTA(C13:N13)/2</f>
        <v>1.5</v>
      </c>
      <c r="Q13" s="29" t="n">
        <f aca="false">SUM(PRODUCT(O13,100))+(P13)</f>
        <v>65.771</v>
      </c>
      <c r="R13" s="31"/>
    </row>
    <row r="14" customFormat="false" ht="12.75" hidden="false" customHeight="false" outlineLevel="0" collapsed="false">
      <c r="A14" s="20" t="n">
        <v>5</v>
      </c>
      <c r="B14" s="26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0.65</v>
      </c>
      <c r="N14" s="27" t="n">
        <v>0.63125</v>
      </c>
      <c r="O14" s="27" t="n">
        <f aca="false">AVERAGE(C14:N14)</f>
        <v>0.640625</v>
      </c>
      <c r="P14" s="28" t="n">
        <f aca="false">COUNTA(C14:N14)/2</f>
        <v>1</v>
      </c>
      <c r="Q14" s="29" t="n">
        <f aca="false">SUM(PRODUCT(O14,100))+(P14)</f>
        <v>65.0625</v>
      </c>
      <c r="R14" s="31"/>
    </row>
    <row r="15" customFormat="false" ht="12.75" hidden="false" customHeight="false" outlineLevel="0" collapsed="false">
      <c r="A15" s="20" t="n">
        <v>6</v>
      </c>
      <c r="B15" s="26" t="s">
        <v>22</v>
      </c>
      <c r="C15" s="27"/>
      <c r="D15" s="27"/>
      <c r="E15" s="27"/>
      <c r="F15" s="27"/>
      <c r="G15" s="27"/>
      <c r="H15" s="27"/>
      <c r="I15" s="27"/>
      <c r="J15" s="27"/>
      <c r="K15" s="27" t="n">
        <v>0.6125</v>
      </c>
      <c r="L15" s="27" t="n">
        <v>0.64063</v>
      </c>
      <c r="M15" s="27"/>
      <c r="N15" s="27" t="n">
        <v>0.62188</v>
      </c>
      <c r="O15" s="27" t="n">
        <f aca="false">AVERAGE(C15:N15)</f>
        <v>0.625003333333333</v>
      </c>
      <c r="P15" s="28" t="n">
        <f aca="false">COUNTA(C15:N15)/2</f>
        <v>1.5</v>
      </c>
      <c r="Q15" s="29" t="n">
        <f aca="false">SUM(PRODUCT(O15,100))+(P15)</f>
        <v>64.0003333333333</v>
      </c>
      <c r="R15" s="31"/>
    </row>
    <row r="16" customFormat="false" ht="12.75" hidden="false" customHeight="false" outlineLevel="0" collapsed="false">
      <c r="A16" s="20" t="n">
        <v>7</v>
      </c>
      <c r="B16" s="26" t="s">
        <v>2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 t="n">
        <v>0.60313</v>
      </c>
      <c r="N16" s="27" t="n">
        <v>0.625</v>
      </c>
      <c r="O16" s="27" t="n">
        <f aca="false">AVERAGE(C16:N16)</f>
        <v>0.614065</v>
      </c>
      <c r="P16" s="28" t="n">
        <f aca="false">COUNTA(C16:N16)/2</f>
        <v>1</v>
      </c>
      <c r="Q16" s="29" t="n">
        <f aca="false">SUM(PRODUCT(O16,100))+(P16)</f>
        <v>62.4065</v>
      </c>
      <c r="R16" s="31"/>
    </row>
    <row r="17" customFormat="false" ht="12.75" hidden="false" customHeight="false" outlineLevel="0" collapsed="false">
      <c r="A17" s="20" t="n">
        <v>8</v>
      </c>
      <c r="B17" s="26" t="s">
        <v>24</v>
      </c>
      <c r="C17" s="27"/>
      <c r="D17" s="27"/>
      <c r="E17" s="27"/>
      <c r="F17" s="27"/>
      <c r="G17" s="27"/>
      <c r="H17" s="27"/>
      <c r="I17" s="27"/>
      <c r="J17" s="27"/>
      <c r="K17" s="27" t="n">
        <v>0.625</v>
      </c>
      <c r="L17" s="27" t="n">
        <v>0.59375</v>
      </c>
      <c r="M17" s="27" t="n">
        <v>0.55625</v>
      </c>
      <c r="N17" s="27" t="n">
        <v>0.5875</v>
      </c>
      <c r="O17" s="27" t="n">
        <f aca="false">AVERAGE(C17:N17)</f>
        <v>0.590625</v>
      </c>
      <c r="P17" s="28" t="n">
        <f aca="false">COUNTA(C17:N17)/2</f>
        <v>2</v>
      </c>
      <c r="Q17" s="29" t="n">
        <f aca="false">SUM(PRODUCT(O17,100))+(P17)</f>
        <v>61.0625</v>
      </c>
      <c r="R17" s="31"/>
    </row>
    <row r="18" customFormat="false" ht="12.75" hidden="false" customHeight="false" outlineLevel="0" collapsed="false">
      <c r="A18" s="20" t="n">
        <v>9</v>
      </c>
      <c r="B18" s="26" t="s">
        <v>25</v>
      </c>
      <c r="C18" s="27"/>
      <c r="D18" s="27"/>
      <c r="E18" s="27"/>
      <c r="F18" s="27"/>
      <c r="G18" s="27"/>
      <c r="H18" s="27"/>
      <c r="I18" s="27"/>
      <c r="J18" s="27"/>
      <c r="K18" s="27" t="n">
        <v>0.575</v>
      </c>
      <c r="L18" s="27" t="n">
        <v>0.6</v>
      </c>
      <c r="M18" s="27" t="n">
        <v>0.56875</v>
      </c>
      <c r="N18" s="27" t="n">
        <v>0.60625</v>
      </c>
      <c r="O18" s="27" t="n">
        <f aca="false">AVERAGE(C18:N18)</f>
        <v>0.5875</v>
      </c>
      <c r="P18" s="28" t="n">
        <f aca="false">COUNTA(C18:N18)/2</f>
        <v>2</v>
      </c>
      <c r="Q18" s="29" t="n">
        <f aca="false">SUM(PRODUCT(O18,100))+(P18)</f>
        <v>60.75</v>
      </c>
      <c r="R18" s="31"/>
    </row>
    <row r="19" customFormat="false" ht="12.75" hidden="false" customHeight="false" outlineLevel="0" collapsed="false">
      <c r="A19" s="32" t="n">
        <v>10</v>
      </c>
      <c r="B19" s="33" t="s">
        <v>26</v>
      </c>
      <c r="C19" s="34"/>
      <c r="D19" s="34"/>
      <c r="E19" s="34"/>
      <c r="F19" s="34"/>
      <c r="G19" s="34"/>
      <c r="H19" s="34" t="n">
        <v>0.5625</v>
      </c>
      <c r="I19" s="34"/>
      <c r="J19" s="34"/>
      <c r="K19" s="34"/>
      <c r="L19" s="34"/>
      <c r="M19" s="34" t="n">
        <v>0.625</v>
      </c>
      <c r="N19" s="34" t="n">
        <v>0.57188</v>
      </c>
      <c r="O19" s="34" t="n">
        <f aca="false">AVERAGE(C19:N19)</f>
        <v>0.58646</v>
      </c>
      <c r="P19" s="28" t="n">
        <f aca="false">COUNTA(C19:N19)/2</f>
        <v>1.5</v>
      </c>
      <c r="Q19" s="29" t="n">
        <f aca="false">SUM(PRODUCT(O19,100))+(P19)</f>
        <v>60.146</v>
      </c>
      <c r="R19" s="31"/>
    </row>
    <row r="20" customFormat="false" ht="12.75" hidden="false" customHeight="false" outlineLevel="0" collapsed="false">
      <c r="A20" s="20" t="n">
        <v>11</v>
      </c>
      <c r="B20" s="26" t="s">
        <v>27</v>
      </c>
      <c r="C20" s="27"/>
      <c r="D20" s="27"/>
      <c r="E20" s="27"/>
      <c r="F20" s="27"/>
      <c r="G20" s="27"/>
      <c r="H20" s="27"/>
      <c r="I20" s="27"/>
      <c r="J20" s="27"/>
      <c r="K20" s="27"/>
      <c r="L20" s="27" t="n">
        <v>0.58438</v>
      </c>
      <c r="M20" s="27" t="n">
        <v>0.6</v>
      </c>
      <c r="N20" s="27" t="n">
        <v>0.56563</v>
      </c>
      <c r="O20" s="27" t="n">
        <f aca="false">AVERAGE(C20:N20)</f>
        <v>0.583336666666667</v>
      </c>
      <c r="P20" s="28" t="n">
        <f aca="false">COUNTA(C20:N20)/2</f>
        <v>1.5</v>
      </c>
      <c r="Q20" s="29" t="n">
        <f aca="false">SUM(PRODUCT(O20,100))+(P20)</f>
        <v>59.8336666666667</v>
      </c>
      <c r="R20" s="31"/>
    </row>
    <row r="21" customFormat="false" ht="12.75" hidden="false" customHeight="false" outlineLevel="0" collapsed="false">
      <c r="A21" s="20" t="n">
        <v>12</v>
      </c>
      <c r="B21" s="26" t="s">
        <v>28</v>
      </c>
      <c r="C21" s="27"/>
      <c r="D21" s="27"/>
      <c r="E21" s="27"/>
      <c r="F21" s="27"/>
      <c r="G21" s="27"/>
      <c r="H21" s="27" t="n">
        <v>0.51563</v>
      </c>
      <c r="I21" s="27"/>
      <c r="J21" s="27"/>
      <c r="K21" s="27"/>
      <c r="L21" s="27"/>
      <c r="M21" s="27" t="n">
        <v>0.57188</v>
      </c>
      <c r="N21" s="27" t="n">
        <v>0.64375</v>
      </c>
      <c r="O21" s="27" t="n">
        <f aca="false">AVERAGE(C21:N21)</f>
        <v>0.577086666666667</v>
      </c>
      <c r="P21" s="28" t="n">
        <f aca="false">COUNTA(C21:N21)/2</f>
        <v>1.5</v>
      </c>
      <c r="Q21" s="29" t="n">
        <f aca="false">SUM(PRODUCT(O21,100))+(P21)</f>
        <v>59.2086666666667</v>
      </c>
      <c r="R21" s="31"/>
    </row>
    <row r="22" customFormat="false" ht="12.75" hidden="false" customHeight="false" outlineLevel="0" collapsed="false">
      <c r="A22" s="20" t="n">
        <v>13</v>
      </c>
      <c r="B22" s="26" t="s">
        <v>29</v>
      </c>
      <c r="C22" s="27"/>
      <c r="D22" s="27"/>
      <c r="E22" s="27"/>
      <c r="F22" s="27"/>
      <c r="G22" s="27"/>
      <c r="H22" s="27" t="n">
        <v>0.52813</v>
      </c>
      <c r="I22" s="27"/>
      <c r="J22" s="27"/>
      <c r="K22" s="27"/>
      <c r="L22" s="27"/>
      <c r="M22" s="27" t="n">
        <v>0.5625</v>
      </c>
      <c r="N22" s="27" t="n">
        <v>0.59375</v>
      </c>
      <c r="O22" s="27" t="n">
        <f aca="false">AVERAGE(C22:N22)</f>
        <v>0.56146</v>
      </c>
      <c r="P22" s="28" t="n">
        <f aca="false">COUNTA(C22:N22)/2</f>
        <v>1.5</v>
      </c>
      <c r="Q22" s="29" t="n">
        <f aca="false">SUM(PRODUCT(O22,100))+(P22)</f>
        <v>57.646</v>
      </c>
      <c r="R22" s="31"/>
    </row>
    <row r="23" customFormat="false" ht="12.75" hidden="false" customHeight="false" outlineLevel="0" collapsed="false">
      <c r="A23" s="20" t="n">
        <v>14</v>
      </c>
      <c r="B23" s="26" t="s">
        <v>30</v>
      </c>
      <c r="C23" s="27"/>
      <c r="D23" s="27"/>
      <c r="E23" s="27"/>
      <c r="F23" s="27"/>
      <c r="G23" s="27"/>
      <c r="H23" s="27" t="n">
        <v>0.54688</v>
      </c>
      <c r="I23" s="27"/>
      <c r="J23" s="27"/>
      <c r="K23" s="27"/>
      <c r="L23" s="27"/>
      <c r="M23" s="27" t="n">
        <v>0.59375</v>
      </c>
      <c r="N23" s="27" t="n">
        <v>0.53438</v>
      </c>
      <c r="O23" s="27" t="n">
        <f aca="false">AVERAGE(C23:N23)</f>
        <v>0.558336666666667</v>
      </c>
      <c r="P23" s="28" t="n">
        <f aca="false">COUNTA(C23:N23)/2</f>
        <v>1.5</v>
      </c>
      <c r="Q23" s="29" t="n">
        <f aca="false">SUM(PRODUCT(O23,100))+(P23)</f>
        <v>57.3336666666667</v>
      </c>
      <c r="R23" s="31"/>
    </row>
    <row r="24" customFormat="false" ht="12.75" hidden="false" customHeight="false" outlineLevel="0" collapsed="false">
      <c r="A24" s="20" t="n">
        <v>15</v>
      </c>
      <c r="B24" s="26" t="s">
        <v>31</v>
      </c>
      <c r="C24" s="27"/>
      <c r="D24" s="27" t="n">
        <v>0.60938</v>
      </c>
      <c r="E24" s="27"/>
      <c r="F24" s="27"/>
      <c r="G24" s="27"/>
      <c r="H24" s="27"/>
      <c r="I24" s="27"/>
      <c r="J24" s="27"/>
      <c r="K24" s="27"/>
      <c r="L24" s="27" t="n">
        <v>0.60938</v>
      </c>
      <c r="M24" s="27"/>
      <c r="N24" s="35"/>
      <c r="O24" s="27" t="n">
        <f aca="false">AVERAGE(C24:N24)</f>
        <v>0.60938</v>
      </c>
      <c r="P24" s="28" t="n">
        <f aca="false">COUNTA(C24:N24)/2</f>
        <v>1</v>
      </c>
      <c r="Q24" s="29" t="n">
        <f aca="false">SUM(PRODUCT(O24,100))+(P24)</f>
        <v>61.938</v>
      </c>
      <c r="R24" s="31"/>
    </row>
    <row r="25" customFormat="false" ht="12.75" hidden="false" customHeight="false" outlineLevel="0" collapsed="false">
      <c r="A25" s="20" t="n">
        <v>16</v>
      </c>
      <c r="B25" s="26" t="s">
        <v>32</v>
      </c>
      <c r="C25" s="27" t="n">
        <v>0.63125</v>
      </c>
      <c r="D25" s="27"/>
      <c r="E25" s="27"/>
      <c r="F25" s="27"/>
      <c r="G25" s="27"/>
      <c r="H25" s="27" t="n">
        <v>0.58125</v>
      </c>
      <c r="I25" s="27"/>
      <c r="J25" s="27"/>
      <c r="K25" s="27"/>
      <c r="L25" s="27"/>
      <c r="M25" s="27"/>
      <c r="N25" s="35"/>
      <c r="O25" s="27" t="n">
        <f aca="false">AVERAGE(C25:N25)</f>
        <v>0.60625</v>
      </c>
      <c r="P25" s="28" t="n">
        <f aca="false">COUNTA(C25:N25)/2</f>
        <v>1</v>
      </c>
      <c r="Q25" s="29" t="n">
        <f aca="false">SUM(PRODUCT(O25,100))+(P25)</f>
        <v>61.625</v>
      </c>
      <c r="R25" s="31"/>
    </row>
    <row r="26" customFormat="false" ht="12.75" hidden="false" customHeight="false" outlineLevel="0" collapsed="false">
      <c r="A26" s="20" t="n">
        <v>17</v>
      </c>
      <c r="B26" s="26" t="s">
        <v>33</v>
      </c>
      <c r="C26" s="27" t="n">
        <v>0.58438</v>
      </c>
      <c r="D26" s="27"/>
      <c r="E26" s="27" t="n">
        <v>0.58438</v>
      </c>
      <c r="F26" s="27"/>
      <c r="G26" s="27"/>
      <c r="H26" s="27"/>
      <c r="I26" s="27"/>
      <c r="J26" s="27"/>
      <c r="K26" s="27"/>
      <c r="L26" s="27"/>
      <c r="M26" s="27"/>
      <c r="N26" s="35"/>
      <c r="O26" s="27" t="n">
        <f aca="false">AVERAGE(C26:N26)</f>
        <v>0.58438</v>
      </c>
      <c r="P26" s="28" t="n">
        <f aca="false">COUNTA(C26:N26)/2</f>
        <v>1</v>
      </c>
      <c r="Q26" s="29" t="n">
        <f aca="false">SUM(PRODUCT(O26,100))+(P26)</f>
        <v>59.438</v>
      </c>
      <c r="R26" s="31"/>
    </row>
    <row r="27" customFormat="false" ht="12.75" hidden="false" customHeight="false" outlineLevel="0" collapsed="false">
      <c r="A27" s="20" t="n">
        <v>18</v>
      </c>
      <c r="B27" s="26" t="s">
        <v>3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27" t="n">
        <v>0.6125</v>
      </c>
      <c r="N27" s="27" t="n">
        <v>0.58125</v>
      </c>
      <c r="O27" s="27" t="n">
        <f aca="false">AVERAGE(C27:N27)</f>
        <v>0.596875</v>
      </c>
      <c r="P27" s="28" t="n">
        <f aca="false">COUNTA(C27:N27)/2</f>
        <v>1</v>
      </c>
      <c r="Q27" s="29" t="n">
        <f aca="false">SUM(PRODUCT(O27,100))+(P27)</f>
        <v>60.6875</v>
      </c>
      <c r="R27" s="31"/>
    </row>
    <row r="28" customFormat="false" ht="12.75" hidden="false" customHeight="false" outlineLevel="0" collapsed="false">
      <c r="A28" s="20" t="n">
        <v>19</v>
      </c>
      <c r="B28" s="26" t="s">
        <v>3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7" t="n">
        <v>0.5875</v>
      </c>
      <c r="N28" s="27" t="n">
        <v>0.54063</v>
      </c>
      <c r="O28" s="27" t="n">
        <f aca="false">AVERAGE(C28:N28)</f>
        <v>0.564065</v>
      </c>
      <c r="P28" s="28" t="n">
        <f aca="false">COUNTA(C28:N28)/2</f>
        <v>1</v>
      </c>
      <c r="Q28" s="29" t="n">
        <f aca="false">SUM(PRODUCT(O28,100))+(P28)</f>
        <v>57.4065</v>
      </c>
      <c r="R28" s="31"/>
    </row>
    <row r="29" customFormat="false" ht="12.75" hidden="false" customHeight="false" outlineLevel="0" collapsed="false">
      <c r="A29" s="32" t="n">
        <v>20</v>
      </c>
      <c r="B29" s="26" t="s">
        <v>36</v>
      </c>
      <c r="C29" s="27"/>
      <c r="D29" s="27"/>
      <c r="E29" s="27"/>
      <c r="F29" s="27"/>
      <c r="G29" s="27"/>
      <c r="H29" s="27"/>
      <c r="I29" s="27" t="n">
        <v>0.59688</v>
      </c>
      <c r="J29" s="27"/>
      <c r="K29" s="27"/>
      <c r="L29" s="27" t="n">
        <v>0.52813</v>
      </c>
      <c r="M29" s="27"/>
      <c r="N29" s="27"/>
      <c r="O29" s="27" t="n">
        <f aca="false">AVERAGE(C29:N29)</f>
        <v>0.562505</v>
      </c>
      <c r="P29" s="28" t="n">
        <f aca="false">COUNTA(C29:N29)/2</f>
        <v>1</v>
      </c>
      <c r="Q29" s="29" t="n">
        <f aca="false">SUM(PRODUCT(O29,100))+(P29)</f>
        <v>57.2505</v>
      </c>
      <c r="R29" s="31"/>
    </row>
    <row r="30" customFormat="false" ht="12.75" hidden="false" customHeight="false" outlineLevel="0" collapsed="false">
      <c r="A30" s="20" t="n">
        <v>21</v>
      </c>
      <c r="B30" s="26" t="s">
        <v>37</v>
      </c>
      <c r="C30" s="27"/>
      <c r="D30" s="27"/>
      <c r="E30" s="27" t="n">
        <v>0.60938</v>
      </c>
      <c r="F30" s="27"/>
      <c r="G30" s="27"/>
      <c r="H30" s="27"/>
      <c r="I30" s="27"/>
      <c r="J30" s="27"/>
      <c r="K30" s="27"/>
      <c r="L30" s="27"/>
      <c r="M30" s="27"/>
      <c r="N30" s="27"/>
      <c r="O30" s="27" t="n">
        <f aca="false">AVERAGE(C30:N30)</f>
        <v>0.60938</v>
      </c>
      <c r="P30" s="36" t="n">
        <f aca="false">COUNTA(C30:N30)/2</f>
        <v>0.5</v>
      </c>
      <c r="Q30" s="29" t="n">
        <f aca="false">SUM(PRODUCT(O30,100))+(P30)</f>
        <v>61.438</v>
      </c>
      <c r="R30" s="31"/>
    </row>
    <row r="31" customFormat="false" ht="12.75" hidden="false" customHeight="false" outlineLevel="0" collapsed="false">
      <c r="A31" s="20" t="n">
        <v>22</v>
      </c>
      <c r="B31" s="26" t="s">
        <v>38</v>
      </c>
      <c r="C31" s="27"/>
      <c r="D31" s="27"/>
      <c r="E31" s="27"/>
      <c r="F31" s="27"/>
      <c r="G31" s="27"/>
      <c r="H31" s="27"/>
      <c r="I31" s="27"/>
      <c r="J31" s="27"/>
      <c r="K31" s="27" t="n">
        <v>0.6</v>
      </c>
      <c r="L31" s="27"/>
      <c r="M31" s="27"/>
      <c r="N31" s="27"/>
      <c r="O31" s="27" t="n">
        <f aca="false">AVERAGE(C31:N31)</f>
        <v>0.6</v>
      </c>
      <c r="P31" s="36" t="n">
        <f aca="false">COUNTA(C31:N31)/2</f>
        <v>0.5</v>
      </c>
      <c r="Q31" s="29" t="n">
        <f aca="false">SUM(PRODUCT(O31,100))+(P31)</f>
        <v>60.5</v>
      </c>
      <c r="R31" s="31"/>
    </row>
    <row r="32" customFormat="false" ht="12.75" hidden="false" customHeight="false" outlineLevel="0" collapsed="false">
      <c r="A32" s="20" t="n">
        <v>23</v>
      </c>
      <c r="B32" s="26" t="s">
        <v>39</v>
      </c>
      <c r="C32" s="27"/>
      <c r="D32" s="27"/>
      <c r="E32" s="27"/>
      <c r="F32" s="27"/>
      <c r="G32" s="27"/>
      <c r="H32" s="27" t="n">
        <v>0.59688</v>
      </c>
      <c r="I32" s="27"/>
      <c r="J32" s="27"/>
      <c r="K32" s="27"/>
      <c r="L32" s="27"/>
      <c r="M32" s="27"/>
      <c r="N32" s="27"/>
      <c r="O32" s="27" t="n">
        <f aca="false">AVERAGE(C32:N32)</f>
        <v>0.59688</v>
      </c>
      <c r="P32" s="36" t="n">
        <f aca="false">COUNTA(C32:N32)/2</f>
        <v>0.5</v>
      </c>
      <c r="Q32" s="29" t="n">
        <f aca="false">SUM(PRODUCT(O32,100))+(P32)</f>
        <v>60.188</v>
      </c>
      <c r="R32" s="31"/>
    </row>
    <row r="33" customFormat="false" ht="12.75" hidden="false" customHeight="false" outlineLevel="0" collapsed="false">
      <c r="A33" s="20" t="n">
        <v>24</v>
      </c>
      <c r="B33" s="26" t="s">
        <v>40</v>
      </c>
      <c r="C33" s="27"/>
      <c r="D33" s="27" t="n">
        <v>0.59063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 t="n">
        <f aca="false">AVERAGE(C33:N33)</f>
        <v>0.59063</v>
      </c>
      <c r="P33" s="36" t="n">
        <f aca="false">COUNTA(C33:N33)/2</f>
        <v>0.5</v>
      </c>
      <c r="Q33" s="29" t="n">
        <f aca="false">SUM(PRODUCT(O33,100))+(P33)</f>
        <v>59.563</v>
      </c>
      <c r="R33" s="31"/>
    </row>
    <row r="34" customFormat="false" ht="12.75" hidden="false" customHeight="false" outlineLevel="0" collapsed="false">
      <c r="A34" s="20" t="n">
        <v>25</v>
      </c>
      <c r="B34" s="26" t="s">
        <v>41</v>
      </c>
      <c r="C34" s="27"/>
      <c r="D34" s="27"/>
      <c r="E34" s="27"/>
      <c r="F34" s="27"/>
      <c r="G34" s="27"/>
      <c r="H34" s="27"/>
      <c r="I34" s="27" t="n">
        <v>0.59063</v>
      </c>
      <c r="J34" s="27"/>
      <c r="K34" s="27"/>
      <c r="L34" s="27"/>
      <c r="M34" s="27"/>
      <c r="N34" s="27"/>
      <c r="O34" s="27" t="n">
        <f aca="false">AVERAGE(C34:N34)</f>
        <v>0.59063</v>
      </c>
      <c r="P34" s="36" t="n">
        <f aca="false">COUNTA(C34:N34)/2</f>
        <v>0.5</v>
      </c>
      <c r="Q34" s="29" t="n">
        <f aca="false">SUM(PRODUCT(O34,100))+(P34)</f>
        <v>59.563</v>
      </c>
      <c r="R34" s="31"/>
    </row>
    <row r="35" customFormat="false" ht="12.75" hidden="false" customHeight="false" outlineLevel="0" collapsed="false">
      <c r="A35" s="20" t="n">
        <v>26</v>
      </c>
      <c r="B35" s="26" t="s">
        <v>42</v>
      </c>
      <c r="C35" s="27"/>
      <c r="D35" s="27" t="n">
        <v>0.587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 t="n">
        <f aca="false">AVERAGE(C35:N35)</f>
        <v>0.5875</v>
      </c>
      <c r="P35" s="36" t="n">
        <f aca="false">COUNTA(C35:N35)/2</f>
        <v>0.5</v>
      </c>
      <c r="Q35" s="29" t="n">
        <f aca="false">SUM(PRODUCT(O35,100))+(P35)</f>
        <v>59.25</v>
      </c>
      <c r="R35" s="31"/>
    </row>
    <row r="36" customFormat="false" ht="12.75" hidden="false" customHeight="false" outlineLevel="0" collapsed="false">
      <c r="A36" s="20" t="n">
        <v>27</v>
      </c>
      <c r="B36" s="26" t="s">
        <v>43</v>
      </c>
      <c r="C36" s="27"/>
      <c r="D36" s="27" t="n">
        <v>0.587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 t="n">
        <f aca="false">AVERAGE(C36:N36)</f>
        <v>0.5875</v>
      </c>
      <c r="P36" s="36" t="n">
        <f aca="false">COUNTA(C36:N36)/2</f>
        <v>0.5</v>
      </c>
      <c r="Q36" s="29" t="n">
        <f aca="false">SUM(PRODUCT(O36,100))+(P36)</f>
        <v>59.25</v>
      </c>
      <c r="R36" s="31"/>
    </row>
    <row r="37" customFormat="false" ht="12.75" hidden="false" customHeight="false" outlineLevel="0" collapsed="false">
      <c r="A37" s="20" t="n">
        <v>28</v>
      </c>
      <c r="B37" s="26" t="s">
        <v>44</v>
      </c>
      <c r="C37" s="27"/>
      <c r="D37" s="27" t="n">
        <v>0.5875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 t="n">
        <f aca="false">AVERAGE(C37:N37)</f>
        <v>0.5875</v>
      </c>
      <c r="P37" s="36" t="n">
        <f aca="false">COUNTA(C37:N37)/2</f>
        <v>0.5</v>
      </c>
      <c r="Q37" s="29" t="n">
        <f aca="false">SUM(PRODUCT(O37,100))+(P37)</f>
        <v>59.25</v>
      </c>
      <c r="R37" s="31"/>
    </row>
    <row r="38" customFormat="false" ht="12.75" hidden="false" customHeight="false" outlineLevel="0" collapsed="false">
      <c r="A38" s="20" t="n">
        <v>29</v>
      </c>
      <c r="B38" s="26" t="s">
        <v>33</v>
      </c>
      <c r="C38" s="27"/>
      <c r="D38" s="27"/>
      <c r="E38" s="27"/>
      <c r="F38" s="27"/>
      <c r="G38" s="27"/>
      <c r="H38" s="27" t="n">
        <v>0.58438</v>
      </c>
      <c r="I38" s="27"/>
      <c r="J38" s="27"/>
      <c r="K38" s="27"/>
      <c r="L38" s="27"/>
      <c r="M38" s="27"/>
      <c r="N38" s="27"/>
      <c r="O38" s="27" t="n">
        <f aca="false">AVERAGE(C38:N38)</f>
        <v>0.58438</v>
      </c>
      <c r="P38" s="36" t="n">
        <f aca="false">COUNTA(C38:N38)/2</f>
        <v>0.5</v>
      </c>
      <c r="Q38" s="29" t="n">
        <f aca="false">SUM(PRODUCT(O38,100))+(P38)</f>
        <v>58.938</v>
      </c>
      <c r="R38" s="31"/>
    </row>
    <row r="39" customFormat="false" ht="12.75" hidden="false" customHeight="false" outlineLevel="0" collapsed="false">
      <c r="A39" s="32" t="n">
        <v>30</v>
      </c>
      <c r="B39" s="26" t="s">
        <v>45</v>
      </c>
      <c r="C39" s="27"/>
      <c r="D39" s="27"/>
      <c r="E39" s="27"/>
      <c r="F39" s="27"/>
      <c r="G39" s="27"/>
      <c r="H39" s="27"/>
      <c r="I39" s="27"/>
      <c r="J39" s="27" t="n">
        <v>0.58438</v>
      </c>
      <c r="K39" s="27"/>
      <c r="L39" s="27"/>
      <c r="M39" s="27"/>
      <c r="N39" s="27"/>
      <c r="O39" s="27" t="n">
        <f aca="false">AVERAGE(C39:N39)</f>
        <v>0.58438</v>
      </c>
      <c r="P39" s="36" t="n">
        <f aca="false">COUNTA(C39:N39)/2</f>
        <v>0.5</v>
      </c>
      <c r="Q39" s="29" t="n">
        <f aca="false">SUM(PRODUCT(O39,100))+(P39)</f>
        <v>58.938</v>
      </c>
      <c r="R39" s="31"/>
    </row>
    <row r="40" customFormat="false" ht="12.75" hidden="false" customHeight="false" outlineLevel="0" collapsed="false">
      <c r="A40" s="20" t="n">
        <v>31</v>
      </c>
      <c r="B40" s="26" t="s">
        <v>46</v>
      </c>
      <c r="C40" s="27"/>
      <c r="D40" s="27"/>
      <c r="E40" s="27"/>
      <c r="F40" s="27"/>
      <c r="G40" s="27"/>
      <c r="H40" s="27"/>
      <c r="I40" s="27"/>
      <c r="J40" s="27" t="n">
        <v>0.58438</v>
      </c>
      <c r="K40" s="27"/>
      <c r="L40" s="27"/>
      <c r="M40" s="27"/>
      <c r="N40" s="27"/>
      <c r="O40" s="27" t="n">
        <f aca="false">AVERAGE(C40:N40)</f>
        <v>0.58438</v>
      </c>
      <c r="P40" s="36" t="n">
        <f aca="false">COUNTA(C40:N40)/2</f>
        <v>0.5</v>
      </c>
      <c r="Q40" s="29" t="n">
        <f aca="false">SUM(PRODUCT(O40,100))+(P40)</f>
        <v>58.938</v>
      </c>
      <c r="R40" s="31"/>
    </row>
    <row r="41" customFormat="false" ht="12.75" hidden="false" customHeight="false" outlineLevel="0" collapsed="false">
      <c r="A41" s="20" t="n">
        <v>32</v>
      </c>
      <c r="B41" s="26" t="s">
        <v>47</v>
      </c>
      <c r="C41" s="27"/>
      <c r="D41" s="27"/>
      <c r="E41" s="27"/>
      <c r="F41" s="27"/>
      <c r="G41" s="27"/>
      <c r="H41" s="27"/>
      <c r="I41" s="27"/>
      <c r="J41" s="27"/>
      <c r="K41" s="27" t="n">
        <v>0.57188</v>
      </c>
      <c r="L41" s="27"/>
      <c r="M41" s="27"/>
      <c r="N41" s="27"/>
      <c r="O41" s="27" t="n">
        <f aca="false">AVERAGE(C41:N41)</f>
        <v>0.57188</v>
      </c>
      <c r="P41" s="36" t="n">
        <f aca="false">COUNTA(C41:N41)/2</f>
        <v>0.5</v>
      </c>
      <c r="Q41" s="29" t="n">
        <f aca="false">SUM(PRODUCT(O41,100))+(P41)</f>
        <v>57.688</v>
      </c>
      <c r="R41" s="31"/>
    </row>
    <row r="42" customFormat="false" ht="12.75" hidden="false" customHeight="false" outlineLevel="0" collapsed="false">
      <c r="A42" s="20" t="n">
        <v>33</v>
      </c>
      <c r="B42" s="26" t="s">
        <v>48</v>
      </c>
      <c r="C42" s="27" t="n">
        <v>0.5687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 t="n">
        <f aca="false">AVERAGE(C42:N42)</f>
        <v>0.56875</v>
      </c>
      <c r="P42" s="36" t="n">
        <f aca="false">COUNTA(C42:N42)/2</f>
        <v>0.5</v>
      </c>
      <c r="Q42" s="29" t="n">
        <f aca="false">SUM(PRODUCT(O42,100))+(P42)</f>
        <v>57.375</v>
      </c>
      <c r="R42" s="31"/>
    </row>
    <row r="43" customFormat="false" ht="12.75" hidden="false" customHeight="false" outlineLevel="0" collapsed="false">
      <c r="A43" s="20" t="n">
        <v>34</v>
      </c>
      <c r="B43" s="26" t="s">
        <v>49</v>
      </c>
      <c r="C43" s="27"/>
      <c r="D43" s="27"/>
      <c r="E43" s="27"/>
      <c r="F43" s="27"/>
      <c r="G43" s="27"/>
      <c r="H43" s="27" t="n">
        <v>0.56875</v>
      </c>
      <c r="I43" s="27"/>
      <c r="J43" s="27"/>
      <c r="K43" s="27"/>
      <c r="L43" s="27"/>
      <c r="M43" s="27"/>
      <c r="N43" s="27"/>
      <c r="O43" s="27" t="n">
        <f aca="false">AVERAGE(C43:N43)</f>
        <v>0.56875</v>
      </c>
      <c r="P43" s="36" t="n">
        <f aca="false">COUNTA(C43:N43)/2</f>
        <v>0.5</v>
      </c>
      <c r="Q43" s="29" t="n">
        <f aca="false">SUM(PRODUCT(O43,100))+(P43)</f>
        <v>57.375</v>
      </c>
      <c r="R43" s="31"/>
    </row>
    <row r="44" customFormat="false" ht="12.75" hidden="false" customHeight="false" outlineLevel="0" collapsed="false">
      <c r="A44" s="20" t="n">
        <v>35</v>
      </c>
      <c r="B44" s="26" t="s">
        <v>50</v>
      </c>
      <c r="C44" s="27"/>
      <c r="D44" s="27"/>
      <c r="E44" s="27"/>
      <c r="F44" s="27"/>
      <c r="G44" s="27"/>
      <c r="H44" s="27"/>
      <c r="I44" s="27"/>
      <c r="J44" s="27" t="n">
        <v>0.56875</v>
      </c>
      <c r="K44" s="27"/>
      <c r="L44" s="27"/>
      <c r="M44" s="27"/>
      <c r="N44" s="27"/>
      <c r="O44" s="27" t="n">
        <f aca="false">AVERAGE(C44:N44)</f>
        <v>0.56875</v>
      </c>
      <c r="P44" s="36" t="n">
        <f aca="false">COUNTA(C44:N44)/2</f>
        <v>0.5</v>
      </c>
      <c r="Q44" s="29" t="n">
        <f aca="false">SUM(PRODUCT(O44,100))+(P44)</f>
        <v>57.375</v>
      </c>
      <c r="R44" s="31"/>
    </row>
    <row r="45" customFormat="false" ht="12.75" hidden="false" customHeight="false" outlineLevel="0" collapsed="false">
      <c r="A45" s="20" t="n">
        <v>36</v>
      </c>
      <c r="B45" s="26" t="s">
        <v>51</v>
      </c>
      <c r="C45" s="27"/>
      <c r="D45" s="27"/>
      <c r="E45" s="27"/>
      <c r="F45" s="27"/>
      <c r="G45" s="27"/>
      <c r="H45" s="27"/>
      <c r="I45" s="27"/>
      <c r="J45" s="27"/>
      <c r="K45" s="27" t="n">
        <v>0.55625</v>
      </c>
      <c r="L45" s="27"/>
      <c r="M45" s="27"/>
      <c r="N45" s="27"/>
      <c r="O45" s="27" t="n">
        <f aca="false">AVERAGE(C45:N45)</f>
        <v>0.55625</v>
      </c>
      <c r="P45" s="36" t="n">
        <f aca="false">COUNTA(C45:N45)/2</f>
        <v>0.5</v>
      </c>
      <c r="Q45" s="29" t="n">
        <f aca="false">SUM(PRODUCT(O45,100))+(P45)</f>
        <v>56.125</v>
      </c>
      <c r="R45" s="31"/>
    </row>
    <row r="46" customFormat="false" ht="12.75" hidden="false" customHeight="false" outlineLevel="0" collapsed="false">
      <c r="A46" s="20" t="n">
        <v>37</v>
      </c>
      <c r="B46" s="26" t="s">
        <v>52</v>
      </c>
      <c r="C46" s="27"/>
      <c r="D46" s="27"/>
      <c r="E46" s="27"/>
      <c r="F46" s="27"/>
      <c r="G46" s="27"/>
      <c r="H46" s="27"/>
      <c r="I46" s="30"/>
      <c r="J46" s="27"/>
      <c r="K46" s="27" t="n">
        <v>0.54375</v>
      </c>
      <c r="L46" s="27"/>
      <c r="M46" s="27"/>
      <c r="N46" s="27"/>
      <c r="O46" s="27" t="n">
        <f aca="false">AVERAGE(C46:N46)</f>
        <v>0.54375</v>
      </c>
      <c r="P46" s="36" t="n">
        <f aca="false">COUNTA(C46:N46)/2</f>
        <v>0.5</v>
      </c>
      <c r="Q46" s="29" t="n">
        <f aca="false">SUM(PRODUCT(O46,100))+(P46)</f>
        <v>54.875</v>
      </c>
      <c r="R46" s="31"/>
    </row>
    <row r="47" customFormat="false" ht="12.75" hidden="false" customHeight="false" outlineLevel="0" collapsed="false">
      <c r="A47" s="20" t="n">
        <v>38</v>
      </c>
      <c r="B47" s="26" t="s">
        <v>53</v>
      </c>
      <c r="C47" s="27"/>
      <c r="D47" s="27"/>
      <c r="E47" s="27"/>
      <c r="F47" s="27"/>
      <c r="G47" s="27"/>
      <c r="H47" s="27" t="n">
        <v>0.52188</v>
      </c>
      <c r="I47" s="27"/>
      <c r="J47" s="27"/>
      <c r="K47" s="27"/>
      <c r="L47" s="27"/>
      <c r="M47" s="27"/>
      <c r="N47" s="27"/>
      <c r="O47" s="27" t="n">
        <f aca="false">AVERAGE(C47:N47)</f>
        <v>0.52188</v>
      </c>
      <c r="P47" s="36" t="n">
        <f aca="false">COUNTA(C47:N47)/2</f>
        <v>0.5</v>
      </c>
      <c r="Q47" s="29" t="n">
        <f aca="false">SUM(PRODUCT(O47,100))+(P47)</f>
        <v>52.688</v>
      </c>
      <c r="R47" s="31"/>
    </row>
    <row r="48" customFormat="false" ht="12.75" hidden="false" customHeight="false" outlineLevel="0" collapsed="false">
      <c r="A48" s="20" t="n">
        <v>39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 t="e">
        <f aca="false">AVERAGE(C48:N48)</f>
        <v>#DIV/0!</v>
      </c>
      <c r="P48" s="23" t="n">
        <f aca="false">COUNTA(C48:N48)/2</f>
        <v>0</v>
      </c>
      <c r="Q48" s="24" t="e">
        <f aca="false">SUM(PRODUCT(O48,100))+(P48)</f>
        <v>#DIV/0!</v>
      </c>
      <c r="R48" s="31"/>
    </row>
    <row r="49" customFormat="false" ht="12.75" hidden="false" customHeight="false" outlineLevel="0" collapsed="false">
      <c r="A49" s="20" t="n">
        <v>40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 t="e">
        <f aca="false">AVERAGE(C49:N49)</f>
        <v>#DIV/0!</v>
      </c>
      <c r="P49" s="23" t="n">
        <f aca="false">COUNTA(C49:N49)/2</f>
        <v>0</v>
      </c>
      <c r="Q49" s="24" t="e">
        <f aca="false">SUM(PRODUCT(O49,100))+(P49)</f>
        <v>#DIV/0!</v>
      </c>
      <c r="R49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5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3.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3.5" hidden="false" customHeight="false" outlineLevel="0" collapsed="false"/>
    <row r="55" customFormat="false" ht="12.75" hidden="false" customHeight="false" outlineLevel="0" collapsed="false">
      <c r="A55" s="39"/>
      <c r="B55" s="40" t="s">
        <v>55</v>
      </c>
    </row>
    <row r="56" customFormat="false" ht="13.5" hidden="false" customHeight="false" outlineLevel="0" collapsed="false">
      <c r="A56" s="41"/>
      <c r="B56" s="40"/>
    </row>
  </sheetData>
  <mergeCells count="11">
    <mergeCell ref="C1:D1"/>
    <mergeCell ref="A3:R3"/>
    <mergeCell ref="A6:D6"/>
    <mergeCell ref="A8:A9"/>
    <mergeCell ref="B8:B9"/>
    <mergeCell ref="N8:N9"/>
    <mergeCell ref="O8:O9"/>
    <mergeCell ref="R8:R9"/>
    <mergeCell ref="A52:A53"/>
    <mergeCell ref="B52:Q53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0" min="6" style="1" width="8.56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6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900</v>
      </c>
      <c r="F8" s="15" t="n">
        <v>39934</v>
      </c>
      <c r="G8" s="15" t="n">
        <v>39990</v>
      </c>
      <c r="H8" s="15" t="n">
        <v>40025</v>
      </c>
      <c r="I8" s="15" t="n">
        <v>40025</v>
      </c>
      <c r="J8" s="15" t="n">
        <v>40110</v>
      </c>
      <c r="K8" s="14" t="s">
        <v>5</v>
      </c>
      <c r="L8" s="14" t="s">
        <v>6</v>
      </c>
      <c r="M8" s="3" t="s">
        <v>7</v>
      </c>
      <c r="N8" s="16" t="s">
        <v>8</v>
      </c>
      <c r="O8" s="14" t="s">
        <v>9</v>
      </c>
    </row>
    <row r="9" customFormat="false" ht="13.5" hidden="false" customHeight="false" outlineLevel="0" collapsed="false">
      <c r="A9" s="13"/>
      <c r="B9" s="14"/>
      <c r="C9" s="17" t="s">
        <v>57</v>
      </c>
      <c r="D9" s="17" t="s">
        <v>57</v>
      </c>
      <c r="E9" s="17" t="s">
        <v>57</v>
      </c>
      <c r="F9" s="17" t="s">
        <v>57</v>
      </c>
      <c r="G9" s="17" t="s">
        <v>57</v>
      </c>
      <c r="H9" s="17" t="s">
        <v>58</v>
      </c>
      <c r="I9" s="17" t="s">
        <v>59</v>
      </c>
      <c r="J9" s="17" t="s">
        <v>60</v>
      </c>
      <c r="K9" s="14"/>
      <c r="L9" s="14"/>
      <c r="M9" s="18" t="s">
        <v>13</v>
      </c>
      <c r="N9" s="19" t="s">
        <v>14</v>
      </c>
      <c r="O9" s="14"/>
    </row>
    <row r="10" customFormat="false" ht="13.5" hidden="false" customHeight="false" outlineLevel="0" collapsed="false">
      <c r="A10" s="20" t="n">
        <v>1</v>
      </c>
      <c r="B10" s="26" t="s">
        <v>61</v>
      </c>
      <c r="C10" s="27" t="n">
        <v>0.57778</v>
      </c>
      <c r="D10" s="27" t="n">
        <v>0.58056</v>
      </c>
      <c r="E10" s="27"/>
      <c r="F10" s="27" t="n">
        <v>0.575</v>
      </c>
      <c r="G10" s="27" t="n">
        <v>0.6</v>
      </c>
      <c r="H10" s="27" t="n">
        <v>0.58158</v>
      </c>
      <c r="I10" s="27"/>
      <c r="J10" s="27" t="n">
        <v>0.62917</v>
      </c>
      <c r="K10" s="27" t="n">
        <v>0.63947</v>
      </c>
      <c r="L10" s="27" t="n">
        <f aca="false">AVERAGE(C10:K10)</f>
        <v>0.597651428571429</v>
      </c>
      <c r="M10" s="28" t="n">
        <f aca="false">COUNTA(C10:K10)/2</f>
        <v>3.5</v>
      </c>
      <c r="N10" s="29" t="n">
        <f aca="false">SUM(PRODUCT(L10,100))+(M10)</f>
        <v>63.2651428571429</v>
      </c>
      <c r="O10" s="25"/>
    </row>
    <row r="11" customFormat="false" ht="12.75" hidden="false" customHeight="false" outlineLevel="0" collapsed="false">
      <c r="A11" s="20" t="n">
        <v>2</v>
      </c>
      <c r="B11" s="26" t="s">
        <v>32</v>
      </c>
      <c r="C11" s="27" t="n">
        <v>0.53333</v>
      </c>
      <c r="D11" s="27"/>
      <c r="E11" s="27"/>
      <c r="F11" s="27" t="n">
        <v>0.55833</v>
      </c>
      <c r="G11" s="27" t="n">
        <v>0.63611</v>
      </c>
      <c r="H11" s="27" t="n">
        <v>0.60526</v>
      </c>
      <c r="I11" s="27"/>
      <c r="J11" s="27" t="n">
        <v>0.62917</v>
      </c>
      <c r="K11" s="27" t="n">
        <v>0.60526</v>
      </c>
      <c r="L11" s="27" t="n">
        <f aca="false">AVERAGE(C11:K11)</f>
        <v>0.594576666666667</v>
      </c>
      <c r="M11" s="28" t="n">
        <f aca="false">COUNTA(C11:K11)/2</f>
        <v>3</v>
      </c>
      <c r="N11" s="29" t="n">
        <f aca="false">SUM(PRODUCT(L11,100))+(M11)</f>
        <v>62.4576666666667</v>
      </c>
      <c r="O11" s="25"/>
    </row>
    <row r="12" customFormat="false" ht="12.75" hidden="false" customHeight="false" outlineLevel="0" collapsed="false">
      <c r="A12" s="20" t="n">
        <v>3</v>
      </c>
      <c r="B12" s="26" t="s">
        <v>33</v>
      </c>
      <c r="C12" s="27" t="n">
        <v>0.57222</v>
      </c>
      <c r="D12" s="27" t="n">
        <v>0.58611</v>
      </c>
      <c r="E12" s="27"/>
      <c r="F12" s="27" t="n">
        <v>0.55833</v>
      </c>
      <c r="G12" s="27" t="n">
        <v>0.58611</v>
      </c>
      <c r="H12" s="27" t="n">
        <v>0.58421</v>
      </c>
      <c r="I12" s="27"/>
      <c r="J12" s="27" t="n">
        <v>0.61667</v>
      </c>
      <c r="K12" s="27" t="n">
        <v>0.60526</v>
      </c>
      <c r="L12" s="27" t="n">
        <f aca="false">AVERAGE(C12:K12)</f>
        <v>0.586987142857143</v>
      </c>
      <c r="M12" s="28" t="n">
        <f aca="false">COUNTA(C12:K12)/2</f>
        <v>3.5</v>
      </c>
      <c r="N12" s="29" t="n">
        <f aca="false">SUM(PRODUCT(L12,100))+(M12)</f>
        <v>62.1987142857143</v>
      </c>
      <c r="O12" s="25"/>
    </row>
    <row r="13" customFormat="false" ht="12.75" hidden="false" customHeight="false" outlineLevel="0" collapsed="false">
      <c r="A13" s="20" t="n">
        <v>4</v>
      </c>
      <c r="B13" s="26" t="s">
        <v>48</v>
      </c>
      <c r="C13" s="27" t="n">
        <v>0.56389</v>
      </c>
      <c r="D13" s="27"/>
      <c r="E13" s="27"/>
      <c r="F13" s="27"/>
      <c r="G13" s="27"/>
      <c r="H13" s="27" t="n">
        <v>0.56842</v>
      </c>
      <c r="I13" s="27"/>
      <c r="J13" s="27"/>
      <c r="K13" s="35"/>
      <c r="L13" s="27" t="n">
        <f aca="false">AVERAGE(C13:K13)</f>
        <v>0.566155</v>
      </c>
      <c r="M13" s="28" t="n">
        <f aca="false">COUNTA(C13:K13)/2</f>
        <v>1</v>
      </c>
      <c r="N13" s="29" t="n">
        <f aca="false">SUM(PRODUCT(L13,100))+(M13)</f>
        <v>57.6155</v>
      </c>
      <c r="O13" s="31"/>
    </row>
    <row r="14" customFormat="false" ht="12.75" hidden="false" customHeight="false" outlineLevel="0" collapsed="false">
      <c r="A14" s="20" t="n">
        <v>5</v>
      </c>
      <c r="B14" s="26" t="s">
        <v>39</v>
      </c>
      <c r="C14" s="35"/>
      <c r="D14" s="35"/>
      <c r="E14" s="35"/>
      <c r="F14" s="35"/>
      <c r="G14" s="35"/>
      <c r="H14" s="35"/>
      <c r="I14" s="35"/>
      <c r="J14" s="27" t="n">
        <v>0.60625</v>
      </c>
      <c r="K14" s="27" t="n">
        <v>0.57895</v>
      </c>
      <c r="L14" s="27" t="n">
        <f aca="false">AVERAGE(C14:K14)</f>
        <v>0.5926</v>
      </c>
      <c r="M14" s="28" t="n">
        <f aca="false">COUNTA(C14:K14)/2</f>
        <v>1</v>
      </c>
      <c r="N14" s="29" t="n">
        <f aca="false">SUM(PRODUCT(L14,100))+(M14)</f>
        <v>60.26</v>
      </c>
      <c r="O14" s="31"/>
    </row>
    <row r="15" customFormat="false" ht="12.75" hidden="false" customHeight="false" outlineLevel="0" collapsed="false">
      <c r="A15" s="20" t="n">
        <v>6</v>
      </c>
      <c r="B15" s="26" t="s">
        <v>37</v>
      </c>
      <c r="C15" s="27"/>
      <c r="D15" s="27" t="n">
        <v>0.59167</v>
      </c>
      <c r="E15" s="27"/>
      <c r="F15" s="27"/>
      <c r="G15" s="27"/>
      <c r="H15" s="27"/>
      <c r="I15" s="27"/>
      <c r="J15" s="27"/>
      <c r="K15" s="27"/>
      <c r="L15" s="27" t="n">
        <f aca="false">AVERAGE(C15:K15)</f>
        <v>0.59167</v>
      </c>
      <c r="M15" s="36" t="n">
        <f aca="false">COUNTA(C15:K15)/2</f>
        <v>0.5</v>
      </c>
      <c r="N15" s="29" t="n">
        <f aca="false">SUM(PRODUCT(L15,100))+(M15)</f>
        <v>59.667</v>
      </c>
      <c r="O15" s="31"/>
    </row>
    <row r="16" customFormat="false" ht="12.75" hidden="false" customHeight="false" outlineLevel="0" collapsed="false">
      <c r="A16" s="20" t="n">
        <v>7</v>
      </c>
      <c r="B16" s="26" t="s">
        <v>62</v>
      </c>
      <c r="C16" s="27"/>
      <c r="D16" s="27"/>
      <c r="E16" s="27"/>
      <c r="F16" s="27" t="n">
        <v>0.57778</v>
      </c>
      <c r="G16" s="27"/>
      <c r="H16" s="27"/>
      <c r="I16" s="27"/>
      <c r="J16" s="27"/>
      <c r="K16" s="27"/>
      <c r="L16" s="27" t="n">
        <f aca="false">AVERAGE(C16:K16)</f>
        <v>0.57778</v>
      </c>
      <c r="M16" s="36" t="n">
        <f aca="false">COUNTA(C16:K16)/2</f>
        <v>0.5</v>
      </c>
      <c r="N16" s="29" t="n">
        <f aca="false">SUM(PRODUCT(L16,100))+(M16)</f>
        <v>58.278</v>
      </c>
      <c r="O16" s="31"/>
    </row>
    <row r="17" customFormat="false" ht="12.75" hidden="false" customHeight="false" outlineLevel="0" collapsed="false">
      <c r="A17" s="20" t="n">
        <v>8</v>
      </c>
      <c r="B17" s="26" t="s">
        <v>63</v>
      </c>
      <c r="C17" s="27"/>
      <c r="D17" s="27" t="n">
        <v>0.56389</v>
      </c>
      <c r="E17" s="27"/>
      <c r="F17" s="27"/>
      <c r="G17" s="27"/>
      <c r="H17" s="27"/>
      <c r="I17" s="27"/>
      <c r="J17" s="27"/>
      <c r="K17" s="27"/>
      <c r="L17" s="27" t="n">
        <f aca="false">AVERAGE(C17:K17)</f>
        <v>0.56389</v>
      </c>
      <c r="M17" s="36" t="n">
        <f aca="false">COUNTA(C17:K17)/2</f>
        <v>0.5</v>
      </c>
      <c r="N17" s="29" t="n">
        <f aca="false">SUM(PRODUCT(L17,100))+(M17)</f>
        <v>56.889</v>
      </c>
      <c r="O17" s="31"/>
    </row>
    <row r="18" customFormat="false" ht="12.75" hidden="false" customHeight="false" outlineLevel="0" collapsed="false">
      <c r="A18" s="20" t="n">
        <v>9</v>
      </c>
      <c r="B18" s="26" t="s">
        <v>64</v>
      </c>
      <c r="C18" s="27" t="n">
        <v>0.53056</v>
      </c>
      <c r="D18" s="27" t="n">
        <v>0.57222</v>
      </c>
      <c r="E18" s="27" t="n">
        <v>0.54444</v>
      </c>
      <c r="F18" s="27"/>
      <c r="G18" s="27"/>
      <c r="H18" s="27"/>
      <c r="I18" s="27"/>
      <c r="J18" s="27"/>
      <c r="K18" s="27"/>
      <c r="L18" s="27" t="n">
        <f aca="false">AVERAGE(C18:K18)</f>
        <v>0.549073333333333</v>
      </c>
      <c r="M18" s="36" t="n">
        <f aca="false">COUNTA(C18:K18)/2</f>
        <v>1.5</v>
      </c>
      <c r="N18" s="29" t="n">
        <f aca="false">SUM(PRODUCT(L18,100))+(M18)</f>
        <v>56.4073333333333</v>
      </c>
      <c r="O18" s="31"/>
    </row>
    <row r="19" customFormat="false" ht="12.75" hidden="false" customHeight="false" outlineLevel="0" collapsed="false">
      <c r="A19" s="32" t="n">
        <v>10</v>
      </c>
      <c r="B19" s="33" t="s">
        <v>65</v>
      </c>
      <c r="C19" s="34"/>
      <c r="D19" s="34"/>
      <c r="E19" s="34"/>
      <c r="F19" s="34"/>
      <c r="G19" s="34"/>
      <c r="H19" s="34" t="n">
        <v>0.54474</v>
      </c>
      <c r="I19" s="34"/>
      <c r="J19" s="34"/>
      <c r="K19" s="34"/>
      <c r="L19" s="34" t="n">
        <f aca="false">AVERAGE(C19:K19)</f>
        <v>0.54474</v>
      </c>
      <c r="M19" s="36" t="n">
        <f aca="false">COUNTA(C19:K19)/2</f>
        <v>0.5</v>
      </c>
      <c r="N19" s="29" t="n">
        <f aca="false">SUM(PRODUCT(L19,100))+(M19)</f>
        <v>54.974</v>
      </c>
      <c r="O19" s="31"/>
    </row>
    <row r="20" customFormat="false" ht="12.75" hidden="false" customHeight="false" outlineLevel="0" collapsed="false">
      <c r="A20" s="20" t="n">
        <v>11</v>
      </c>
      <c r="B20" s="26" t="s">
        <v>66</v>
      </c>
      <c r="C20" s="27"/>
      <c r="D20" s="27"/>
      <c r="E20" s="27"/>
      <c r="F20" s="27"/>
      <c r="G20" s="27"/>
      <c r="H20" s="27" t="n">
        <v>0.54474</v>
      </c>
      <c r="I20" s="27"/>
      <c r="J20" s="27"/>
      <c r="K20" s="27"/>
      <c r="L20" s="27" t="n">
        <f aca="false">AVERAGE(C20:K20)</f>
        <v>0.54474</v>
      </c>
      <c r="M20" s="36" t="n">
        <f aca="false">COUNTA(C20:K20)/2</f>
        <v>0.5</v>
      </c>
      <c r="N20" s="29" t="n">
        <f aca="false">SUM(PRODUCT(L20,100))+(M20)</f>
        <v>54.974</v>
      </c>
      <c r="O20" s="31"/>
    </row>
    <row r="21" customFormat="false" ht="12.75" hidden="false" customHeight="false" outlineLevel="0" collapsed="false">
      <c r="A21" s="20" t="n">
        <v>12</v>
      </c>
      <c r="B21" s="26" t="s">
        <v>67</v>
      </c>
      <c r="C21" s="27"/>
      <c r="D21" s="27" t="n">
        <v>0.53611</v>
      </c>
      <c r="E21" s="27"/>
      <c r="F21" s="27"/>
      <c r="G21" s="27"/>
      <c r="H21" s="27"/>
      <c r="I21" s="27"/>
      <c r="J21" s="27"/>
      <c r="K21" s="27"/>
      <c r="L21" s="27" t="n">
        <f aca="false">AVERAGE(C21:K21)</f>
        <v>0.53611</v>
      </c>
      <c r="M21" s="36" t="n">
        <f aca="false">COUNTA(C21:K21)/2</f>
        <v>0.5</v>
      </c>
      <c r="N21" s="29" t="n">
        <f aca="false">SUM(PRODUCT(L21,100))+(M21)</f>
        <v>54.111</v>
      </c>
      <c r="O21" s="31"/>
    </row>
    <row r="22" customFormat="false" ht="12.75" hidden="false" customHeight="false" outlineLevel="0" collapsed="false">
      <c r="A22" s="20" t="n">
        <v>13</v>
      </c>
      <c r="B22" s="26" t="s">
        <v>68</v>
      </c>
      <c r="C22" s="27"/>
      <c r="D22" s="27" t="n">
        <v>0.53611</v>
      </c>
      <c r="E22" s="27"/>
      <c r="F22" s="27"/>
      <c r="G22" s="27"/>
      <c r="H22" s="27"/>
      <c r="I22" s="27"/>
      <c r="J22" s="27"/>
      <c r="K22" s="27"/>
      <c r="L22" s="27" t="n">
        <f aca="false">AVERAGE(C22:K22)</f>
        <v>0.53611</v>
      </c>
      <c r="M22" s="36" t="n">
        <f aca="false">COUNTA(C22:K22)/2</f>
        <v>0.5</v>
      </c>
      <c r="N22" s="29" t="n">
        <f aca="false">SUM(PRODUCT(L22,100))+(M22)</f>
        <v>54.111</v>
      </c>
      <c r="O22" s="31"/>
    </row>
    <row r="23" customFormat="false" ht="12.75" hidden="false" customHeight="false" outlineLevel="0" collapsed="false">
      <c r="A23" s="20" t="n">
        <v>14</v>
      </c>
      <c r="B23" s="26" t="s">
        <v>69</v>
      </c>
      <c r="C23" s="27"/>
      <c r="D23" s="27" t="n">
        <v>0.53333</v>
      </c>
      <c r="E23" s="27"/>
      <c r="F23" s="27"/>
      <c r="G23" s="27"/>
      <c r="H23" s="27"/>
      <c r="I23" s="27"/>
      <c r="J23" s="27"/>
      <c r="K23" s="27"/>
      <c r="L23" s="27" t="n">
        <f aca="false">AVERAGE(C23:K23)</f>
        <v>0.53333</v>
      </c>
      <c r="M23" s="36" t="n">
        <f aca="false">COUNTA(C23:K23)/2</f>
        <v>0.5</v>
      </c>
      <c r="N23" s="29" t="n">
        <f aca="false">SUM(PRODUCT(L23,100))+(M23)</f>
        <v>53.833</v>
      </c>
      <c r="O23" s="31"/>
    </row>
    <row r="24" customFormat="false" ht="12.75" hidden="false" customHeight="false" outlineLevel="0" collapsed="false">
      <c r="A24" s="20" t="n">
        <v>15</v>
      </c>
      <c r="B24" s="26" t="s">
        <v>70</v>
      </c>
      <c r="C24" s="27"/>
      <c r="D24" s="27" t="n">
        <v>0.51667</v>
      </c>
      <c r="E24" s="27"/>
      <c r="F24" s="27"/>
      <c r="G24" s="27"/>
      <c r="H24" s="27"/>
      <c r="I24" s="27"/>
      <c r="J24" s="27"/>
      <c r="K24" s="27"/>
      <c r="L24" s="27" t="n">
        <f aca="false">AVERAGE(C24:K24)</f>
        <v>0.51667</v>
      </c>
      <c r="M24" s="36" t="n">
        <f aca="false">COUNTA(C24:K24)/2</f>
        <v>0.5</v>
      </c>
      <c r="N24" s="29" t="n">
        <f aca="false">SUM(PRODUCT(L24,100))+(M24)</f>
        <v>52.167</v>
      </c>
      <c r="O24" s="31"/>
    </row>
    <row r="25" customFormat="false" ht="12.75" hidden="false" customHeight="false" outlineLevel="0" collapsed="false">
      <c r="A25" s="20" t="n">
        <v>16</v>
      </c>
      <c r="B25" s="26" t="s">
        <v>71</v>
      </c>
      <c r="C25" s="27"/>
      <c r="D25" s="27" t="n">
        <v>0.51667</v>
      </c>
      <c r="E25" s="27"/>
      <c r="F25" s="27"/>
      <c r="G25" s="27"/>
      <c r="H25" s="27"/>
      <c r="I25" s="27"/>
      <c r="J25" s="27"/>
      <c r="K25" s="27"/>
      <c r="L25" s="27" t="n">
        <f aca="false">AVERAGE(C25:K25)</f>
        <v>0.51667</v>
      </c>
      <c r="M25" s="36" t="n">
        <f aca="false">COUNTA(C25:K25)/2</f>
        <v>0.5</v>
      </c>
      <c r="N25" s="29" t="n">
        <f aca="false">SUM(PRODUCT(L25,100))+(M25)</f>
        <v>52.167</v>
      </c>
      <c r="O25" s="31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42"/>
      <c r="J26" s="22"/>
      <c r="K26" s="22"/>
      <c r="L26" s="22" t="e">
        <f aca="false">AVERAGE(C26:K26)</f>
        <v>#DIV/0!</v>
      </c>
      <c r="M26" s="23" t="n">
        <f aca="false">COUNTA(C26:K26)/2</f>
        <v>0</v>
      </c>
      <c r="N26" s="24" t="e">
        <f aca="false">SUM(PRODUCT(L26,100))+(M26)</f>
        <v>#DIV/0!</v>
      </c>
      <c r="O26" s="31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 t="e">
        <f aca="false">AVERAGE(C27:K27)</f>
        <v>#DIV/0!</v>
      </c>
      <c r="M27" s="23" t="n">
        <f aca="false">COUNTA(C27:K27)/2</f>
        <v>0</v>
      </c>
      <c r="N27" s="24" t="e">
        <f aca="false">SUM(PRODUCT(L27,100))+(M27)</f>
        <v>#DIV/0!</v>
      </c>
      <c r="O27" s="31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 t="e">
        <f aca="false">AVERAGE(C28:K28)</f>
        <v>#DIV/0!</v>
      </c>
      <c r="M28" s="23" t="n">
        <f aca="false">COUNTA(C28:K28)/2</f>
        <v>0</v>
      </c>
      <c r="N28" s="24" t="e">
        <f aca="false">SUM(PRODUCT(L28,100))+(M28)</f>
        <v>#DIV/0!</v>
      </c>
      <c r="O28" s="31"/>
    </row>
    <row r="29" customFormat="false" ht="12.75" hidden="false" customHeight="false" outlineLevel="0" collapsed="false">
      <c r="A29" s="32" t="n">
        <v>20</v>
      </c>
      <c r="B29" s="21"/>
      <c r="C29" s="22"/>
      <c r="D29" s="22"/>
      <c r="E29" s="22"/>
      <c r="F29" s="22"/>
      <c r="G29" s="22"/>
      <c r="H29" s="22"/>
      <c r="I29" s="42"/>
      <c r="J29" s="22"/>
      <c r="K29" s="22"/>
      <c r="L29" s="22" t="e">
        <f aca="false">AVERAGE(C29:K29)</f>
        <v>#DIV/0!</v>
      </c>
      <c r="M29" s="23" t="n">
        <f aca="false">COUNTA(C29:K29)/2</f>
        <v>0</v>
      </c>
      <c r="N29" s="24" t="e">
        <f aca="false">SUM(PRODUCT(L29,100))+(M29)</f>
        <v>#DIV/0!</v>
      </c>
      <c r="O29" s="31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 t="e">
        <f aca="false">AVERAGE(C30:K30)</f>
        <v>#DIV/0!</v>
      </c>
      <c r="M30" s="23" t="n">
        <f aca="false">COUNTA(C30:K30)/2</f>
        <v>0</v>
      </c>
      <c r="N30" s="24" t="e">
        <f aca="false">SUM(PRODUCT(L30,100))+(M30)</f>
        <v>#DIV/0!</v>
      </c>
      <c r="O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 t="e">
        <f aca="false">AVERAGE(C31:K31)</f>
        <v>#DIV/0!</v>
      </c>
      <c r="M31" s="23" t="n">
        <f aca="false">COUNTA(C31:K31)/2</f>
        <v>0</v>
      </c>
      <c r="N31" s="24" t="e">
        <f aca="false">SUM(PRODUCT(L31,100))+(M31)</f>
        <v>#DIV/0!</v>
      </c>
      <c r="O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 t="e">
        <f aca="false">AVERAGE(C32:K32)</f>
        <v>#DIV/0!</v>
      </c>
      <c r="M32" s="23" t="n">
        <f aca="false">COUNTA(C32:K32)/2</f>
        <v>0</v>
      </c>
      <c r="N32" s="24" t="e">
        <f aca="false">SUM(PRODUCT(L32,100))+(M32)</f>
        <v>#DIV/0!</v>
      </c>
      <c r="O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 t="e">
        <f aca="false">AVERAGE(C33:K33)</f>
        <v>#DIV/0!</v>
      </c>
      <c r="M33" s="23" t="n">
        <f aca="false">COUNTA(C33:K33)/2</f>
        <v>0</v>
      </c>
      <c r="N33" s="24" t="e">
        <f aca="false">SUM(PRODUCT(L33,100))+(M33)</f>
        <v>#DIV/0!</v>
      </c>
      <c r="O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 t="e">
        <f aca="false">AVERAGE(C34:K34)</f>
        <v>#DIV/0!</v>
      </c>
      <c r="M34" s="23" t="n">
        <f aca="false">COUNTA(C34:K34)/2</f>
        <v>0</v>
      </c>
      <c r="N34" s="24" t="e">
        <f aca="false">SUM(PRODUCT(L34,100))+(M34)</f>
        <v>#DIV/0!</v>
      </c>
      <c r="O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 t="e">
        <f aca="false">AVERAGE(C35:K35)</f>
        <v>#DIV/0!</v>
      </c>
      <c r="M35" s="23" t="n">
        <f aca="false">COUNTA(C35:K35)/2</f>
        <v>0</v>
      </c>
      <c r="N35" s="24" t="e">
        <f aca="false">SUM(PRODUCT(L35,100))+(M35)</f>
        <v>#DIV/0!</v>
      </c>
      <c r="O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42"/>
      <c r="J36" s="22"/>
      <c r="K36" s="22"/>
      <c r="L36" s="22" t="e">
        <f aca="false">AVERAGE(C36:K36)</f>
        <v>#DIV/0!</v>
      </c>
      <c r="M36" s="23" t="n">
        <f aca="false">COUNTA(C36:K36)/2</f>
        <v>0</v>
      </c>
      <c r="N36" s="24" t="e">
        <f aca="false">SUM(PRODUCT(L36,100))+(M36)</f>
        <v>#DIV/0!</v>
      </c>
      <c r="O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 t="e">
        <f aca="false">AVERAGE(C37:K37)</f>
        <v>#DIV/0!</v>
      </c>
      <c r="M37" s="23" t="n">
        <f aca="false">COUNTA(C37:K37)/2</f>
        <v>0</v>
      </c>
      <c r="N37" s="24" t="e">
        <f aca="false">SUM(PRODUCT(L37,100))+(M37)</f>
        <v>#DIV/0!</v>
      </c>
      <c r="O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 t="e">
        <f aca="false">AVERAGE(C38:K38)</f>
        <v>#DIV/0!</v>
      </c>
      <c r="M38" s="23" t="n">
        <f aca="false">COUNTA(C38:K38)/2</f>
        <v>0</v>
      </c>
      <c r="N38" s="24" t="e">
        <f aca="false">SUM(PRODUCT(L38,100))+(M38)</f>
        <v>#DIV/0!</v>
      </c>
      <c r="O38" s="31"/>
    </row>
    <row r="39" customFormat="false" ht="12.75" hidden="false" customHeight="false" outlineLevel="0" collapsed="false">
      <c r="A39" s="32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 t="e">
        <f aca="false">AVERAGE(C39:K39)</f>
        <v>#DIV/0!</v>
      </c>
      <c r="M39" s="23" t="n">
        <f aca="false">COUNTA(C39:K39)/2</f>
        <v>0</v>
      </c>
      <c r="N39" s="24" t="e">
        <f aca="false">SUM(PRODUCT(L39,100))+(M39)</f>
        <v>#DIV/0!</v>
      </c>
      <c r="O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 t="e">
        <f aca="false">AVERAGE(C40:K40)</f>
        <v>#DIV/0!</v>
      </c>
      <c r="M40" s="23" t="n">
        <f aca="false">COUNTA(C40:K40)/2</f>
        <v>0</v>
      </c>
      <c r="N40" s="24" t="e">
        <f aca="false">SUM(PRODUCT(L40,100))+(M40)</f>
        <v>#DIV/0!</v>
      </c>
      <c r="O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42"/>
      <c r="J41" s="22"/>
      <c r="K41" s="22"/>
      <c r="L41" s="22" t="e">
        <f aca="false">AVERAGE(C41:K41)</f>
        <v>#DIV/0!</v>
      </c>
      <c r="M41" s="23" t="n">
        <f aca="false">COUNTA(C41:K41)/2</f>
        <v>0</v>
      </c>
      <c r="N41" s="24" t="e">
        <f aca="false">SUM(PRODUCT(L41,100))+(M41)</f>
        <v>#DIV/0!</v>
      </c>
      <c r="O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 t="e">
        <f aca="false">AVERAGE(C42:K42)</f>
        <v>#DIV/0!</v>
      </c>
      <c r="M42" s="23" t="n">
        <f aca="false">COUNTA(C42:K42)/2</f>
        <v>0</v>
      </c>
      <c r="N42" s="24" t="e">
        <f aca="false">SUM(PRODUCT(L42,100))+(M42)</f>
        <v>#DIV/0!</v>
      </c>
      <c r="O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 t="e">
        <f aca="false">AVERAGE(C43:K43)</f>
        <v>#DIV/0!</v>
      </c>
      <c r="M43" s="23" t="n">
        <f aca="false">COUNTA(C43:K43)/2</f>
        <v>0</v>
      </c>
      <c r="N43" s="24" t="e">
        <f aca="false">SUM(PRODUCT(L43,100))+(M43)</f>
        <v>#DIV/0!</v>
      </c>
      <c r="O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 t="e">
        <f aca="false">AVERAGE(C44:K44)</f>
        <v>#DIV/0!</v>
      </c>
      <c r="M44" s="23" t="n">
        <f aca="false">COUNTA(C44:K44)/2</f>
        <v>0</v>
      </c>
      <c r="N44" s="24" t="e">
        <f aca="false">SUM(PRODUCT(L44,100))+(M44)</f>
        <v>#DIV/0!</v>
      </c>
      <c r="O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 t="e">
        <f aca="false">AVERAGE(C45:K45)</f>
        <v>#DIV/0!</v>
      </c>
      <c r="M45" s="23" t="n">
        <f aca="false">COUNTA(C45:K45)/2</f>
        <v>0</v>
      </c>
      <c r="N45" s="24" t="e">
        <f aca="false">SUM(PRODUCT(L45,100))+(M45)</f>
        <v>#DIV/0!</v>
      </c>
      <c r="O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 t="e">
        <f aca="false">AVERAGE(C46:K46)</f>
        <v>#DIV/0!</v>
      </c>
      <c r="M46" s="23" t="n">
        <f aca="false">COUNTA(C46:K46)/2</f>
        <v>0</v>
      </c>
      <c r="N46" s="24" t="e">
        <f aca="false">SUM(PRODUCT(L46,100))+(M46)</f>
        <v>#DIV/0!</v>
      </c>
      <c r="O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55</v>
      </c>
    </row>
    <row r="53" customFormat="false" ht="13.5" hidden="false" customHeight="false" outlineLevel="0" collapsed="false">
      <c r="A53" s="41"/>
      <c r="B53" s="40"/>
    </row>
  </sheetData>
  <mergeCells count="11">
    <mergeCell ref="C1:D1"/>
    <mergeCell ref="A3:O3"/>
    <mergeCell ref="A6:D6"/>
    <mergeCell ref="A8:A9"/>
    <mergeCell ref="B8:B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2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900</v>
      </c>
      <c r="F8" s="15" t="n">
        <v>39934</v>
      </c>
      <c r="G8" s="15" t="n">
        <v>39990</v>
      </c>
      <c r="H8" s="15" t="n">
        <v>39990</v>
      </c>
      <c r="I8" s="15" t="n">
        <v>40025</v>
      </c>
      <c r="J8" s="15" t="n">
        <v>40025</v>
      </c>
      <c r="K8" s="15" t="n">
        <v>40088</v>
      </c>
      <c r="L8" s="15" t="n">
        <v>40088</v>
      </c>
      <c r="M8" s="15" t="n">
        <v>40110</v>
      </c>
      <c r="N8" s="14" t="s">
        <v>5</v>
      </c>
      <c r="O8" s="14" t="s">
        <v>6</v>
      </c>
      <c r="P8" s="3" t="s">
        <v>7</v>
      </c>
      <c r="Q8" s="16" t="s">
        <v>8</v>
      </c>
      <c r="R8" s="14" t="s">
        <v>9</v>
      </c>
    </row>
    <row r="9" customFormat="false" ht="13.5" hidden="false" customHeight="false" outlineLevel="0" collapsed="false">
      <c r="A9" s="13"/>
      <c r="B9" s="14"/>
      <c r="C9" s="17" t="s">
        <v>57</v>
      </c>
      <c r="D9" s="17" t="s">
        <v>57</v>
      </c>
      <c r="E9" s="17" t="s">
        <v>57</v>
      </c>
      <c r="F9" s="17" t="s">
        <v>57</v>
      </c>
      <c r="G9" s="17" t="s">
        <v>57</v>
      </c>
      <c r="H9" s="17" t="s">
        <v>59</v>
      </c>
      <c r="I9" s="17" t="s">
        <v>58</v>
      </c>
      <c r="J9" s="17" t="s">
        <v>59</v>
      </c>
      <c r="K9" s="17" t="s">
        <v>60</v>
      </c>
      <c r="L9" s="17" t="s">
        <v>58</v>
      </c>
      <c r="M9" s="17" t="s">
        <v>58</v>
      </c>
      <c r="N9" s="14"/>
      <c r="O9" s="14"/>
      <c r="P9" s="18" t="s">
        <v>13</v>
      </c>
      <c r="Q9" s="19" t="s">
        <v>14</v>
      </c>
      <c r="R9" s="14"/>
    </row>
    <row r="10" customFormat="false" ht="13.5" hidden="false" customHeight="false" outlineLevel="0" collapsed="false">
      <c r="A10" s="20" t="n">
        <v>1</v>
      </c>
      <c r="B10" s="21" t="s">
        <v>73</v>
      </c>
      <c r="C10" s="22"/>
      <c r="D10" s="22"/>
      <c r="E10" s="22" t="n">
        <v>0.67222</v>
      </c>
      <c r="F10" s="22" t="n">
        <v>0.68611</v>
      </c>
      <c r="G10" s="22"/>
      <c r="H10" s="22"/>
      <c r="I10" s="22" t="n">
        <v>0.64211</v>
      </c>
      <c r="J10" s="22"/>
      <c r="K10" s="22" t="n">
        <v>0.63125</v>
      </c>
      <c r="L10" s="22" t="s">
        <v>16</v>
      </c>
      <c r="M10" s="22" t="n">
        <v>0.6807</v>
      </c>
      <c r="N10" s="22" t="n">
        <v>0.70238</v>
      </c>
      <c r="O10" s="22" t="n">
        <f aca="false">AVERAGE(C10:N10)</f>
        <v>0.669128333333333</v>
      </c>
      <c r="P10" s="23" t="n">
        <f aca="false">COUNTA(C10:N10)/2</f>
        <v>3.5</v>
      </c>
      <c r="Q10" s="24" t="n">
        <f aca="false">SUM(PRODUCT(O10,100))+(P10)</f>
        <v>70.4128333333333</v>
      </c>
      <c r="R10" s="25" t="s">
        <v>74</v>
      </c>
    </row>
    <row r="11" customFormat="false" ht="12.75" hidden="false" customHeight="false" outlineLevel="0" collapsed="false">
      <c r="A11" s="20" t="n">
        <v>2</v>
      </c>
      <c r="B11" s="21" t="s">
        <v>75</v>
      </c>
      <c r="C11" s="22"/>
      <c r="D11" s="22"/>
      <c r="E11" s="22" t="n">
        <v>0.58889</v>
      </c>
      <c r="F11" s="22" t="n">
        <v>0.63056</v>
      </c>
      <c r="G11" s="22"/>
      <c r="H11" s="22"/>
      <c r="I11" s="22" t="n">
        <v>0.58684</v>
      </c>
      <c r="J11" s="22"/>
      <c r="K11" s="22" t="n">
        <v>0.64375</v>
      </c>
      <c r="L11" s="22"/>
      <c r="M11" s="22"/>
      <c r="N11" s="35"/>
      <c r="O11" s="22" t="n">
        <f aca="false">AVERAGE(C11:N11)</f>
        <v>0.61251</v>
      </c>
      <c r="P11" s="23" t="n">
        <f aca="false">COUNTA(C11:N11)/2</f>
        <v>2</v>
      </c>
      <c r="Q11" s="24" t="n">
        <f aca="false">SUM(PRODUCT(O11,100))+(P11)</f>
        <v>63.251</v>
      </c>
      <c r="R11" s="25"/>
    </row>
    <row r="12" customFormat="false" ht="12.75" hidden="false" customHeight="false" outlineLevel="0" collapsed="false">
      <c r="A12" s="20" t="n">
        <v>3</v>
      </c>
      <c r="B12" s="26" t="s">
        <v>76</v>
      </c>
      <c r="C12" s="27"/>
      <c r="D12" s="27"/>
      <c r="E12" s="27"/>
      <c r="F12" s="27"/>
      <c r="G12" s="27" t="n">
        <v>0.56667</v>
      </c>
      <c r="H12" s="27"/>
      <c r="I12" s="27"/>
      <c r="J12" s="27"/>
      <c r="K12" s="27"/>
      <c r="L12" s="27"/>
      <c r="M12" s="27" t="n">
        <v>0.57368</v>
      </c>
      <c r="N12" s="27" t="n">
        <v>0.57619</v>
      </c>
      <c r="O12" s="27" t="n">
        <f aca="false">AVERAGE(C12:N12)</f>
        <v>0.57218</v>
      </c>
      <c r="P12" s="28" t="n">
        <f aca="false">COUNTA(C12:N12)/2</f>
        <v>1.5</v>
      </c>
      <c r="Q12" s="29" t="n">
        <f aca="false">SUM(PRODUCT(O12,100))+(P12)</f>
        <v>58.718</v>
      </c>
      <c r="R12" s="25"/>
    </row>
    <row r="13" customFormat="false" ht="12.75" hidden="false" customHeight="false" outlineLevel="0" collapsed="false">
      <c r="A13" s="20" t="n">
        <v>4</v>
      </c>
      <c r="B13" s="26" t="s">
        <v>77</v>
      </c>
      <c r="C13" s="27"/>
      <c r="D13" s="27"/>
      <c r="E13" s="27"/>
      <c r="F13" s="27"/>
      <c r="G13" s="27" t="n">
        <v>0.58333</v>
      </c>
      <c r="H13" s="27"/>
      <c r="I13" s="27"/>
      <c r="J13" s="27"/>
      <c r="K13" s="27"/>
      <c r="L13" s="27"/>
      <c r="M13" s="27" t="n">
        <v>0.54035</v>
      </c>
      <c r="N13" s="27" t="n">
        <v>0.57381</v>
      </c>
      <c r="O13" s="27" t="n">
        <f aca="false">AVERAGE(C13:N13)</f>
        <v>0.56583</v>
      </c>
      <c r="P13" s="28" t="n">
        <f aca="false">COUNTA(C13:N13)/2</f>
        <v>1.5</v>
      </c>
      <c r="Q13" s="29" t="n">
        <f aca="false">SUM(PRODUCT(O13,100))+(P13)</f>
        <v>58.083</v>
      </c>
      <c r="R13" s="31"/>
    </row>
    <row r="14" customFormat="false" ht="12.75" hidden="false" customHeight="false" outlineLevel="0" collapsed="false">
      <c r="A14" s="20" t="n">
        <v>5</v>
      </c>
      <c r="B14" s="26" t="s">
        <v>78</v>
      </c>
      <c r="C14" s="27"/>
      <c r="D14" s="27"/>
      <c r="E14" s="27"/>
      <c r="F14" s="27"/>
      <c r="G14" s="27"/>
      <c r="H14" s="27"/>
      <c r="I14" s="27" t="n">
        <v>0.53684</v>
      </c>
      <c r="J14" s="27"/>
      <c r="K14" s="27"/>
      <c r="L14" s="27"/>
      <c r="M14" s="27" t="n">
        <v>0.57193</v>
      </c>
      <c r="N14" s="27" t="n">
        <v>0.57857</v>
      </c>
      <c r="O14" s="27" t="n">
        <f aca="false">AVERAGE(C14:N14)</f>
        <v>0.562446666666667</v>
      </c>
      <c r="P14" s="28" t="n">
        <f aca="false">COUNTA(C14:N14)/2</f>
        <v>1.5</v>
      </c>
      <c r="Q14" s="29" t="n">
        <f aca="false">SUM(PRODUCT(O14,100))+(P14)</f>
        <v>57.7446666666667</v>
      </c>
      <c r="R14" s="31"/>
    </row>
    <row r="15" customFormat="false" ht="12.75" hidden="false" customHeight="false" outlineLevel="0" collapsed="false">
      <c r="A15" s="20" t="n">
        <v>6</v>
      </c>
      <c r="B15" s="26" t="s">
        <v>79</v>
      </c>
      <c r="C15" s="27"/>
      <c r="D15" s="27"/>
      <c r="E15" s="27"/>
      <c r="F15" s="27"/>
      <c r="G15" s="27" t="n">
        <v>0.65</v>
      </c>
      <c r="H15" s="27" t="n">
        <v>0.59286</v>
      </c>
      <c r="I15" s="27"/>
      <c r="J15" s="27"/>
      <c r="K15" s="27"/>
      <c r="L15" s="27"/>
      <c r="M15" s="27"/>
      <c r="N15" s="35"/>
      <c r="O15" s="27" t="n">
        <f aca="false">AVERAGE(C15:N15)</f>
        <v>0.62143</v>
      </c>
      <c r="P15" s="28" t="n">
        <f aca="false">COUNTA(C15:N15)/2</f>
        <v>1</v>
      </c>
      <c r="Q15" s="29" t="n">
        <f aca="false">SUM(PRODUCT(O15,100))+(P15)</f>
        <v>63.143</v>
      </c>
      <c r="R15" s="31"/>
    </row>
    <row r="16" customFormat="false" ht="12.75" hidden="false" customHeight="false" outlineLevel="0" collapsed="false">
      <c r="A16" s="20" t="n">
        <v>7</v>
      </c>
      <c r="B16" s="26" t="s">
        <v>69</v>
      </c>
      <c r="C16" s="27"/>
      <c r="D16" s="27"/>
      <c r="E16" s="27"/>
      <c r="F16" s="27"/>
      <c r="G16" s="27" t="n">
        <v>0.62222</v>
      </c>
      <c r="H16" s="27"/>
      <c r="I16" s="27" t="n">
        <v>0.57895</v>
      </c>
      <c r="J16" s="27"/>
      <c r="K16" s="27"/>
      <c r="L16" s="27"/>
      <c r="M16" s="27"/>
      <c r="N16" s="35"/>
      <c r="O16" s="27" t="n">
        <f aca="false">AVERAGE(C16:N16)</f>
        <v>0.600585</v>
      </c>
      <c r="P16" s="28" t="n">
        <f aca="false">COUNTA(C16:N16)/2</f>
        <v>1</v>
      </c>
      <c r="Q16" s="29" t="n">
        <f aca="false">SUM(PRODUCT(O16,100))+(P16)</f>
        <v>61.0585</v>
      </c>
      <c r="R16" s="31"/>
    </row>
    <row r="17" customFormat="false" ht="12.75" hidden="false" customHeight="false" outlineLevel="0" collapsed="false">
      <c r="A17" s="20" t="n">
        <v>8</v>
      </c>
      <c r="B17" s="26" t="s">
        <v>80</v>
      </c>
      <c r="C17" s="27"/>
      <c r="D17" s="27"/>
      <c r="E17" s="27" t="n">
        <v>0.56667</v>
      </c>
      <c r="F17" s="27"/>
      <c r="G17" s="27"/>
      <c r="H17" s="27"/>
      <c r="I17" s="27" t="n">
        <v>0.58421</v>
      </c>
      <c r="J17" s="27"/>
      <c r="K17" s="27"/>
      <c r="L17" s="27"/>
      <c r="M17" s="27"/>
      <c r="N17" s="35"/>
      <c r="O17" s="27" t="n">
        <f aca="false">AVERAGE(C17:N17)</f>
        <v>0.57544</v>
      </c>
      <c r="P17" s="28" t="n">
        <f aca="false">COUNTA(C17:N17)/2</f>
        <v>1</v>
      </c>
      <c r="Q17" s="29" t="n">
        <f aca="false">SUM(PRODUCT(O17,100))+(P17)</f>
        <v>58.544</v>
      </c>
      <c r="R17" s="31"/>
    </row>
    <row r="18" customFormat="false" ht="12.75" hidden="false" customHeight="false" outlineLevel="0" collapsed="false">
      <c r="A18" s="20" t="n">
        <v>9</v>
      </c>
      <c r="B18" s="26" t="s">
        <v>81</v>
      </c>
      <c r="C18" s="27"/>
      <c r="D18" s="27"/>
      <c r="E18" s="27" t="n">
        <v>0.58056</v>
      </c>
      <c r="F18" s="27" t="n">
        <v>0.53056</v>
      </c>
      <c r="G18" s="27" t="n">
        <v>0.56389</v>
      </c>
      <c r="H18" s="27"/>
      <c r="I18" s="27"/>
      <c r="J18" s="27"/>
      <c r="K18" s="27" t="n">
        <v>0.55</v>
      </c>
      <c r="L18" s="27"/>
      <c r="M18" s="27"/>
      <c r="N18" s="35"/>
      <c r="O18" s="27" t="n">
        <f aca="false">AVERAGE(C18:N18)</f>
        <v>0.5562525</v>
      </c>
      <c r="P18" s="28" t="n">
        <f aca="false">COUNTA(C18:N18)/2</f>
        <v>2</v>
      </c>
      <c r="Q18" s="29" t="n">
        <f aca="false">SUM(PRODUCT(O18,100))+(P18)</f>
        <v>57.62525</v>
      </c>
      <c r="R18" s="31"/>
    </row>
    <row r="19" customFormat="false" ht="12.75" hidden="false" customHeight="false" outlineLevel="0" collapsed="false">
      <c r="A19" s="32" t="n">
        <v>10</v>
      </c>
      <c r="B19" s="33" t="s">
        <v>82</v>
      </c>
      <c r="C19" s="34"/>
      <c r="D19" s="34"/>
      <c r="E19" s="34"/>
      <c r="F19" s="34"/>
      <c r="G19" s="34"/>
      <c r="H19" s="34"/>
      <c r="I19" s="34" t="n">
        <v>0.50526</v>
      </c>
      <c r="J19" s="34" t="n">
        <v>0.55</v>
      </c>
      <c r="K19" s="34" t="n">
        <v>0.5625</v>
      </c>
      <c r="L19" s="34"/>
      <c r="M19" s="34"/>
      <c r="N19" s="34"/>
      <c r="O19" s="43" t="n">
        <f aca="false">AVERAGE(C19:N19)</f>
        <v>0.539253333333333</v>
      </c>
      <c r="P19" s="28" t="n">
        <f aca="false">COUNTA(C19:N19)/2</f>
        <v>1.5</v>
      </c>
      <c r="Q19" s="29" t="n">
        <f aca="false">SUM(PRODUCT(O19,100))+(P19)</f>
        <v>55.4253333333333</v>
      </c>
      <c r="R19" s="31"/>
    </row>
    <row r="20" customFormat="false" ht="12.75" hidden="false" customHeight="false" outlineLevel="0" collapsed="false">
      <c r="A20" s="20" t="n">
        <v>11</v>
      </c>
      <c r="B20" s="26" t="s">
        <v>83</v>
      </c>
      <c r="C20" s="27" t="n">
        <v>0.53056</v>
      </c>
      <c r="D20" s="27"/>
      <c r="E20" s="27" t="n">
        <v>0.55556</v>
      </c>
      <c r="F20" s="27"/>
      <c r="G20" s="27"/>
      <c r="H20" s="27"/>
      <c r="I20" s="27"/>
      <c r="J20" s="27"/>
      <c r="K20" s="27"/>
      <c r="L20" s="27"/>
      <c r="M20" s="27"/>
      <c r="N20" s="27"/>
      <c r="O20" s="35" t="n">
        <f aca="false">AVERAGE(C20:N20)</f>
        <v>0.54306</v>
      </c>
      <c r="P20" s="28" t="n">
        <f aca="false">COUNTA(C20:N20)/2</f>
        <v>1</v>
      </c>
      <c r="Q20" s="29" t="n">
        <f aca="false">SUM(PRODUCT(O20,100))+(P20)</f>
        <v>55.306</v>
      </c>
      <c r="R20" s="31"/>
    </row>
    <row r="21" customFormat="false" ht="12.75" hidden="false" customHeight="false" outlineLevel="0" collapsed="false">
      <c r="A21" s="20" t="n">
        <v>12</v>
      </c>
      <c r="B21" s="26" t="s">
        <v>84</v>
      </c>
      <c r="C21" s="35"/>
      <c r="D21" s="35"/>
      <c r="E21" s="35"/>
      <c r="F21" s="35"/>
      <c r="G21" s="35"/>
      <c r="H21" s="35"/>
      <c r="I21" s="44"/>
      <c r="J21" s="35"/>
      <c r="K21" s="35"/>
      <c r="L21" s="35"/>
      <c r="M21" s="27" t="n">
        <v>0.6386</v>
      </c>
      <c r="N21" s="27" t="n">
        <v>0.60238</v>
      </c>
      <c r="O21" s="27" t="n">
        <f aca="false">AVERAGE(C21:N21)</f>
        <v>0.62049</v>
      </c>
      <c r="P21" s="28" t="n">
        <f aca="false">COUNTA(C21:N21)/2</f>
        <v>1</v>
      </c>
      <c r="Q21" s="29" t="n">
        <f aca="false">SUM(PRODUCT(O21,100))+(P21)</f>
        <v>63.049</v>
      </c>
      <c r="R21" s="31"/>
    </row>
    <row r="22" customFormat="false" ht="12.75" hidden="false" customHeight="false" outlineLevel="0" collapsed="false">
      <c r="A22" s="20" t="n">
        <v>13</v>
      </c>
      <c r="B22" s="26" t="s">
        <v>8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7" t="n">
        <v>0.56491</v>
      </c>
      <c r="N22" s="27" t="n">
        <v>0.61667</v>
      </c>
      <c r="O22" s="27" t="n">
        <f aca="false">AVERAGE(C22:N22)</f>
        <v>0.59079</v>
      </c>
      <c r="P22" s="28" t="n">
        <f aca="false">COUNTA(C22:N22)/2</f>
        <v>1</v>
      </c>
      <c r="Q22" s="29" t="n">
        <f aca="false">SUM(PRODUCT(O22,100))+(P22)</f>
        <v>60.079</v>
      </c>
      <c r="R22" s="31"/>
    </row>
    <row r="23" customFormat="false" ht="12.75" hidden="false" customHeight="false" outlineLevel="0" collapsed="false">
      <c r="A23" s="20" t="n">
        <v>14</v>
      </c>
      <c r="B23" s="26" t="s">
        <v>8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27" t="n">
        <v>0.56842</v>
      </c>
      <c r="N23" s="27" t="n">
        <v>0.57857</v>
      </c>
      <c r="O23" s="27" t="n">
        <f aca="false">AVERAGE(C23:N23)</f>
        <v>0.573495</v>
      </c>
      <c r="P23" s="28" t="n">
        <f aca="false">COUNTA(C23:N23)/2</f>
        <v>1</v>
      </c>
      <c r="Q23" s="29" t="n">
        <f aca="false">SUM(PRODUCT(O23,100))+(P23)</f>
        <v>58.3495</v>
      </c>
      <c r="R23" s="31"/>
    </row>
    <row r="24" customFormat="false" ht="12.75" hidden="false" customHeight="false" outlineLevel="0" collapsed="false">
      <c r="A24" s="20" t="n">
        <v>15</v>
      </c>
      <c r="B24" s="26" t="s">
        <v>8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27" t="n">
        <v>0.57193</v>
      </c>
      <c r="N24" s="27" t="n">
        <v>0.56905</v>
      </c>
      <c r="O24" s="27" t="n">
        <f aca="false">AVERAGE(C24:N24)</f>
        <v>0.57049</v>
      </c>
      <c r="P24" s="28" t="n">
        <f aca="false">COUNTA(C24:N24)/2</f>
        <v>1</v>
      </c>
      <c r="Q24" s="29" t="n">
        <f aca="false">SUM(PRODUCT(O24,100))+(P24)</f>
        <v>58.049</v>
      </c>
      <c r="R24" s="31"/>
    </row>
    <row r="25" customFormat="false" ht="12.75" hidden="false" customHeight="false" outlineLevel="0" collapsed="false">
      <c r="A25" s="20" t="n">
        <v>16</v>
      </c>
      <c r="B25" s="26" t="s">
        <v>8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27" t="n">
        <v>0.51579</v>
      </c>
      <c r="N25" s="27" t="n">
        <v>0.5619</v>
      </c>
      <c r="O25" s="35" t="n">
        <f aca="false">AVERAGE(C25:N25)</f>
        <v>0.538845</v>
      </c>
      <c r="P25" s="28" t="n">
        <f aca="false">COUNTA(C25:N25)/2</f>
        <v>1</v>
      </c>
      <c r="Q25" s="29" t="n">
        <f aca="false">SUM(PRODUCT(O25,100))+(P25)</f>
        <v>54.8845</v>
      </c>
      <c r="R25" s="31"/>
    </row>
    <row r="26" customFormat="false" ht="12.75" hidden="false" customHeight="false" outlineLevel="0" collapsed="false">
      <c r="A26" s="20" t="n">
        <v>17</v>
      </c>
      <c r="B26" s="26" t="s">
        <v>8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7" t="n">
        <v>0.53316</v>
      </c>
      <c r="N26" s="27" t="n">
        <v>0.52143</v>
      </c>
      <c r="O26" s="35" t="n">
        <f aca="false">AVERAGE(C26:N26)</f>
        <v>0.527295</v>
      </c>
      <c r="P26" s="28" t="n">
        <f aca="false">COUNTA(C26:N26)/2</f>
        <v>1</v>
      </c>
      <c r="Q26" s="29" t="n">
        <f aca="false">SUM(PRODUCT(O26,100))+(P26)</f>
        <v>53.7295</v>
      </c>
      <c r="R26" s="31"/>
    </row>
    <row r="27" customFormat="false" ht="12.75" hidden="false" customHeight="false" outlineLevel="0" collapsed="false">
      <c r="A27" s="20" t="n">
        <v>18</v>
      </c>
      <c r="B27" s="26" t="s">
        <v>90</v>
      </c>
      <c r="C27" s="27"/>
      <c r="D27" s="27"/>
      <c r="E27" s="27"/>
      <c r="F27" s="27"/>
      <c r="G27" s="27"/>
      <c r="H27" s="27"/>
      <c r="I27" s="27"/>
      <c r="J27" s="27"/>
      <c r="K27" s="27"/>
      <c r="L27" s="27" t="n">
        <v>0.64474</v>
      </c>
      <c r="M27" s="27"/>
      <c r="N27" s="27"/>
      <c r="O27" s="27" t="n">
        <f aca="false">AVERAGE(C27:N27)</f>
        <v>0.64474</v>
      </c>
      <c r="P27" s="36" t="n">
        <f aca="false">COUNTA(C27:N27)/2</f>
        <v>0.5</v>
      </c>
      <c r="Q27" s="29" t="n">
        <f aca="false">SUM(PRODUCT(O27,100))+(P27)</f>
        <v>64.974</v>
      </c>
      <c r="R27" s="31"/>
    </row>
    <row r="28" customFormat="false" ht="12.75" hidden="false" customHeight="false" outlineLevel="0" collapsed="false">
      <c r="A28" s="20" t="n">
        <v>19</v>
      </c>
      <c r="B28" s="26" t="s">
        <v>91</v>
      </c>
      <c r="C28" s="27"/>
      <c r="D28" s="27"/>
      <c r="E28" s="27"/>
      <c r="F28" s="27"/>
      <c r="G28" s="27" t="n">
        <v>0.62222</v>
      </c>
      <c r="H28" s="27"/>
      <c r="I28" s="27"/>
      <c r="J28" s="27"/>
      <c r="K28" s="27"/>
      <c r="L28" s="27"/>
      <c r="M28" s="27"/>
      <c r="N28" s="27"/>
      <c r="O28" s="27" t="n">
        <f aca="false">AVERAGE(C28:N28)</f>
        <v>0.62222</v>
      </c>
      <c r="P28" s="36" t="n">
        <f aca="false">COUNTA(C28:N28)/2</f>
        <v>0.5</v>
      </c>
      <c r="Q28" s="29" t="n">
        <f aca="false">SUM(PRODUCT(O28,100))+(P28)</f>
        <v>62.722</v>
      </c>
      <c r="R28" s="31"/>
    </row>
    <row r="29" customFormat="false" ht="12.75" hidden="false" customHeight="false" outlineLevel="0" collapsed="false">
      <c r="A29" s="32" t="n">
        <v>20</v>
      </c>
      <c r="B29" s="26" t="s">
        <v>92</v>
      </c>
      <c r="C29" s="27"/>
      <c r="D29" s="27" t="n">
        <v>0.6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 t="n">
        <f aca="false">AVERAGE(C29:N29)</f>
        <v>0.6</v>
      </c>
      <c r="P29" s="36" t="n">
        <f aca="false">COUNTA(C29:N29)/2</f>
        <v>0.5</v>
      </c>
      <c r="Q29" s="29" t="n">
        <f aca="false">SUM(PRODUCT(O29,100))+(P29)</f>
        <v>60.5</v>
      </c>
      <c r="R29" s="31"/>
    </row>
    <row r="30" customFormat="false" ht="12.75" hidden="false" customHeight="false" outlineLevel="0" collapsed="false">
      <c r="A30" s="20" t="n">
        <v>21</v>
      </c>
      <c r="B30" s="26" t="s">
        <v>93</v>
      </c>
      <c r="C30" s="27"/>
      <c r="D30" s="27" t="n">
        <v>0.59722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 t="n">
        <f aca="false">AVERAGE(C30:N30)</f>
        <v>0.59722</v>
      </c>
      <c r="P30" s="36" t="n">
        <f aca="false">COUNTA(C30:N30)/2</f>
        <v>0.5</v>
      </c>
      <c r="Q30" s="29" t="n">
        <f aca="false">SUM(PRODUCT(O30,100))+(P30)</f>
        <v>60.222</v>
      </c>
      <c r="R30" s="31"/>
    </row>
    <row r="31" customFormat="false" ht="12.75" hidden="false" customHeight="false" outlineLevel="0" collapsed="false">
      <c r="A31" s="20" t="n">
        <v>22</v>
      </c>
      <c r="B31" s="26" t="s">
        <v>94</v>
      </c>
      <c r="C31" s="27" t="n">
        <v>0.5805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 t="n">
        <f aca="false">AVERAGE(C31:N31)</f>
        <v>0.58056</v>
      </c>
      <c r="P31" s="36" t="n">
        <f aca="false">COUNTA(C31:N31)/2</f>
        <v>0.5</v>
      </c>
      <c r="Q31" s="29" t="n">
        <f aca="false">SUM(PRODUCT(O31,100))+(P31)</f>
        <v>58.556</v>
      </c>
      <c r="R31" s="31"/>
    </row>
    <row r="32" customFormat="false" ht="12.75" hidden="false" customHeight="false" outlineLevel="0" collapsed="false">
      <c r="A32" s="20" t="n">
        <v>23</v>
      </c>
      <c r="B32" s="26" t="s">
        <v>95</v>
      </c>
      <c r="C32" s="27"/>
      <c r="D32" s="27"/>
      <c r="E32" s="27" t="n">
        <v>0.575</v>
      </c>
      <c r="F32" s="27"/>
      <c r="G32" s="27"/>
      <c r="H32" s="27"/>
      <c r="I32" s="27"/>
      <c r="J32" s="27"/>
      <c r="K32" s="27"/>
      <c r="L32" s="27"/>
      <c r="M32" s="27"/>
      <c r="N32" s="27"/>
      <c r="O32" s="27" t="n">
        <f aca="false">AVERAGE(C32:N32)</f>
        <v>0.575</v>
      </c>
      <c r="P32" s="36" t="n">
        <f aca="false">COUNTA(C32:N32)/2</f>
        <v>0.5</v>
      </c>
      <c r="Q32" s="29" t="n">
        <f aca="false">SUM(PRODUCT(O32,100))+(P32)</f>
        <v>58</v>
      </c>
      <c r="R32" s="31"/>
    </row>
    <row r="33" customFormat="false" ht="12.75" hidden="false" customHeight="false" outlineLevel="0" collapsed="false">
      <c r="A33" s="20" t="n">
        <v>24</v>
      </c>
      <c r="B33" s="26" t="s">
        <v>48</v>
      </c>
      <c r="C33" s="27"/>
      <c r="D33" s="27"/>
      <c r="E33" s="27"/>
      <c r="F33" s="27"/>
      <c r="G33" s="27" t="n">
        <v>0.57222</v>
      </c>
      <c r="H33" s="27"/>
      <c r="I33" s="27"/>
      <c r="J33" s="27"/>
      <c r="K33" s="27"/>
      <c r="L33" s="27"/>
      <c r="M33" s="27"/>
      <c r="N33" s="27"/>
      <c r="O33" s="27" t="n">
        <f aca="false">AVERAGE(C33:N33)</f>
        <v>0.57222</v>
      </c>
      <c r="P33" s="36" t="n">
        <f aca="false">COUNTA(C33:N33)/2</f>
        <v>0.5</v>
      </c>
      <c r="Q33" s="29" t="n">
        <f aca="false">SUM(PRODUCT(O33,100))+(P33)</f>
        <v>57.722</v>
      </c>
      <c r="R33" s="31"/>
    </row>
    <row r="34" customFormat="false" ht="12.75" hidden="false" customHeight="false" outlineLevel="0" collapsed="false">
      <c r="A34" s="20" t="n">
        <v>25</v>
      </c>
      <c r="B34" s="26" t="s">
        <v>96</v>
      </c>
      <c r="C34" s="27"/>
      <c r="D34" s="27" t="n">
        <v>0.56667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n">
        <f aca="false">AVERAGE(C34:N34)</f>
        <v>0.56667</v>
      </c>
      <c r="P34" s="36" t="n">
        <f aca="false">COUNTA(C34:N34)/2</f>
        <v>0.5</v>
      </c>
      <c r="Q34" s="29" t="n">
        <f aca="false">SUM(PRODUCT(O34,100))+(P34)</f>
        <v>57.167</v>
      </c>
      <c r="R34" s="31"/>
    </row>
    <row r="35" customFormat="false" ht="12.75" hidden="false" customHeight="false" outlineLevel="0" collapsed="false">
      <c r="A35" s="20" t="n">
        <v>26</v>
      </c>
      <c r="B35" s="26" t="s">
        <v>97</v>
      </c>
      <c r="C35" s="27"/>
      <c r="D35" s="27"/>
      <c r="E35" s="27"/>
      <c r="F35" s="27" t="n">
        <v>0.56111</v>
      </c>
      <c r="G35" s="27"/>
      <c r="H35" s="27"/>
      <c r="I35" s="30"/>
      <c r="J35" s="27"/>
      <c r="K35" s="27"/>
      <c r="L35" s="27"/>
      <c r="M35" s="27"/>
      <c r="N35" s="27"/>
      <c r="O35" s="27" t="n">
        <f aca="false">AVERAGE(C35:N35)</f>
        <v>0.56111</v>
      </c>
      <c r="P35" s="36" t="n">
        <f aca="false">COUNTA(C35:N35)/2</f>
        <v>0.5</v>
      </c>
      <c r="Q35" s="29" t="n">
        <f aca="false">SUM(PRODUCT(O35,100))+(P35)</f>
        <v>56.611</v>
      </c>
      <c r="R35" s="31"/>
    </row>
    <row r="36" customFormat="false" ht="12.75" hidden="false" customHeight="false" outlineLevel="0" collapsed="false">
      <c r="A36" s="20" t="n">
        <v>27</v>
      </c>
      <c r="B36" s="26" t="s">
        <v>98</v>
      </c>
      <c r="C36" s="27"/>
      <c r="D36" s="27" t="n">
        <v>0.5583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 t="n">
        <f aca="false">AVERAGE(C36:N36)</f>
        <v>0.55833</v>
      </c>
      <c r="P36" s="36" t="n">
        <f aca="false">COUNTA(C36:N36)/2</f>
        <v>0.5</v>
      </c>
      <c r="Q36" s="29" t="n">
        <f aca="false">SUM(PRODUCT(O36,100))+(P36)</f>
        <v>56.333</v>
      </c>
      <c r="R36" s="31"/>
    </row>
    <row r="37" customFormat="false" ht="12.75" hidden="false" customHeight="false" outlineLevel="0" collapsed="false">
      <c r="A37" s="20" t="n">
        <v>28</v>
      </c>
      <c r="B37" s="26" t="s">
        <v>99</v>
      </c>
      <c r="C37" s="27"/>
      <c r="D37" s="27" t="n">
        <v>0.55556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 t="n">
        <f aca="false">AVERAGE(C37:N37)</f>
        <v>0.55556</v>
      </c>
      <c r="P37" s="36" t="n">
        <f aca="false">COUNTA(C37:N37)/2</f>
        <v>0.5</v>
      </c>
      <c r="Q37" s="29" t="n">
        <f aca="false">SUM(PRODUCT(O37,100))+(P37)</f>
        <v>56.056</v>
      </c>
      <c r="R37" s="31"/>
    </row>
    <row r="38" customFormat="false" ht="12.75" hidden="false" customHeight="false" outlineLevel="0" collapsed="false">
      <c r="A38" s="20" t="n">
        <v>29</v>
      </c>
      <c r="B38" s="26" t="s">
        <v>100</v>
      </c>
      <c r="C38" s="27" t="n">
        <v>0.5472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n">
        <f aca="false">AVERAGE(C38:N38)</f>
        <v>0.54722</v>
      </c>
      <c r="P38" s="36" t="n">
        <f aca="false">COUNTA(C38:N38)/2</f>
        <v>0.5</v>
      </c>
      <c r="Q38" s="29" t="n">
        <f aca="false">SUM(PRODUCT(O38,100))+(P38)</f>
        <v>55.222</v>
      </c>
      <c r="R38" s="31"/>
    </row>
    <row r="39" customFormat="false" ht="12.75" hidden="false" customHeight="false" outlineLevel="0" collapsed="false">
      <c r="A39" s="32" t="n">
        <v>30</v>
      </c>
      <c r="B39" s="26" t="s">
        <v>101</v>
      </c>
      <c r="C39" s="27"/>
      <c r="D39" s="27" t="n">
        <v>0.54167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n">
        <f aca="false">AVERAGE(C39:N39)</f>
        <v>0.54167</v>
      </c>
      <c r="P39" s="36" t="n">
        <f aca="false">COUNTA(C39:N39)/2</f>
        <v>0.5</v>
      </c>
      <c r="Q39" s="29" t="n">
        <f aca="false">SUM(PRODUCT(O39,100))+(P39)</f>
        <v>54.667</v>
      </c>
      <c r="R39" s="31"/>
    </row>
    <row r="40" customFormat="false" ht="12.75" hidden="false" customHeight="false" outlineLevel="0" collapsed="false">
      <c r="A40" s="20" t="n">
        <v>31</v>
      </c>
      <c r="B40" s="26" t="s">
        <v>102</v>
      </c>
      <c r="C40" s="27"/>
      <c r="D40" s="27"/>
      <c r="E40" s="27"/>
      <c r="F40" s="27"/>
      <c r="G40" s="27"/>
      <c r="H40" s="27"/>
      <c r="I40" s="30"/>
      <c r="J40" s="27"/>
      <c r="K40" s="27"/>
      <c r="L40" s="27"/>
      <c r="M40" s="27" t="n">
        <v>0.53333</v>
      </c>
      <c r="N40" s="27"/>
      <c r="O40" s="27" t="n">
        <f aca="false">AVERAGE(C40:N40)</f>
        <v>0.53333</v>
      </c>
      <c r="P40" s="36" t="n">
        <f aca="false">COUNTA(C40:N40)/2</f>
        <v>0.5</v>
      </c>
      <c r="Q40" s="29" t="n">
        <f aca="false">SUM(PRODUCT(O40,100))+(P40)</f>
        <v>53.833</v>
      </c>
      <c r="R40" s="31"/>
    </row>
    <row r="41" customFormat="false" ht="12.75" hidden="false" customHeight="false" outlineLevel="0" collapsed="false">
      <c r="A41" s="20" t="n">
        <v>32</v>
      </c>
      <c r="B41" s="26" t="s">
        <v>103</v>
      </c>
      <c r="C41" s="27"/>
      <c r="D41" s="27" t="n">
        <v>0.5222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n">
        <f aca="false">AVERAGE(C41:N41)</f>
        <v>0.52222</v>
      </c>
      <c r="P41" s="36" t="n">
        <f aca="false">COUNTA(C41:N41)/2</f>
        <v>0.5</v>
      </c>
      <c r="Q41" s="29" t="n">
        <f aca="false">SUM(PRODUCT(O41,100))+(P41)</f>
        <v>52.722</v>
      </c>
      <c r="R41" s="31"/>
    </row>
    <row r="42" customFormat="false" ht="12.75" hidden="false" customHeight="false" outlineLevel="0" collapsed="false">
      <c r="A42" s="20" t="n">
        <v>33</v>
      </c>
      <c r="B42" s="26" t="s">
        <v>104</v>
      </c>
      <c r="C42" s="27"/>
      <c r="D42" s="27" t="n">
        <v>0.5083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 t="n">
        <f aca="false">AVERAGE(C42:N42)</f>
        <v>0.50833</v>
      </c>
      <c r="P42" s="36" t="n">
        <f aca="false">COUNTA(C42:N42)/2</f>
        <v>0.5</v>
      </c>
      <c r="Q42" s="29" t="n">
        <f aca="false">SUM(PRODUCT(O42,100))+(P42)</f>
        <v>51.333</v>
      </c>
      <c r="R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 t="e">
        <f aca="false">AVERAGE(C43:N43)</f>
        <v>#DIV/0!</v>
      </c>
      <c r="P43" s="23" t="n">
        <f aca="false">COUNTA(C43:N43)/2</f>
        <v>0</v>
      </c>
      <c r="Q43" s="24" t="e">
        <f aca="false">SUM(PRODUCT(O43,100))+(P43)</f>
        <v>#DIV/0!</v>
      </c>
      <c r="R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 t="e">
        <f aca="false">AVERAGE(C44:N44)</f>
        <v>#DIV/0!</v>
      </c>
      <c r="P44" s="23" t="n">
        <f aca="false">COUNTA(C44:N44)/2</f>
        <v>0</v>
      </c>
      <c r="Q44" s="24" t="e">
        <f aca="false">SUM(PRODUCT(O44,100))+(P44)</f>
        <v>#DIV/0!</v>
      </c>
      <c r="R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e">
        <f aca="false">AVERAGE(C45:N45)</f>
        <v>#DIV/0!</v>
      </c>
      <c r="P45" s="23" t="n">
        <f aca="false">COUNTA(C45:N45)/2</f>
        <v>0</v>
      </c>
      <c r="Q45" s="24" t="e">
        <f aca="false">SUM(PRODUCT(O45,100))+(P45)</f>
        <v>#DIV/0!</v>
      </c>
      <c r="R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 t="e">
        <f aca="false">AVERAGE(C46:N46)</f>
        <v>#DIV/0!</v>
      </c>
      <c r="P46" s="23" t="n">
        <f aca="false">COUNTA(C46:N46)/2</f>
        <v>0</v>
      </c>
      <c r="Q46" s="24" t="e">
        <f aca="false">SUM(PRODUCT(O46,100))+(P46)</f>
        <v>#DIV/0!</v>
      </c>
      <c r="R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55</v>
      </c>
    </row>
    <row r="53" customFormat="false" ht="13.5" hidden="false" customHeight="false" outlineLevel="0" collapsed="false">
      <c r="A53" s="41"/>
      <c r="B53" s="40"/>
    </row>
  </sheetData>
  <mergeCells count="11">
    <mergeCell ref="C1:D1"/>
    <mergeCell ref="A3:R3"/>
    <mergeCell ref="A6:D6"/>
    <mergeCell ref="A8:A9"/>
    <mergeCell ref="B8:B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5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72</v>
      </c>
      <c r="E8" s="15" t="n">
        <v>39886</v>
      </c>
      <c r="F8" s="15" t="n">
        <v>39886</v>
      </c>
      <c r="G8" s="15" t="n">
        <v>39900</v>
      </c>
      <c r="H8" s="15" t="n">
        <v>39900</v>
      </c>
      <c r="I8" s="15" t="n">
        <v>39934</v>
      </c>
      <c r="J8" s="15" t="n">
        <v>39934</v>
      </c>
      <c r="K8" s="15" t="n">
        <v>39990</v>
      </c>
      <c r="L8" s="15" t="n">
        <v>39990</v>
      </c>
      <c r="M8" s="15" t="n">
        <v>40025</v>
      </c>
      <c r="N8" s="15" t="n">
        <v>40025</v>
      </c>
      <c r="O8" s="15" t="n">
        <v>40088</v>
      </c>
      <c r="P8" s="15" t="n">
        <v>40088</v>
      </c>
      <c r="Q8" s="15" t="n">
        <v>40110</v>
      </c>
      <c r="R8" s="14" t="s">
        <v>5</v>
      </c>
      <c r="S8" s="14" t="s">
        <v>6</v>
      </c>
      <c r="T8" s="3" t="s">
        <v>7</v>
      </c>
      <c r="U8" s="16" t="s">
        <v>8</v>
      </c>
      <c r="V8" s="14" t="s">
        <v>9</v>
      </c>
    </row>
    <row r="9" customFormat="false" ht="13.5" hidden="false" customHeight="false" outlineLevel="0" collapsed="false">
      <c r="A9" s="13"/>
      <c r="B9" s="14"/>
      <c r="C9" s="17" t="s">
        <v>57</v>
      </c>
      <c r="D9" s="17" t="s">
        <v>59</v>
      </c>
      <c r="E9" s="17" t="s">
        <v>57</v>
      </c>
      <c r="F9" s="17" t="s">
        <v>59</v>
      </c>
      <c r="G9" s="17" t="s">
        <v>57</v>
      </c>
      <c r="H9" s="17" t="s">
        <v>59</v>
      </c>
      <c r="I9" s="17" t="s">
        <v>57</v>
      </c>
      <c r="J9" s="17" t="s">
        <v>59</v>
      </c>
      <c r="K9" s="17" t="s">
        <v>57</v>
      </c>
      <c r="L9" s="17" t="s">
        <v>59</v>
      </c>
      <c r="M9" s="17" t="s">
        <v>58</v>
      </c>
      <c r="N9" s="17" t="s">
        <v>59</v>
      </c>
      <c r="O9" s="17" t="s">
        <v>58</v>
      </c>
      <c r="P9" s="17" t="s">
        <v>59</v>
      </c>
      <c r="Q9" s="17" t="s">
        <v>57</v>
      </c>
      <c r="R9" s="14"/>
      <c r="S9" s="14"/>
      <c r="T9" s="18" t="s">
        <v>13</v>
      </c>
      <c r="U9" s="19" t="s">
        <v>14</v>
      </c>
      <c r="V9" s="14"/>
    </row>
    <row r="10" customFormat="false" ht="13.5" hidden="false" customHeight="false" outlineLevel="0" collapsed="false">
      <c r="A10" s="20" t="n">
        <v>1</v>
      </c>
      <c r="B10" s="21" t="s">
        <v>106</v>
      </c>
      <c r="C10" s="22"/>
      <c r="D10" s="22"/>
      <c r="E10" s="22"/>
      <c r="F10" s="22" t="n">
        <v>0.59762</v>
      </c>
      <c r="G10" s="22"/>
      <c r="H10" s="22" t="s">
        <v>16</v>
      </c>
      <c r="I10" s="22"/>
      <c r="J10" s="22"/>
      <c r="K10" s="22"/>
      <c r="L10" s="22"/>
      <c r="M10" s="22"/>
      <c r="N10" s="22" t="n">
        <v>0.61905</v>
      </c>
      <c r="O10" s="22"/>
      <c r="P10" s="22"/>
      <c r="Q10" s="22" t="n">
        <v>0.65556</v>
      </c>
      <c r="R10" s="22" t="n">
        <v>0.60952</v>
      </c>
      <c r="S10" s="22" t="n">
        <f aca="false">AVERAGE(C10:R10)</f>
        <v>0.6204375</v>
      </c>
      <c r="T10" s="23" t="n">
        <f aca="false">COUNTA(C10:R10)/2</f>
        <v>2.5</v>
      </c>
      <c r="U10" s="24" t="n">
        <f aca="false">SUM(PRODUCT(S10,100))+(T10)</f>
        <v>64.54375</v>
      </c>
      <c r="V10" s="45" t="s">
        <v>107</v>
      </c>
    </row>
    <row r="11" customFormat="false" ht="12.75" hidden="false" customHeight="false" outlineLevel="0" collapsed="false">
      <c r="A11" s="20" t="n">
        <v>2</v>
      </c>
      <c r="B11" s="26" t="s">
        <v>108</v>
      </c>
      <c r="C11" s="27" t="n">
        <v>0.58333</v>
      </c>
      <c r="D11" s="27" t="n">
        <v>0.55</v>
      </c>
      <c r="E11" s="27" t="n">
        <v>0.56944</v>
      </c>
      <c r="F11" s="27"/>
      <c r="G11" s="27" t="n">
        <v>0.58889</v>
      </c>
      <c r="H11" s="27"/>
      <c r="I11" s="27"/>
      <c r="J11" s="27"/>
      <c r="K11" s="27"/>
      <c r="L11" s="27"/>
      <c r="M11" s="27"/>
      <c r="N11" s="27"/>
      <c r="O11" s="27"/>
      <c r="P11" s="27"/>
      <c r="Q11" s="27" t="n">
        <v>0.64815</v>
      </c>
      <c r="R11" s="27" t="n">
        <v>0.59524</v>
      </c>
      <c r="S11" s="27" t="n">
        <f aca="false">AVERAGE(C11:R11)</f>
        <v>0.589175</v>
      </c>
      <c r="T11" s="28" t="n">
        <f aca="false">COUNTA(C11:R11)/2</f>
        <v>3</v>
      </c>
      <c r="U11" s="29" t="n">
        <f aca="false">SUM(PRODUCT(S11,100))+(T11)</f>
        <v>61.9175</v>
      </c>
      <c r="V11" s="25"/>
    </row>
    <row r="12" customFormat="false" ht="12.75" hidden="false" customHeight="false" outlineLevel="0" collapsed="false">
      <c r="A12" s="20" t="n">
        <v>3</v>
      </c>
      <c r="B12" s="26" t="s">
        <v>109</v>
      </c>
      <c r="C12" s="27"/>
      <c r="D12" s="27"/>
      <c r="E12" s="27"/>
      <c r="F12" s="27"/>
      <c r="G12" s="27"/>
      <c r="H12" s="27"/>
      <c r="I12" s="27"/>
      <c r="J12" s="27"/>
      <c r="K12" s="27"/>
      <c r="L12" s="27" t="n">
        <v>0.58095</v>
      </c>
      <c r="M12" s="27"/>
      <c r="N12" s="27" t="n">
        <v>0.58333</v>
      </c>
      <c r="O12" s="27"/>
      <c r="P12" s="27"/>
      <c r="Q12" s="27" t="n">
        <v>0.60556</v>
      </c>
      <c r="R12" s="27" t="n">
        <v>0.59762</v>
      </c>
      <c r="S12" s="27" t="n">
        <f aca="false">AVERAGE(C12:R12)</f>
        <v>0.591865</v>
      </c>
      <c r="T12" s="28" t="n">
        <f aca="false">COUNTA(C12:R12)/2</f>
        <v>2</v>
      </c>
      <c r="U12" s="29" t="n">
        <f aca="false">SUM(PRODUCT(S12,100))+(T12)</f>
        <v>61.1865</v>
      </c>
      <c r="V12" s="25"/>
    </row>
    <row r="13" customFormat="false" ht="12.75" hidden="false" customHeight="false" outlineLevel="0" collapsed="false">
      <c r="A13" s="20" t="n">
        <v>4</v>
      </c>
      <c r="B13" s="26" t="s">
        <v>110</v>
      </c>
      <c r="C13" s="27"/>
      <c r="D13" s="27"/>
      <c r="E13" s="27"/>
      <c r="F13" s="27"/>
      <c r="G13" s="27"/>
      <c r="H13" s="27"/>
      <c r="I13" s="27"/>
      <c r="J13" s="27"/>
      <c r="K13" s="27"/>
      <c r="L13" s="27" t="n">
        <v>0.57143</v>
      </c>
      <c r="M13" s="27"/>
      <c r="N13" s="27" t="n">
        <v>0.57381</v>
      </c>
      <c r="O13" s="27"/>
      <c r="P13" s="27"/>
      <c r="Q13" s="27" t="n">
        <v>0.57963</v>
      </c>
      <c r="R13" s="27" t="n">
        <v>0.59524</v>
      </c>
      <c r="S13" s="27" t="n">
        <f aca="false">AVERAGE(C13:R13)</f>
        <v>0.5800275</v>
      </c>
      <c r="T13" s="28" t="n">
        <f aca="false">COUNTA(C13:R13)/2</f>
        <v>2</v>
      </c>
      <c r="U13" s="29" t="n">
        <f aca="false">SUM(PRODUCT(S13,100))+(T13)</f>
        <v>60.00275</v>
      </c>
      <c r="V13" s="31"/>
    </row>
    <row r="14" customFormat="false" ht="12.75" hidden="false" customHeight="false" outlineLevel="0" collapsed="false">
      <c r="A14" s="20" t="n">
        <v>5</v>
      </c>
      <c r="B14" s="26" t="s">
        <v>111</v>
      </c>
      <c r="C14" s="27"/>
      <c r="D14" s="27"/>
      <c r="E14" s="27"/>
      <c r="F14" s="27"/>
      <c r="G14" s="27"/>
      <c r="H14" s="27"/>
      <c r="I14" s="27" t="n">
        <v>0.59444</v>
      </c>
      <c r="J14" s="27" t="n">
        <v>0.60238</v>
      </c>
      <c r="K14" s="27"/>
      <c r="L14" s="27"/>
      <c r="M14" s="27"/>
      <c r="N14" s="27"/>
      <c r="O14" s="27"/>
      <c r="P14" s="27"/>
      <c r="Q14" s="27"/>
      <c r="R14" s="35"/>
      <c r="S14" s="27" t="n">
        <f aca="false">AVERAGE(C14:R14)</f>
        <v>0.59841</v>
      </c>
      <c r="T14" s="28" t="n">
        <f aca="false">COUNTA(C14:R14)/2</f>
        <v>1</v>
      </c>
      <c r="U14" s="29" t="n">
        <f aca="false">SUM(PRODUCT(S14,100))+(T14)</f>
        <v>60.841</v>
      </c>
      <c r="V14" s="31"/>
    </row>
    <row r="15" customFormat="false" ht="12.75" hidden="false" customHeight="false" outlineLevel="0" collapsed="false">
      <c r="A15" s="20" t="n">
        <v>6</v>
      </c>
      <c r="B15" s="26" t="s">
        <v>112</v>
      </c>
      <c r="C15" s="27"/>
      <c r="D15" s="27" t="n">
        <v>0.57381</v>
      </c>
      <c r="E15" s="27"/>
      <c r="F15" s="27" t="n">
        <v>0.6095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5"/>
      <c r="S15" s="27" t="n">
        <f aca="false">AVERAGE(C15:R15)</f>
        <v>0.591665</v>
      </c>
      <c r="T15" s="28" t="n">
        <f aca="false">COUNTA(C15:R15)/2</f>
        <v>1</v>
      </c>
      <c r="U15" s="29" t="n">
        <f aca="false">SUM(PRODUCT(S15,100))+(T15)</f>
        <v>60.1665</v>
      </c>
      <c r="V15" s="31"/>
    </row>
    <row r="16" customFormat="false" ht="12.75" hidden="false" customHeight="false" outlineLevel="0" collapsed="false">
      <c r="A16" s="20" t="n">
        <v>7</v>
      </c>
      <c r="B16" s="26" t="s">
        <v>113</v>
      </c>
      <c r="C16" s="27"/>
      <c r="D16" s="27"/>
      <c r="E16" s="27" t="n">
        <v>0.61667</v>
      </c>
      <c r="F16" s="27" t="n">
        <v>0.5595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5"/>
      <c r="S16" s="27" t="n">
        <f aca="false">AVERAGE(C16:R16)</f>
        <v>0.588095</v>
      </c>
      <c r="T16" s="28" t="n">
        <f aca="false">COUNTA(C16:R16)/2</f>
        <v>1</v>
      </c>
      <c r="U16" s="29" t="n">
        <f aca="false">SUM(PRODUCT(S16,100))+(T16)</f>
        <v>59.8095</v>
      </c>
      <c r="V16" s="31"/>
    </row>
    <row r="17" customFormat="false" ht="12.75" hidden="false" customHeight="false" outlineLevel="0" collapsed="false">
      <c r="A17" s="20" t="n">
        <v>8</v>
      </c>
      <c r="B17" s="26" t="s">
        <v>114</v>
      </c>
      <c r="C17" s="35"/>
      <c r="D17" s="35"/>
      <c r="E17" s="35"/>
      <c r="F17" s="35"/>
      <c r="G17" s="35"/>
      <c r="H17" s="35"/>
      <c r="I17" s="44"/>
      <c r="J17" s="35"/>
      <c r="K17" s="35"/>
      <c r="L17" s="35"/>
      <c r="M17" s="35"/>
      <c r="N17" s="35"/>
      <c r="O17" s="35"/>
      <c r="P17" s="35"/>
      <c r="Q17" s="27" t="n">
        <v>0.58704</v>
      </c>
      <c r="R17" s="27" t="n">
        <v>0.60476</v>
      </c>
      <c r="S17" s="27" t="n">
        <f aca="false">AVERAGE(C17:R17)</f>
        <v>0.5959</v>
      </c>
      <c r="T17" s="28" t="n">
        <f aca="false">COUNTA(C17:R17)/2</f>
        <v>1</v>
      </c>
      <c r="U17" s="29" t="n">
        <f aca="false">SUM(PRODUCT(S17,100))+(T17)</f>
        <v>60.59</v>
      </c>
      <c r="V17" s="31"/>
    </row>
    <row r="18" customFormat="false" ht="12.75" hidden="false" customHeight="false" outlineLevel="0" collapsed="false">
      <c r="A18" s="20" t="n">
        <v>9</v>
      </c>
      <c r="B18" s="26" t="s">
        <v>115</v>
      </c>
      <c r="C18" s="35"/>
      <c r="D18" s="35"/>
      <c r="E18" s="35"/>
      <c r="F18" s="35"/>
      <c r="G18" s="35"/>
      <c r="H18" s="35"/>
      <c r="I18" s="44"/>
      <c r="J18" s="35"/>
      <c r="K18" s="35"/>
      <c r="L18" s="35"/>
      <c r="M18" s="35"/>
      <c r="N18" s="35"/>
      <c r="O18" s="35"/>
      <c r="P18" s="35"/>
      <c r="Q18" s="27" t="n">
        <v>0.5707</v>
      </c>
      <c r="R18" s="27" t="n">
        <v>0.60238</v>
      </c>
      <c r="S18" s="27" t="n">
        <f aca="false">AVERAGE(C18:R18)</f>
        <v>0.58654</v>
      </c>
      <c r="T18" s="28" t="n">
        <f aca="false">COUNTA(C18:R18)/2</f>
        <v>1</v>
      </c>
      <c r="U18" s="29" t="n">
        <f aca="false">SUM(PRODUCT(S18,100))+(T18)</f>
        <v>59.654</v>
      </c>
      <c r="V18" s="31"/>
    </row>
    <row r="19" customFormat="false" ht="12.75" hidden="false" customHeight="false" outlineLevel="0" collapsed="false">
      <c r="A19" s="32" t="n">
        <v>10</v>
      </c>
      <c r="B19" s="33" t="s">
        <v>11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4" t="n">
        <v>0.5463</v>
      </c>
      <c r="R19" s="34" t="n">
        <v>0.60714</v>
      </c>
      <c r="S19" s="34" t="n">
        <f aca="false">AVERAGE(C19:R19)</f>
        <v>0.57672</v>
      </c>
      <c r="T19" s="28" t="n">
        <f aca="false">COUNTA(C19:R19)/2</f>
        <v>1</v>
      </c>
      <c r="U19" s="29" t="n">
        <f aca="false">SUM(PRODUCT(S19,100))+(T19)</f>
        <v>58.672</v>
      </c>
      <c r="V19" s="31"/>
    </row>
    <row r="20" customFormat="false" ht="12.75" hidden="false" customHeight="false" outlineLevel="0" collapsed="false">
      <c r="A20" s="20" t="n">
        <v>11</v>
      </c>
      <c r="B20" s="26" t="s">
        <v>1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 t="n">
        <v>0.55789</v>
      </c>
      <c r="N20" s="27"/>
      <c r="O20" s="27"/>
      <c r="P20" s="27" t="n">
        <v>0.56667</v>
      </c>
      <c r="Q20" s="27"/>
      <c r="R20" s="27"/>
      <c r="S20" s="27" t="n">
        <f aca="false">AVERAGE(C20:R20)</f>
        <v>0.56228</v>
      </c>
      <c r="T20" s="28" t="n">
        <f aca="false">COUNTA(C20:R20)/2</f>
        <v>1</v>
      </c>
      <c r="U20" s="29" t="n">
        <f aca="false">SUM(PRODUCT(S20,100))+(T20)</f>
        <v>57.228</v>
      </c>
      <c r="V20" s="31"/>
    </row>
    <row r="21" customFormat="false" ht="12.75" hidden="false" customHeight="false" outlineLevel="0" collapsed="false">
      <c r="A21" s="20" t="n">
        <v>12</v>
      </c>
      <c r="B21" s="26" t="s">
        <v>118</v>
      </c>
      <c r="C21" s="27"/>
      <c r="D21" s="27"/>
      <c r="E21" s="27"/>
      <c r="F21" s="27"/>
      <c r="G21" s="27" t="n">
        <v>0.55278</v>
      </c>
      <c r="H21" s="27"/>
      <c r="I21" s="27"/>
      <c r="J21" s="27"/>
      <c r="K21" s="27"/>
      <c r="L21" s="27"/>
      <c r="M21" s="27" t="n">
        <v>0.53421</v>
      </c>
      <c r="N21" s="27"/>
      <c r="O21" s="27"/>
      <c r="P21" s="27"/>
      <c r="Q21" s="27"/>
      <c r="R21" s="27"/>
      <c r="S21" s="35" t="n">
        <f aca="false">AVERAGE(C21:R21)</f>
        <v>0.543495</v>
      </c>
      <c r="T21" s="28" t="n">
        <f aca="false">COUNTA(C21:R21)/2</f>
        <v>1</v>
      </c>
      <c r="U21" s="29" t="n">
        <f aca="false">SUM(PRODUCT(S21,100))+(T21)</f>
        <v>55.3495</v>
      </c>
      <c r="V21" s="31"/>
    </row>
    <row r="22" customFormat="false" ht="12.75" hidden="false" customHeight="false" outlineLevel="0" collapsed="false">
      <c r="A22" s="20" t="n">
        <v>13</v>
      </c>
      <c r="B22" s="26" t="s">
        <v>119</v>
      </c>
      <c r="C22" s="27"/>
      <c r="D22" s="27"/>
      <c r="E22" s="27"/>
      <c r="F22" s="27"/>
      <c r="G22" s="27"/>
      <c r="H22" s="27"/>
      <c r="I22" s="27"/>
      <c r="J22" s="27"/>
      <c r="K22" s="27" t="n">
        <v>0.55556</v>
      </c>
      <c r="L22" s="27"/>
      <c r="M22" s="27"/>
      <c r="N22" s="27"/>
      <c r="O22" s="27" t="n">
        <v>0.56316</v>
      </c>
      <c r="P22" s="27" t="n">
        <v>0.46667</v>
      </c>
      <c r="Q22" s="27"/>
      <c r="R22" s="27"/>
      <c r="S22" s="35" t="n">
        <f aca="false">AVERAGE(C22:R22)</f>
        <v>0.528463333333333</v>
      </c>
      <c r="T22" s="28" t="n">
        <f aca="false">COUNTA(C22:R22)/2</f>
        <v>1.5</v>
      </c>
      <c r="U22" s="29" t="n">
        <f aca="false">SUM(PRODUCT(S22,100))+(T22)</f>
        <v>54.3463333333333</v>
      </c>
      <c r="V22" s="31"/>
    </row>
    <row r="23" customFormat="false" ht="12.75" hidden="false" customHeight="false" outlineLevel="0" collapsed="false">
      <c r="A23" s="20" t="n">
        <v>14</v>
      </c>
      <c r="B23" s="26" t="s">
        <v>120</v>
      </c>
      <c r="C23" s="27"/>
      <c r="D23" s="27"/>
      <c r="E23" s="27" t="n">
        <v>0.525</v>
      </c>
      <c r="F23" s="27"/>
      <c r="G23" s="27" t="n">
        <v>0.53611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5" t="n">
        <f aca="false">AVERAGE(C23:R23)</f>
        <v>0.530555</v>
      </c>
      <c r="T23" s="28" t="n">
        <f aca="false">COUNTA(C23:R23)/2</f>
        <v>1</v>
      </c>
      <c r="U23" s="29" t="n">
        <f aca="false">SUM(PRODUCT(S23,100))+(T23)</f>
        <v>54.0555</v>
      </c>
      <c r="V23" s="31"/>
    </row>
    <row r="24" customFormat="false" ht="12.75" hidden="false" customHeight="false" outlineLevel="0" collapsed="false">
      <c r="A24" s="20" t="n">
        <v>15</v>
      </c>
      <c r="B24" s="26" t="s">
        <v>121</v>
      </c>
      <c r="C24" s="27"/>
      <c r="D24" s="27"/>
      <c r="E24" s="27"/>
      <c r="F24" s="27"/>
      <c r="G24" s="27"/>
      <c r="H24" s="27"/>
      <c r="I24" s="27"/>
      <c r="J24" s="27"/>
      <c r="K24" s="27" t="n">
        <v>0.62222</v>
      </c>
      <c r="L24" s="27"/>
      <c r="M24" s="27"/>
      <c r="N24" s="27"/>
      <c r="O24" s="27"/>
      <c r="P24" s="27"/>
      <c r="Q24" s="27"/>
      <c r="R24" s="27"/>
      <c r="S24" s="27" t="n">
        <f aca="false">AVERAGE(C24:R24)</f>
        <v>0.62222</v>
      </c>
      <c r="T24" s="36" t="n">
        <f aca="false">COUNTA(C24:R24)/2</f>
        <v>0.5</v>
      </c>
      <c r="U24" s="29" t="n">
        <f aca="false">SUM(PRODUCT(S24,100))+(T24)</f>
        <v>62.722</v>
      </c>
      <c r="V24" s="31"/>
    </row>
    <row r="25" customFormat="false" ht="12.75" hidden="false" customHeight="false" outlineLevel="0" collapsed="false">
      <c r="A25" s="20" t="n">
        <v>16</v>
      </c>
      <c r="B25" s="26" t="s">
        <v>1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n">
        <v>0.61667</v>
      </c>
      <c r="O25" s="27"/>
      <c r="P25" s="27"/>
      <c r="Q25" s="27"/>
      <c r="R25" s="27"/>
      <c r="S25" s="27" t="n">
        <f aca="false">AVERAGE(C25:R25)</f>
        <v>0.61667</v>
      </c>
      <c r="T25" s="36" t="n">
        <f aca="false">COUNTA(C25:R25)/2</f>
        <v>0.5</v>
      </c>
      <c r="U25" s="29" t="n">
        <f aca="false">SUM(PRODUCT(S25,100))+(T25)</f>
        <v>62.167</v>
      </c>
      <c r="V25" s="31"/>
    </row>
    <row r="26" customFormat="false" ht="12.75" hidden="false" customHeight="false" outlineLevel="0" collapsed="false">
      <c r="A26" s="20" t="n">
        <v>17</v>
      </c>
      <c r="B26" s="26" t="s">
        <v>123</v>
      </c>
      <c r="C26" s="27"/>
      <c r="D26" s="27"/>
      <c r="E26" s="27" t="n">
        <v>0.58333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f aca="false">AVERAGE(C26:R26)</f>
        <v>0.58333</v>
      </c>
      <c r="T26" s="36" t="n">
        <f aca="false">COUNTA(C26:R26)/2</f>
        <v>0.5</v>
      </c>
      <c r="U26" s="29" t="n">
        <f aca="false">SUM(PRODUCT(S26,100))+(T26)</f>
        <v>58.833</v>
      </c>
      <c r="V26" s="31"/>
    </row>
    <row r="27" customFormat="false" ht="12.75" hidden="false" customHeight="false" outlineLevel="0" collapsed="false">
      <c r="A27" s="20" t="n">
        <v>18</v>
      </c>
      <c r="B27" s="26" t="s">
        <v>124</v>
      </c>
      <c r="C27" s="27"/>
      <c r="D27" s="27"/>
      <c r="E27" s="27" t="n">
        <v>0.55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f aca="false">AVERAGE(C27:R27)</f>
        <v>0.55</v>
      </c>
      <c r="T27" s="36" t="n">
        <f aca="false">COUNTA(C27:R27)/2</f>
        <v>0.5</v>
      </c>
      <c r="U27" s="29" t="n">
        <f aca="false">SUM(PRODUCT(S27,100))+(T27)</f>
        <v>55.5</v>
      </c>
      <c r="V27" s="31"/>
    </row>
    <row r="28" customFormat="false" ht="12.75" hidden="false" customHeight="false" outlineLevel="0" collapsed="false">
      <c r="A28" s="20" t="n">
        <v>19</v>
      </c>
      <c r="B28" s="26" t="s">
        <v>1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v>0.53095</v>
      </c>
      <c r="O28" s="27"/>
      <c r="P28" s="27"/>
      <c r="Q28" s="27"/>
      <c r="R28" s="27"/>
      <c r="S28" s="27" t="n">
        <f aca="false">AVERAGE(C28:R28)</f>
        <v>0.53095</v>
      </c>
      <c r="T28" s="36" t="n">
        <f aca="false">COUNTA(C28:R28)/2</f>
        <v>0.5</v>
      </c>
      <c r="U28" s="29" t="n">
        <f aca="false">SUM(PRODUCT(S28,100))+(T28)</f>
        <v>53.595</v>
      </c>
      <c r="V28" s="31"/>
    </row>
    <row r="29" customFormat="false" ht="12.75" hidden="false" customHeight="false" outlineLevel="0" collapsed="false">
      <c r="A29" s="32" t="n">
        <v>20</v>
      </c>
      <c r="B29" s="26" t="s">
        <v>12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 t="n">
        <v>0.52368</v>
      </c>
      <c r="N29" s="27"/>
      <c r="O29" s="27"/>
      <c r="P29" s="27"/>
      <c r="Q29" s="27"/>
      <c r="R29" s="27"/>
      <c r="S29" s="27" t="n">
        <f aca="false">AVERAGE(C29:R29)</f>
        <v>0.52368</v>
      </c>
      <c r="T29" s="36" t="n">
        <f aca="false">COUNTA(C29:R29)/2</f>
        <v>0.5</v>
      </c>
      <c r="U29" s="29" t="n">
        <f aca="false">SUM(PRODUCT(S29,100))+(T29)</f>
        <v>52.868</v>
      </c>
      <c r="V29" s="31"/>
    </row>
    <row r="30" customFormat="false" ht="12.75" hidden="false" customHeight="false" outlineLevel="0" collapsed="false">
      <c r="A30" s="20" t="n">
        <v>21</v>
      </c>
      <c r="B30" s="26" t="s">
        <v>127</v>
      </c>
      <c r="C30" s="27"/>
      <c r="D30" s="27"/>
      <c r="E30" s="27" t="n">
        <v>0.50556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n">
        <f aca="false">AVERAGE(C30:R30)</f>
        <v>0.50556</v>
      </c>
      <c r="T30" s="36" t="n">
        <f aca="false">COUNTA(C30:R30)/2</f>
        <v>0.5</v>
      </c>
      <c r="U30" s="29" t="n">
        <f aca="false">SUM(PRODUCT(S30,100))+(T30)</f>
        <v>51.056</v>
      </c>
      <c r="V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e">
        <f aca="false">AVERAGE(C31:R31)</f>
        <v>#DIV/0!</v>
      </c>
      <c r="T31" s="23" t="n">
        <f aca="false">COUNTA(C31:R31)/2</f>
        <v>0</v>
      </c>
      <c r="U31" s="24" t="e">
        <f aca="false">SUM(PRODUCT(S31,100))+(T31)</f>
        <v>#DIV/0!</v>
      </c>
      <c r="V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e">
        <f aca="false">AVERAGE(C32:R32)</f>
        <v>#DIV/0!</v>
      </c>
      <c r="T32" s="23" t="n">
        <f aca="false">COUNTA(C32:R32)/2</f>
        <v>0</v>
      </c>
      <c r="U32" s="24" t="e">
        <f aca="false">SUM(PRODUCT(S32,100))+(T32)</f>
        <v>#DIV/0!</v>
      </c>
      <c r="V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e">
        <f aca="false">AVERAGE(C33:R33)</f>
        <v>#DIV/0!</v>
      </c>
      <c r="T33" s="23" t="n">
        <f aca="false">COUNTA(C33:R33)/2</f>
        <v>0</v>
      </c>
      <c r="U33" s="24" t="e">
        <f aca="false">SUM(PRODUCT(S33,100))+(T33)</f>
        <v>#DIV/0!</v>
      </c>
      <c r="V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e">
        <f aca="false">AVERAGE(C34:R34)</f>
        <v>#DIV/0!</v>
      </c>
      <c r="T34" s="23" t="n">
        <f aca="false">COUNTA(C34:R34)/2</f>
        <v>0</v>
      </c>
      <c r="U34" s="24" t="e">
        <f aca="false">SUM(PRODUCT(S34,100))+(T34)</f>
        <v>#DIV/0!</v>
      </c>
      <c r="V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e">
        <f aca="false">AVERAGE(C35:R35)</f>
        <v>#DIV/0!</v>
      </c>
      <c r="T35" s="23" t="n">
        <f aca="false">COUNTA(C35:R35)/2</f>
        <v>0</v>
      </c>
      <c r="U35" s="24" t="e">
        <f aca="false">SUM(PRODUCT(S35,100))+(T35)</f>
        <v>#DIV/0!</v>
      </c>
      <c r="V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42"/>
      <c r="J36" s="22"/>
      <c r="K36" s="22"/>
      <c r="L36" s="22"/>
      <c r="M36" s="22"/>
      <c r="N36" s="22"/>
      <c r="O36" s="22"/>
      <c r="P36" s="22"/>
      <c r="Q36" s="22"/>
      <c r="R36" s="22"/>
      <c r="S36" s="22" t="e">
        <f aca="false">AVERAGE(C36:R36)</f>
        <v>#DIV/0!</v>
      </c>
      <c r="T36" s="23" t="n">
        <f aca="false">COUNTA(C36:R36)/2</f>
        <v>0</v>
      </c>
      <c r="U36" s="24" t="e">
        <f aca="false">SUM(PRODUCT(S36,100))+(T36)</f>
        <v>#DIV/0!</v>
      </c>
      <c r="V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e">
        <f aca="false">AVERAGE(C37:R37)</f>
        <v>#DIV/0!</v>
      </c>
      <c r="T37" s="23" t="n">
        <f aca="false">COUNTA(C37:R37)/2</f>
        <v>0</v>
      </c>
      <c r="U37" s="24" t="e">
        <f aca="false">SUM(PRODUCT(S37,100))+(T37)</f>
        <v>#DIV/0!</v>
      </c>
      <c r="V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e">
        <f aca="false">AVERAGE(C38:R38)</f>
        <v>#DIV/0!</v>
      </c>
      <c r="T38" s="23" t="n">
        <f aca="false">COUNTA(C38:R38)/2</f>
        <v>0</v>
      </c>
      <c r="U38" s="24" t="e">
        <f aca="false">SUM(PRODUCT(S38,100))+(T38)</f>
        <v>#DIV/0!</v>
      </c>
      <c r="V38" s="31"/>
    </row>
    <row r="39" customFormat="false" ht="12.75" hidden="false" customHeight="false" outlineLevel="0" collapsed="false">
      <c r="A39" s="32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e">
        <f aca="false">AVERAGE(C39:R39)</f>
        <v>#DIV/0!</v>
      </c>
      <c r="T39" s="23" t="n">
        <f aca="false">COUNTA(C39:R39)/2</f>
        <v>0</v>
      </c>
      <c r="U39" s="24" t="e">
        <f aca="false">SUM(PRODUCT(S39,100))+(T39)</f>
        <v>#DIV/0!</v>
      </c>
      <c r="V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e">
        <f aca="false">AVERAGE(C40:R40)</f>
        <v>#DIV/0!</v>
      </c>
      <c r="T40" s="23" t="n">
        <f aca="false">COUNTA(C40:R40)/2</f>
        <v>0</v>
      </c>
      <c r="U40" s="24" t="e">
        <f aca="false">SUM(PRODUCT(S40,100))+(T40)</f>
        <v>#DIV/0!</v>
      </c>
      <c r="V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42"/>
      <c r="J41" s="22"/>
      <c r="K41" s="22"/>
      <c r="L41" s="22"/>
      <c r="M41" s="22"/>
      <c r="N41" s="22"/>
      <c r="O41" s="22"/>
      <c r="P41" s="22"/>
      <c r="Q41" s="22"/>
      <c r="R41" s="22"/>
      <c r="S41" s="22" t="e">
        <f aca="false">AVERAGE(C41:R41)</f>
        <v>#DIV/0!</v>
      </c>
      <c r="T41" s="23" t="n">
        <f aca="false">COUNTA(C41:R41)/2</f>
        <v>0</v>
      </c>
      <c r="U41" s="24" t="e">
        <f aca="false">SUM(PRODUCT(S41,100))+(T41)</f>
        <v>#DIV/0!</v>
      </c>
      <c r="V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AVERAGE(C42:R42)</f>
        <v>#DIV/0!</v>
      </c>
      <c r="T42" s="23" t="n">
        <f aca="false">COUNTA(C42:R42)/2</f>
        <v>0</v>
      </c>
      <c r="U42" s="24" t="e">
        <f aca="false">SUM(PRODUCT(S42,100))+(T42)</f>
        <v>#DIV/0!</v>
      </c>
      <c r="V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e">
        <f aca="false">AVERAGE(C43:R43)</f>
        <v>#DIV/0!</v>
      </c>
      <c r="T43" s="23" t="n">
        <f aca="false">COUNTA(C43:R43)/2</f>
        <v>0</v>
      </c>
      <c r="U43" s="24" t="e">
        <f aca="false">SUM(PRODUCT(S43,100))+(T43)</f>
        <v>#DIV/0!</v>
      </c>
      <c r="V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e">
        <f aca="false">AVERAGE(C44:R44)</f>
        <v>#DIV/0!</v>
      </c>
      <c r="T44" s="23" t="n">
        <f aca="false">COUNTA(C44:R44)/2</f>
        <v>0</v>
      </c>
      <c r="U44" s="24" t="e">
        <f aca="false">SUM(PRODUCT(S44,100))+(T44)</f>
        <v>#DIV/0!</v>
      </c>
      <c r="V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e">
        <f aca="false">AVERAGE(C45:R45)</f>
        <v>#DIV/0!</v>
      </c>
      <c r="T45" s="23" t="n">
        <f aca="false">COUNTA(C45:R45)/2</f>
        <v>0</v>
      </c>
      <c r="U45" s="24" t="e">
        <f aca="false">SUM(PRODUCT(S45,100))+(T45)</f>
        <v>#DIV/0!</v>
      </c>
      <c r="V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e">
        <f aca="false">AVERAGE(C46:R46)</f>
        <v>#DIV/0!</v>
      </c>
      <c r="T46" s="23" t="n">
        <f aca="false">COUNTA(C46:R46)/2</f>
        <v>0</v>
      </c>
      <c r="U46" s="24" t="e">
        <f aca="false">SUM(PRODUCT(S46,100))+(T46)</f>
        <v>#DIV/0!</v>
      </c>
      <c r="V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55</v>
      </c>
    </row>
    <row r="53" customFormat="false" ht="13.5" hidden="false" customHeight="false" outlineLevel="0" collapsed="false">
      <c r="A53" s="41"/>
      <c r="B53" s="40"/>
    </row>
  </sheetData>
  <mergeCells count="11">
    <mergeCell ref="C1:D1"/>
    <mergeCell ref="A3:V3"/>
    <mergeCell ref="A6:D6"/>
    <mergeCell ref="A8:A9"/>
    <mergeCell ref="B8:B9"/>
    <mergeCell ref="R8:R9"/>
    <mergeCell ref="S8:S9"/>
    <mergeCell ref="V8:V9"/>
    <mergeCell ref="A49:A50"/>
    <mergeCell ref="B49:U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2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4"/>
    </row>
    <row r="2" customFormat="false" ht="13.5" hidden="false" customHeight="false" outlineLevel="0" collapsed="false">
      <c r="D2" s="5"/>
      <c r="E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3"/>
      <c r="B5" s="5"/>
    </row>
    <row r="6" customFormat="false" ht="13.5" hidden="false" customHeight="false" outlineLevel="0" collapsed="false">
      <c r="A6" s="10" t="s">
        <v>128</v>
      </c>
      <c r="B6" s="10"/>
      <c r="C6" s="10"/>
    </row>
    <row r="7" customFormat="false" ht="13.5" hidden="false" customHeight="false" outlineLevel="0" collapsed="false">
      <c r="B7" s="11"/>
      <c r="F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110</v>
      </c>
      <c r="D8" s="15" t="s">
        <v>5</v>
      </c>
      <c r="E8" s="14" t="s">
        <v>6</v>
      </c>
      <c r="F8" s="3" t="s">
        <v>7</v>
      </c>
      <c r="G8" s="16" t="s">
        <v>8</v>
      </c>
      <c r="H8" s="14" t="s">
        <v>9</v>
      </c>
    </row>
    <row r="9" customFormat="false" ht="13.5" hidden="false" customHeight="false" outlineLevel="0" collapsed="false">
      <c r="A9" s="13"/>
      <c r="B9" s="14"/>
      <c r="C9" s="46" t="s">
        <v>129</v>
      </c>
      <c r="D9" s="46" t="s">
        <v>130</v>
      </c>
      <c r="E9" s="14"/>
      <c r="F9" s="18" t="s">
        <v>13</v>
      </c>
      <c r="G9" s="19" t="s">
        <v>14</v>
      </c>
      <c r="H9" s="14"/>
    </row>
    <row r="10" customFormat="false" ht="13.5" hidden="false" customHeight="false" outlineLevel="0" collapsed="false">
      <c r="A10" s="20" t="n">
        <v>1</v>
      </c>
      <c r="B10" s="21" t="s">
        <v>131</v>
      </c>
      <c r="C10" s="22" t="n">
        <v>0.64638</v>
      </c>
      <c r="D10" s="22" t="n">
        <v>0.6631</v>
      </c>
      <c r="E10" s="22" t="n">
        <f aca="false">AVERAGE(C10:D10)</f>
        <v>0.65474</v>
      </c>
      <c r="F10" s="23" t="n">
        <f aca="false">COUNTA(C10:D10)/2</f>
        <v>1</v>
      </c>
      <c r="G10" s="24" t="n">
        <f aca="false">SUM(PRODUCT(E10,100))+(F10)</f>
        <v>66.474</v>
      </c>
      <c r="H10" s="25"/>
    </row>
    <row r="11" customFormat="false" ht="12.75" hidden="false" customHeight="false" outlineLevel="0" collapsed="false">
      <c r="A11" s="20" t="n">
        <v>2</v>
      </c>
      <c r="B11" s="26" t="s">
        <v>91</v>
      </c>
      <c r="C11" s="27" t="n">
        <v>0.53623</v>
      </c>
      <c r="D11" s="27" t="n">
        <v>0.56071</v>
      </c>
      <c r="E11" s="35" t="n">
        <f aca="false">AVERAGE(C11:D11)</f>
        <v>0.54847</v>
      </c>
      <c r="F11" s="28" t="n">
        <f aca="false">COUNTA(C11:D11)/2</f>
        <v>1</v>
      </c>
      <c r="G11" s="29" t="n">
        <f aca="false">SUM(PRODUCT(E11,100))+(F11)</f>
        <v>55.847</v>
      </c>
      <c r="H11" s="25"/>
    </row>
    <row r="12" customFormat="false" ht="12.75" hidden="false" customHeight="false" outlineLevel="0" collapsed="false">
      <c r="A12" s="20" t="n">
        <v>3</v>
      </c>
      <c r="B12" s="26" t="s">
        <v>132</v>
      </c>
      <c r="C12" s="27" t="n">
        <v>0.5058</v>
      </c>
      <c r="D12" s="27" t="n">
        <v>0.56548</v>
      </c>
      <c r="E12" s="35" t="n">
        <f aca="false">AVERAGE(C12:D12)</f>
        <v>0.53564</v>
      </c>
      <c r="F12" s="28" t="n">
        <f aca="false">COUNTA(C12:D12)/2</f>
        <v>1</v>
      </c>
      <c r="G12" s="29" t="n">
        <f aca="false">SUM(PRODUCT(E12,100))+(F12)</f>
        <v>54.564</v>
      </c>
      <c r="H12" s="25"/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 t="e">
        <f aca="false">AVERAGE(C13:D13)</f>
        <v>#DIV/0!</v>
      </c>
      <c r="F13" s="23" t="n">
        <f aca="false">COUNTA(C13:D13)/2</f>
        <v>0</v>
      </c>
      <c r="G13" s="24" t="e">
        <f aca="false">SUM(PRODUCT(E13,100))+(F13)</f>
        <v>#DIV/0!</v>
      </c>
      <c r="H13" s="31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 t="e">
        <f aca="false">AVERAGE(C14:D14)</f>
        <v>#DIV/0!</v>
      </c>
      <c r="F14" s="23" t="n">
        <f aca="false">COUNTA(C14:D14)/2</f>
        <v>0</v>
      </c>
      <c r="G14" s="24" t="e">
        <f aca="false">SUM(PRODUCT(E14,100))+(F14)</f>
        <v>#DIV/0!</v>
      </c>
      <c r="H14" s="31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 t="e">
        <f aca="false">AVERAGE(C15:D15)</f>
        <v>#DIV/0!</v>
      </c>
      <c r="F15" s="23" t="n">
        <f aca="false">COUNTA(C15:D15)/2</f>
        <v>0</v>
      </c>
      <c r="G15" s="24" t="e">
        <f aca="false">SUM(PRODUCT(E15,100))+(F15)</f>
        <v>#DIV/0!</v>
      </c>
      <c r="H15" s="31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 t="e">
        <f aca="false">AVERAGE(C16:D16)</f>
        <v>#DIV/0!</v>
      </c>
      <c r="F16" s="23" t="n">
        <f aca="false">COUNTA(C16:D16)/2</f>
        <v>0</v>
      </c>
      <c r="G16" s="24" t="e">
        <f aca="false">SUM(PRODUCT(E16,100))+(F16)</f>
        <v>#DIV/0!</v>
      </c>
      <c r="H16" s="31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 t="e">
        <f aca="false">AVERAGE(C17:D17)</f>
        <v>#DIV/0!</v>
      </c>
      <c r="F17" s="23" t="n">
        <f aca="false">COUNTA(C17:D17)/2</f>
        <v>0</v>
      </c>
      <c r="G17" s="24" t="e">
        <f aca="false">SUM(PRODUCT(E17,100))+(F17)</f>
        <v>#DIV/0!</v>
      </c>
      <c r="H17" s="31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 t="e">
        <f aca="false">AVERAGE(C18:D18)</f>
        <v>#DIV/0!</v>
      </c>
      <c r="F18" s="23" t="n">
        <f aca="false">COUNTA(C18:D18)/2</f>
        <v>0</v>
      </c>
      <c r="G18" s="24" t="e">
        <f aca="false">SUM(PRODUCT(E18,100))+(F18)</f>
        <v>#DIV/0!</v>
      </c>
      <c r="H18" s="31"/>
    </row>
    <row r="19" customFormat="false" ht="12.75" hidden="false" customHeight="false" outlineLevel="0" collapsed="false">
      <c r="A19" s="32" t="n">
        <v>10</v>
      </c>
      <c r="B19" s="47"/>
      <c r="C19" s="48"/>
      <c r="D19" s="48"/>
      <c r="E19" s="48" t="e">
        <f aca="false">AVERAGE(C19:D19)</f>
        <v>#DIV/0!</v>
      </c>
      <c r="F19" s="23" t="n">
        <f aca="false">COUNTA(C19:D19)/2</f>
        <v>0</v>
      </c>
      <c r="G19" s="24" t="e">
        <f aca="false">SUM(PRODUCT(E19,100))+(F19)</f>
        <v>#DIV/0!</v>
      </c>
      <c r="H19" s="31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 t="e">
        <f aca="false">AVERAGE(C20:D20)</f>
        <v>#DIV/0!</v>
      </c>
      <c r="F20" s="23" t="n">
        <f aca="false">COUNTA(C20:D20)/2</f>
        <v>0</v>
      </c>
      <c r="G20" s="24" t="e">
        <f aca="false">SUM(PRODUCT(E20,100))+(F20)</f>
        <v>#DIV/0!</v>
      </c>
      <c r="H20" s="31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 t="e">
        <f aca="false">AVERAGE(C21:D21)</f>
        <v>#DIV/0!</v>
      </c>
      <c r="F21" s="23" t="n">
        <f aca="false">COUNTA(C21:D21)/2</f>
        <v>0</v>
      </c>
      <c r="G21" s="24" t="e">
        <f aca="false">SUM(PRODUCT(E21,100))+(F21)</f>
        <v>#DIV/0!</v>
      </c>
      <c r="H21" s="31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 t="e">
        <f aca="false">AVERAGE(C22:D22)</f>
        <v>#DIV/0!</v>
      </c>
      <c r="F22" s="23" t="n">
        <f aca="false">COUNTA(C22:D22)/2</f>
        <v>0</v>
      </c>
      <c r="G22" s="24" t="e">
        <f aca="false">SUM(PRODUCT(E22,100))+(F22)</f>
        <v>#DIV/0!</v>
      </c>
      <c r="H22" s="31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 t="e">
        <f aca="false">AVERAGE(C23:D23)</f>
        <v>#DIV/0!</v>
      </c>
      <c r="F23" s="23" t="n">
        <f aca="false">COUNTA(C23:D23)/2</f>
        <v>0</v>
      </c>
      <c r="G23" s="24" t="e">
        <f aca="false">SUM(PRODUCT(E23,100))+(F23)</f>
        <v>#DIV/0!</v>
      </c>
      <c r="H23" s="31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 t="e">
        <f aca="false">AVERAGE(C24:D24)</f>
        <v>#DIV/0!</v>
      </c>
      <c r="F24" s="23" t="n">
        <f aca="false">COUNTA(C24:D24)/2</f>
        <v>0</v>
      </c>
      <c r="G24" s="24" t="e">
        <f aca="false">SUM(PRODUCT(E24,100))+(F24)</f>
        <v>#DIV/0!</v>
      </c>
      <c r="H24" s="31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 t="e">
        <f aca="false">AVERAGE(C25:D25)</f>
        <v>#DIV/0!</v>
      </c>
      <c r="F25" s="23" t="n">
        <f aca="false">COUNTA(C25:D25)/2</f>
        <v>0</v>
      </c>
      <c r="G25" s="24" t="e">
        <f aca="false">SUM(PRODUCT(E25,100))+(F25)</f>
        <v>#DIV/0!</v>
      </c>
      <c r="H25" s="31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 t="e">
        <f aca="false">AVERAGE(C26:D26)</f>
        <v>#DIV/0!</v>
      </c>
      <c r="F26" s="23" t="n">
        <f aca="false">COUNTA(C26:D26)/2</f>
        <v>0</v>
      </c>
      <c r="G26" s="24" t="e">
        <f aca="false">SUM(PRODUCT(E26,100))+(F26)</f>
        <v>#DIV/0!</v>
      </c>
      <c r="H26" s="31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 t="e">
        <f aca="false">AVERAGE(C27:D27)</f>
        <v>#DIV/0!</v>
      </c>
      <c r="F27" s="23" t="n">
        <f aca="false">COUNTA(C27:D27)/2</f>
        <v>0</v>
      </c>
      <c r="G27" s="24" t="e">
        <f aca="false">SUM(PRODUCT(E27,100))+(F27)</f>
        <v>#DIV/0!</v>
      </c>
      <c r="H27" s="31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 t="e">
        <f aca="false">AVERAGE(C28:D28)</f>
        <v>#DIV/0!</v>
      </c>
      <c r="F28" s="23" t="n">
        <f aca="false">COUNTA(C28:D28)/2</f>
        <v>0</v>
      </c>
      <c r="G28" s="24" t="e">
        <f aca="false">SUM(PRODUCT(E28,100))+(F28)</f>
        <v>#DIV/0!</v>
      </c>
      <c r="H28" s="31"/>
    </row>
    <row r="29" customFormat="false" ht="12.75" hidden="false" customHeight="false" outlineLevel="0" collapsed="false">
      <c r="A29" s="32" t="n">
        <v>20</v>
      </c>
      <c r="B29" s="21"/>
      <c r="C29" s="22"/>
      <c r="D29" s="22"/>
      <c r="E29" s="22" t="e">
        <f aca="false">AVERAGE(C29:D29)</f>
        <v>#DIV/0!</v>
      </c>
      <c r="F29" s="23" t="n">
        <f aca="false">COUNTA(C29:D29)/2</f>
        <v>0</v>
      </c>
      <c r="G29" s="24" t="e">
        <f aca="false">SUM(PRODUCT(E29,100))+(F29)</f>
        <v>#DIV/0!</v>
      </c>
      <c r="H29" s="31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 t="e">
        <f aca="false">AVERAGE(C30:D30)</f>
        <v>#DIV/0!</v>
      </c>
      <c r="F30" s="23" t="n">
        <f aca="false">COUNTA(C30:D30)/2</f>
        <v>0</v>
      </c>
      <c r="G30" s="24" t="e">
        <f aca="false">SUM(PRODUCT(E30,100))+(F30)</f>
        <v>#DIV/0!</v>
      </c>
      <c r="H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 t="e">
        <f aca="false">AVERAGE(C31:D31)</f>
        <v>#DIV/0!</v>
      </c>
      <c r="F31" s="23" t="n">
        <f aca="false">COUNTA(C31:D31)/2</f>
        <v>0</v>
      </c>
      <c r="G31" s="24" t="e">
        <f aca="false">SUM(PRODUCT(E31,100))+(F31)</f>
        <v>#DIV/0!</v>
      </c>
      <c r="H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 t="e">
        <f aca="false">AVERAGE(C32:D32)</f>
        <v>#DIV/0!</v>
      </c>
      <c r="F32" s="23" t="n">
        <f aca="false">COUNTA(C32:D32)/2</f>
        <v>0</v>
      </c>
      <c r="G32" s="24" t="e">
        <f aca="false">SUM(PRODUCT(E32,100))+(F32)</f>
        <v>#DIV/0!</v>
      </c>
      <c r="H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 t="e">
        <f aca="false">AVERAGE(C33:D33)</f>
        <v>#DIV/0!</v>
      </c>
      <c r="F33" s="23" t="n">
        <f aca="false">COUNTA(C33:D33)/2</f>
        <v>0</v>
      </c>
      <c r="G33" s="24" t="e">
        <f aca="false">SUM(PRODUCT(E33,100))+(F33)</f>
        <v>#DIV/0!</v>
      </c>
      <c r="H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 t="e">
        <f aca="false">AVERAGE(C34:D34)</f>
        <v>#DIV/0!</v>
      </c>
      <c r="F34" s="23" t="n">
        <f aca="false">COUNTA(C34:D34)/2</f>
        <v>0</v>
      </c>
      <c r="G34" s="24" t="e">
        <f aca="false">SUM(PRODUCT(E34,100))+(F34)</f>
        <v>#DIV/0!</v>
      </c>
      <c r="H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 t="e">
        <f aca="false">AVERAGE(C35:D35)</f>
        <v>#DIV/0!</v>
      </c>
      <c r="F35" s="23" t="n">
        <f aca="false">COUNTA(C35:D35)/2</f>
        <v>0</v>
      </c>
      <c r="G35" s="24" t="e">
        <f aca="false">SUM(PRODUCT(E35,100))+(F35)</f>
        <v>#DIV/0!</v>
      </c>
      <c r="H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 t="e">
        <f aca="false">AVERAGE(C36:D36)</f>
        <v>#DIV/0!</v>
      </c>
      <c r="F36" s="23" t="n">
        <f aca="false">COUNTA(C36:D36)/2</f>
        <v>0</v>
      </c>
      <c r="G36" s="24" t="e">
        <f aca="false">SUM(PRODUCT(E36,100))+(F36)</f>
        <v>#DIV/0!</v>
      </c>
      <c r="H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 t="e">
        <f aca="false">AVERAGE(C37:D37)</f>
        <v>#DIV/0!</v>
      </c>
      <c r="F37" s="23" t="n">
        <f aca="false">COUNTA(C37:D37)/2</f>
        <v>0</v>
      </c>
      <c r="G37" s="24" t="e">
        <f aca="false">SUM(PRODUCT(E37,100))+(F37)</f>
        <v>#DIV/0!</v>
      </c>
      <c r="H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 t="e">
        <f aca="false">AVERAGE(C38:D38)</f>
        <v>#DIV/0!</v>
      </c>
      <c r="F38" s="23" t="n">
        <f aca="false">COUNTA(C38:D38)/2</f>
        <v>0</v>
      </c>
      <c r="G38" s="24" t="e">
        <f aca="false">SUM(PRODUCT(E38,100))+(F38)</f>
        <v>#DIV/0!</v>
      </c>
      <c r="H38" s="31"/>
    </row>
    <row r="39" customFormat="false" ht="12.75" hidden="false" customHeight="false" outlineLevel="0" collapsed="false">
      <c r="A39" s="32" t="n">
        <v>30</v>
      </c>
      <c r="B39" s="21"/>
      <c r="C39" s="22"/>
      <c r="D39" s="22"/>
      <c r="E39" s="22" t="e">
        <f aca="false">AVERAGE(C39:D39)</f>
        <v>#DIV/0!</v>
      </c>
      <c r="F39" s="23" t="n">
        <f aca="false">COUNTA(C39:D39)/2</f>
        <v>0</v>
      </c>
      <c r="G39" s="24" t="e">
        <f aca="false">SUM(PRODUCT(E39,100))+(F39)</f>
        <v>#DIV/0!</v>
      </c>
      <c r="H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 t="e">
        <f aca="false">AVERAGE(C40:D40)</f>
        <v>#DIV/0!</v>
      </c>
      <c r="F40" s="23" t="n">
        <f aca="false">COUNTA(C40:D40)/2</f>
        <v>0</v>
      </c>
      <c r="G40" s="24" t="e">
        <f aca="false">SUM(PRODUCT(E40,100))+(F40)</f>
        <v>#DIV/0!</v>
      </c>
      <c r="H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 t="e">
        <f aca="false">AVERAGE(C41:D41)</f>
        <v>#DIV/0!</v>
      </c>
      <c r="F41" s="23" t="n">
        <f aca="false">COUNTA(C41:D41)/2</f>
        <v>0</v>
      </c>
      <c r="G41" s="24" t="e">
        <f aca="false">SUM(PRODUCT(E41,100))+(F41)</f>
        <v>#DIV/0!</v>
      </c>
      <c r="H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 t="e">
        <f aca="false">AVERAGE(C42:D42)</f>
        <v>#DIV/0!</v>
      </c>
      <c r="F42" s="23" t="n">
        <f aca="false">COUNTA(C42:D42)/2</f>
        <v>0</v>
      </c>
      <c r="G42" s="24" t="e">
        <f aca="false">SUM(PRODUCT(E42,100))+(F42)</f>
        <v>#DIV/0!</v>
      </c>
      <c r="H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 t="e">
        <f aca="false">AVERAGE(C43:D43)</f>
        <v>#DIV/0!</v>
      </c>
      <c r="F43" s="23" t="n">
        <f aca="false">COUNTA(C43:D43)/2</f>
        <v>0</v>
      </c>
      <c r="G43" s="24" t="e">
        <f aca="false">SUM(PRODUCT(E43,100))+(F43)</f>
        <v>#DIV/0!</v>
      </c>
      <c r="H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 t="e">
        <f aca="false">AVERAGE(C44:D44)</f>
        <v>#DIV/0!</v>
      </c>
      <c r="F44" s="23" t="n">
        <f aca="false">COUNTA(C44:D44)/2</f>
        <v>0</v>
      </c>
      <c r="G44" s="24" t="e">
        <f aca="false">SUM(PRODUCT(E44,100))+(F44)</f>
        <v>#DIV/0!</v>
      </c>
      <c r="H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 t="e">
        <f aca="false">AVERAGE(C45:D45)</f>
        <v>#DIV/0!</v>
      </c>
      <c r="F45" s="23" t="n">
        <f aca="false">COUNTA(C45:D45)/2</f>
        <v>0</v>
      </c>
      <c r="G45" s="24" t="e">
        <f aca="false">SUM(PRODUCT(E45,100))+(F45)</f>
        <v>#DIV/0!</v>
      </c>
      <c r="H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 t="e">
        <f aca="false">AVERAGE(C46:D46)</f>
        <v>#DIV/0!</v>
      </c>
      <c r="F46" s="23" t="n">
        <f aca="false">COUNTA(C46:D46)/2</f>
        <v>0</v>
      </c>
      <c r="G46" s="24" t="e">
        <f aca="false">SUM(PRODUCT(E46,100))+(F46)</f>
        <v>#DIV/0!</v>
      </c>
      <c r="H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54</v>
      </c>
      <c r="C49" s="38"/>
      <c r="D49" s="38"/>
      <c r="E49" s="38"/>
      <c r="F49" s="38"/>
      <c r="G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55</v>
      </c>
    </row>
    <row r="53" customFormat="false" ht="13.5" hidden="false" customHeight="false" outlineLevel="0" collapsed="false">
      <c r="A53" s="41"/>
      <c r="B53" s="40"/>
    </row>
  </sheetData>
  <mergeCells count="9">
    <mergeCell ref="A3:H3"/>
    <mergeCell ref="A6:C6"/>
    <mergeCell ref="A8:A9"/>
    <mergeCell ref="B8:B9"/>
    <mergeCell ref="E8:E9"/>
    <mergeCell ref="H8:H9"/>
    <mergeCell ref="A49:A50"/>
    <mergeCell ref="B49:G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3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2</v>
      </c>
      <c r="D8" s="15" t="n">
        <v>39886</v>
      </c>
      <c r="E8" s="15" t="n">
        <v>39900</v>
      </c>
      <c r="F8" s="15" t="n">
        <v>40025</v>
      </c>
      <c r="G8" s="15" t="n">
        <v>40025</v>
      </c>
      <c r="H8" s="15" t="n">
        <v>40110</v>
      </c>
      <c r="I8" s="14" t="s">
        <v>5</v>
      </c>
      <c r="J8" s="14" t="s">
        <v>6</v>
      </c>
      <c r="K8" s="3" t="s">
        <v>7</v>
      </c>
      <c r="L8" s="16" t="s">
        <v>8</v>
      </c>
      <c r="M8" s="14" t="s">
        <v>9</v>
      </c>
    </row>
    <row r="9" customFormat="false" ht="13.5" hidden="false" customHeight="false" outlineLevel="0" collapsed="false">
      <c r="A9" s="13"/>
      <c r="B9" s="14"/>
      <c r="C9" s="17" t="s">
        <v>134</v>
      </c>
      <c r="D9" s="17" t="s">
        <v>134</v>
      </c>
      <c r="E9" s="17" t="s">
        <v>134</v>
      </c>
      <c r="F9" s="17" t="s">
        <v>134</v>
      </c>
      <c r="G9" s="17" t="s">
        <v>130</v>
      </c>
      <c r="H9" s="46" t="s">
        <v>134</v>
      </c>
      <c r="I9" s="14"/>
      <c r="J9" s="14"/>
      <c r="K9" s="18" t="s">
        <v>13</v>
      </c>
      <c r="L9" s="19" t="s">
        <v>14</v>
      </c>
      <c r="M9" s="14"/>
    </row>
    <row r="10" customFormat="false" ht="13.5" hidden="false" customHeight="false" outlineLevel="0" collapsed="false">
      <c r="A10" s="20" t="n">
        <v>1</v>
      </c>
      <c r="B10" s="21" t="s">
        <v>106</v>
      </c>
      <c r="C10" s="22"/>
      <c r="D10" s="22" t="n">
        <v>0.5537</v>
      </c>
      <c r="E10" s="22" t="s">
        <v>16</v>
      </c>
      <c r="F10" s="22"/>
      <c r="G10" s="22" t="n">
        <v>0.61071</v>
      </c>
      <c r="H10" s="22" t="n">
        <v>0.62593</v>
      </c>
      <c r="I10" s="22" t="n">
        <v>0.62024</v>
      </c>
      <c r="J10" s="22" t="n">
        <f aca="false">AVERAGE(C10:I10)</f>
        <v>0.602645</v>
      </c>
      <c r="K10" s="23" t="n">
        <f aca="false">COUNTA(C10:I10)/2</f>
        <v>2.5</v>
      </c>
      <c r="L10" s="24" t="n">
        <f aca="false">SUM(PRODUCT(J10,100))+(K10)</f>
        <v>62.7645</v>
      </c>
      <c r="M10" s="25" t="s">
        <v>135</v>
      </c>
    </row>
    <row r="11" customFormat="false" ht="12.75" hidden="false" customHeight="false" outlineLevel="0" collapsed="false">
      <c r="A11" s="20" t="n">
        <v>2</v>
      </c>
      <c r="B11" s="26" t="s">
        <v>136</v>
      </c>
      <c r="C11" s="27"/>
      <c r="D11" s="27" t="n">
        <v>0.58889</v>
      </c>
      <c r="E11" s="27" t="n">
        <v>0.58519</v>
      </c>
      <c r="F11" s="27"/>
      <c r="G11" s="27"/>
      <c r="H11" s="27"/>
      <c r="I11" s="35"/>
      <c r="J11" s="27" t="n">
        <f aca="false">AVERAGE(C11:I11)</f>
        <v>0.58704</v>
      </c>
      <c r="K11" s="28" t="n">
        <f aca="false">COUNTA(C11:I11)/2</f>
        <v>1</v>
      </c>
      <c r="L11" s="29" t="n">
        <f aca="false">SUM(PRODUCT(J11,100))+(K11)</f>
        <v>59.704</v>
      </c>
      <c r="M11" s="25"/>
    </row>
    <row r="12" customFormat="false" ht="12.75" hidden="false" customHeight="false" outlineLevel="0" collapsed="false">
      <c r="A12" s="20" t="n">
        <v>3</v>
      </c>
      <c r="B12" s="26" t="s">
        <v>117</v>
      </c>
      <c r="C12" s="27"/>
      <c r="D12" s="27"/>
      <c r="E12" s="27"/>
      <c r="F12" s="27"/>
      <c r="G12" s="27"/>
      <c r="H12" s="27" t="n">
        <v>0.58889</v>
      </c>
      <c r="I12" s="27" t="n">
        <v>0.62143</v>
      </c>
      <c r="J12" s="27" t="n">
        <f aca="false">AVERAGE(C12:I12)</f>
        <v>0.60516</v>
      </c>
      <c r="K12" s="28" t="n">
        <f aca="false">COUNTA(C12:I12)/2</f>
        <v>1</v>
      </c>
      <c r="L12" s="29" t="n">
        <f aca="false">SUM(PRODUCT(J12,100))+(K12)</f>
        <v>61.516</v>
      </c>
      <c r="M12" s="25"/>
    </row>
    <row r="13" customFormat="false" ht="12.75" hidden="false" customHeight="false" outlineLevel="0" collapsed="false">
      <c r="A13" s="20" t="n">
        <v>4</v>
      </c>
      <c r="B13" s="26" t="s">
        <v>137</v>
      </c>
      <c r="C13" s="27"/>
      <c r="D13" s="27"/>
      <c r="E13" s="27"/>
      <c r="F13" s="27"/>
      <c r="G13" s="27"/>
      <c r="H13" s="27" t="n">
        <v>0.60617</v>
      </c>
      <c r="I13" s="27" t="n">
        <v>0.57857</v>
      </c>
      <c r="J13" s="27" t="n">
        <f aca="false">AVERAGE(C13:I13)</f>
        <v>0.59237</v>
      </c>
      <c r="K13" s="28" t="n">
        <f aca="false">COUNTA(C13:I13)/2</f>
        <v>1</v>
      </c>
      <c r="L13" s="29" t="n">
        <f aca="false">SUM(PRODUCT(J13,100))+(K13)</f>
        <v>60.237</v>
      </c>
      <c r="M13" s="31"/>
    </row>
    <row r="14" customFormat="false" ht="12.75" hidden="false" customHeight="false" outlineLevel="0" collapsed="false">
      <c r="A14" s="20" t="n">
        <v>5</v>
      </c>
      <c r="B14" s="26" t="s">
        <v>138</v>
      </c>
      <c r="C14" s="27"/>
      <c r="D14" s="27"/>
      <c r="E14" s="27"/>
      <c r="F14" s="27"/>
      <c r="G14" s="27"/>
      <c r="H14" s="27" t="n">
        <v>0.58395</v>
      </c>
      <c r="I14" s="27" t="n">
        <v>0.59167</v>
      </c>
      <c r="J14" s="27" t="n">
        <f aca="false">AVERAGE(C14:I14)</f>
        <v>0.58781</v>
      </c>
      <c r="K14" s="28" t="n">
        <f aca="false">COUNTA(C14:I14)/2</f>
        <v>1</v>
      </c>
      <c r="L14" s="29" t="n">
        <f aca="false">SUM(PRODUCT(J14,100))+(K14)</f>
        <v>59.781</v>
      </c>
      <c r="M14" s="31"/>
    </row>
    <row r="15" customFormat="false" ht="12.75" hidden="false" customHeight="false" outlineLevel="0" collapsed="false">
      <c r="A15" s="20" t="n">
        <v>6</v>
      </c>
      <c r="B15" s="26" t="s">
        <v>139</v>
      </c>
      <c r="C15" s="27"/>
      <c r="D15" s="27"/>
      <c r="E15" s="27"/>
      <c r="F15" s="27"/>
      <c r="G15" s="27"/>
      <c r="H15" s="27" t="n">
        <v>0.60247</v>
      </c>
      <c r="I15" s="27" t="n">
        <v>0.57143</v>
      </c>
      <c r="J15" s="27" t="n">
        <f aca="false">AVERAGE(C15:I15)</f>
        <v>0.58695</v>
      </c>
      <c r="K15" s="28" t="n">
        <f aca="false">COUNTA(C15:I15)/2</f>
        <v>1</v>
      </c>
      <c r="L15" s="29" t="n">
        <f aca="false">SUM(PRODUCT(J15,100))+(K15)</f>
        <v>59.695</v>
      </c>
      <c r="M15" s="31"/>
    </row>
    <row r="16" customFormat="false" ht="12.75" hidden="false" customHeight="false" outlineLevel="0" collapsed="false">
      <c r="A16" s="20" t="n">
        <v>7</v>
      </c>
      <c r="B16" s="26" t="s">
        <v>140</v>
      </c>
      <c r="C16" s="27"/>
      <c r="D16" s="27"/>
      <c r="E16" s="27"/>
      <c r="F16" s="27"/>
      <c r="G16" s="27"/>
      <c r="H16" s="27" t="n">
        <v>0.55926</v>
      </c>
      <c r="I16" s="27" t="n">
        <v>0.59762</v>
      </c>
      <c r="J16" s="27" t="n">
        <f aca="false">AVERAGE(C16:I16)</f>
        <v>0.57844</v>
      </c>
      <c r="K16" s="28" t="n">
        <f aca="false">COUNTA(C16:I16)/2</f>
        <v>1</v>
      </c>
      <c r="L16" s="29" t="n">
        <f aca="false">SUM(PRODUCT(J16,100))+(K16)</f>
        <v>58.844</v>
      </c>
      <c r="M16" s="31"/>
    </row>
    <row r="17" customFormat="false" ht="12.75" hidden="false" customHeight="false" outlineLevel="0" collapsed="false">
      <c r="A17" s="20" t="n">
        <v>8</v>
      </c>
      <c r="B17" s="26" t="s">
        <v>141</v>
      </c>
      <c r="C17" s="27"/>
      <c r="D17" s="27"/>
      <c r="E17" s="27"/>
      <c r="F17" s="27"/>
      <c r="G17" s="27"/>
      <c r="H17" s="27" t="n">
        <v>0.57654</v>
      </c>
      <c r="I17" s="27" t="n">
        <v>0.57738</v>
      </c>
      <c r="J17" s="27" t="n">
        <f aca="false">AVERAGE(C17:I17)</f>
        <v>0.57696</v>
      </c>
      <c r="K17" s="28" t="n">
        <f aca="false">COUNTA(C17:I17)/2</f>
        <v>1</v>
      </c>
      <c r="L17" s="29" t="n">
        <f aca="false">SUM(PRODUCT(J17,100))+(K17)</f>
        <v>58.696</v>
      </c>
      <c r="M17" s="31"/>
    </row>
    <row r="18" customFormat="false" ht="12.75" hidden="false" customHeight="false" outlineLevel="0" collapsed="false">
      <c r="A18" s="20" t="n">
        <v>9</v>
      </c>
      <c r="B18" s="26" t="s">
        <v>142</v>
      </c>
      <c r="C18" s="27"/>
      <c r="D18" s="27"/>
      <c r="E18" s="27"/>
      <c r="F18" s="27"/>
      <c r="G18" s="27"/>
      <c r="H18" s="27" t="n">
        <v>0.54691</v>
      </c>
      <c r="I18" s="27" t="n">
        <v>0.56789</v>
      </c>
      <c r="J18" s="27" t="n">
        <f aca="false">AVERAGE(C18:I18)</f>
        <v>0.5574</v>
      </c>
      <c r="K18" s="28" t="n">
        <f aca="false">COUNTA(C18:I18)/2</f>
        <v>1</v>
      </c>
      <c r="L18" s="29" t="n">
        <f aca="false">SUM(PRODUCT(J18,100))+(K18)</f>
        <v>56.74</v>
      </c>
      <c r="M18" s="31"/>
    </row>
    <row r="19" customFormat="false" ht="12.75" hidden="false" customHeight="false" outlineLevel="0" collapsed="false">
      <c r="A19" s="32" t="n">
        <v>10</v>
      </c>
      <c r="B19" s="33" t="s">
        <v>143</v>
      </c>
      <c r="C19" s="34"/>
      <c r="D19" s="34"/>
      <c r="E19" s="34"/>
      <c r="F19" s="34"/>
      <c r="G19" s="34"/>
      <c r="H19" s="34" t="n">
        <v>0.54444</v>
      </c>
      <c r="I19" s="34" t="n">
        <v>0.52857</v>
      </c>
      <c r="J19" s="43" t="n">
        <f aca="false">AVERAGE(C19:I19)</f>
        <v>0.536505</v>
      </c>
      <c r="K19" s="28" t="n">
        <f aca="false">COUNTA(C19:I19)/2</f>
        <v>1</v>
      </c>
      <c r="L19" s="29" t="n">
        <f aca="false">SUM(PRODUCT(J19,100))+(K19)</f>
        <v>54.6505</v>
      </c>
      <c r="M19" s="31"/>
    </row>
    <row r="20" customFormat="false" ht="12.75" hidden="false" customHeight="false" outlineLevel="0" collapsed="false">
      <c r="A20" s="20" t="n">
        <v>11</v>
      </c>
      <c r="B20" s="26" t="s">
        <v>144</v>
      </c>
      <c r="C20" s="27" t="n">
        <v>0.50926</v>
      </c>
      <c r="D20" s="27"/>
      <c r="E20" s="27" t="n">
        <v>0.56296</v>
      </c>
      <c r="F20" s="27"/>
      <c r="G20" s="27"/>
      <c r="H20" s="27"/>
      <c r="I20" s="27"/>
      <c r="J20" s="35" t="n">
        <f aca="false">AVERAGE(C20:I20)</f>
        <v>0.53611</v>
      </c>
      <c r="K20" s="28" t="n">
        <f aca="false">COUNTA(C20:I20)/2</f>
        <v>1</v>
      </c>
      <c r="L20" s="29" t="n">
        <f aca="false">SUM(PRODUCT(J20,100))+(K20)</f>
        <v>54.611</v>
      </c>
      <c r="M20" s="31"/>
    </row>
    <row r="21" customFormat="false" ht="12.75" hidden="false" customHeight="false" outlineLevel="0" collapsed="false">
      <c r="A21" s="20" t="n">
        <v>12</v>
      </c>
      <c r="B21" s="26" t="s">
        <v>144</v>
      </c>
      <c r="C21" s="27"/>
      <c r="D21" s="27"/>
      <c r="E21" s="27"/>
      <c r="F21" s="27"/>
      <c r="G21" s="27"/>
      <c r="H21" s="27" t="n">
        <v>0.51975</v>
      </c>
      <c r="I21" s="27" t="n">
        <v>0.53333</v>
      </c>
      <c r="J21" s="35" t="n">
        <f aca="false">AVERAGE(C21:I21)</f>
        <v>0.52654</v>
      </c>
      <c r="K21" s="28" t="n">
        <f aca="false">COUNTA(C21:I21)/2</f>
        <v>1</v>
      </c>
      <c r="L21" s="29" t="n">
        <f aca="false">SUM(PRODUCT(J21,100))+(K21)</f>
        <v>53.654</v>
      </c>
      <c r="M21" s="31"/>
    </row>
    <row r="22" customFormat="false" ht="12.75" hidden="false" customHeight="false" outlineLevel="0" collapsed="false">
      <c r="A22" s="20" t="n">
        <v>13</v>
      </c>
      <c r="B22" s="26" t="s">
        <v>145</v>
      </c>
      <c r="C22" s="27"/>
      <c r="D22" s="27"/>
      <c r="E22" s="27"/>
      <c r="F22" s="27"/>
      <c r="G22" s="27" t="n">
        <v>0.53036</v>
      </c>
      <c r="H22" s="27" t="n">
        <v>0.49136</v>
      </c>
      <c r="I22" s="27" t="n">
        <v>0.48214</v>
      </c>
      <c r="J22" s="35" t="n">
        <f aca="false">AVERAGE(C22:I22)</f>
        <v>0.501286666666667</v>
      </c>
      <c r="K22" s="28" t="n">
        <f aca="false">COUNTA(C22:I22)/2</f>
        <v>1.5</v>
      </c>
      <c r="L22" s="29" t="n">
        <f aca="false">SUM(PRODUCT(J22,100))+(K22)</f>
        <v>51.6286666666667</v>
      </c>
      <c r="M22" s="31"/>
    </row>
    <row r="23" customFormat="false" ht="12.75" hidden="false" customHeight="false" outlineLevel="0" collapsed="false">
      <c r="A23" s="20" t="n">
        <v>14</v>
      </c>
      <c r="B23" s="26" t="s">
        <v>146</v>
      </c>
      <c r="C23" s="27"/>
      <c r="D23" s="27"/>
      <c r="E23" s="27"/>
      <c r="F23" s="27"/>
      <c r="G23" s="27"/>
      <c r="H23" s="27" t="n">
        <v>0.50247</v>
      </c>
      <c r="I23" s="27" t="n">
        <v>0.49643</v>
      </c>
      <c r="J23" s="35" t="n">
        <f aca="false">AVERAGE(C23:I23)</f>
        <v>0.49945</v>
      </c>
      <c r="K23" s="28" t="n">
        <f aca="false">COUNTA(C23:I23)/2</f>
        <v>1</v>
      </c>
      <c r="L23" s="29" t="n">
        <f aca="false">SUM(PRODUCT(J23,100))+(K23)</f>
        <v>50.945</v>
      </c>
      <c r="M23" s="31"/>
    </row>
    <row r="24" customFormat="false" ht="12.75" hidden="false" customHeight="false" outlineLevel="0" collapsed="false">
      <c r="A24" s="20" t="n">
        <v>15</v>
      </c>
      <c r="B24" s="26" t="s">
        <v>147</v>
      </c>
      <c r="C24" s="27"/>
      <c r="D24" s="27"/>
      <c r="E24" s="27"/>
      <c r="F24" s="27"/>
      <c r="G24" s="27"/>
      <c r="H24" s="27" t="n">
        <v>0.45309</v>
      </c>
      <c r="I24" s="27" t="n">
        <v>0.52619</v>
      </c>
      <c r="J24" s="35" t="n">
        <f aca="false">AVERAGE(C24:I24)</f>
        <v>0.48964</v>
      </c>
      <c r="K24" s="28" t="n">
        <f aca="false">COUNTA(C24:I24)/2</f>
        <v>1</v>
      </c>
      <c r="L24" s="29" t="n">
        <f aca="false">SUM(PRODUCT(J24,100))+(K24)</f>
        <v>49.964</v>
      </c>
      <c r="M24" s="31"/>
    </row>
    <row r="25" customFormat="false" ht="12.75" hidden="false" customHeight="false" outlineLevel="0" collapsed="false">
      <c r="A25" s="20" t="n">
        <v>16</v>
      </c>
      <c r="B25" s="26" t="s">
        <v>148</v>
      </c>
      <c r="C25" s="27"/>
      <c r="D25" s="27"/>
      <c r="E25" s="27"/>
      <c r="F25" s="27"/>
      <c r="G25" s="27" t="n">
        <v>0.59643</v>
      </c>
      <c r="H25" s="27"/>
      <c r="I25" s="27"/>
      <c r="J25" s="27" t="n">
        <f aca="false">AVERAGE(C25:I25)</f>
        <v>0.59643</v>
      </c>
      <c r="K25" s="36" t="n">
        <f aca="false">COUNTA(C25:I25)/2</f>
        <v>0.5</v>
      </c>
      <c r="L25" s="29" t="n">
        <f aca="false">SUM(PRODUCT(J25,100))+(K25)</f>
        <v>60.143</v>
      </c>
      <c r="M25" s="31"/>
    </row>
    <row r="26" customFormat="false" ht="12.75" hidden="false" customHeight="false" outlineLevel="0" collapsed="false">
      <c r="A26" s="20" t="n">
        <v>17</v>
      </c>
      <c r="B26" s="26" t="s">
        <v>149</v>
      </c>
      <c r="C26" s="27"/>
      <c r="D26" s="27"/>
      <c r="E26" s="27"/>
      <c r="F26" s="27" t="n">
        <v>0.5537</v>
      </c>
      <c r="G26" s="27"/>
      <c r="H26" s="27"/>
      <c r="I26" s="27"/>
      <c r="J26" s="27" t="n">
        <f aca="false">AVERAGE(C26:I26)</f>
        <v>0.5537</v>
      </c>
      <c r="K26" s="36" t="n">
        <f aca="false">COUNTA(C26:I26)/2</f>
        <v>0.5</v>
      </c>
      <c r="L26" s="29" t="n">
        <f aca="false">SUM(PRODUCT(J26,100))+(K26)</f>
        <v>55.87</v>
      </c>
      <c r="M26" s="31"/>
    </row>
    <row r="27" customFormat="false" ht="12.75" hidden="false" customHeight="false" outlineLevel="0" collapsed="false">
      <c r="A27" s="20" t="n">
        <v>18</v>
      </c>
      <c r="B27" s="26" t="s">
        <v>113</v>
      </c>
      <c r="C27" s="27" t="n">
        <v>0.50556</v>
      </c>
      <c r="D27" s="27"/>
      <c r="E27" s="27"/>
      <c r="F27" s="27"/>
      <c r="G27" s="27"/>
      <c r="H27" s="27"/>
      <c r="I27" s="27"/>
      <c r="J27" s="27" t="n">
        <f aca="false">AVERAGE(C27:I27)</f>
        <v>0.50556</v>
      </c>
      <c r="K27" s="36" t="n">
        <f aca="false">COUNTA(C27:I27)/2</f>
        <v>0.5</v>
      </c>
      <c r="L27" s="29" t="n">
        <f aca="false">SUM(PRODUCT(J27,100))+(K27)</f>
        <v>51.056</v>
      </c>
      <c r="M27" s="31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 t="e">
        <f aca="false">AVERAGE(C28:I28)</f>
        <v>#DIV/0!</v>
      </c>
      <c r="K28" s="23" t="n">
        <f aca="false">COUNTA(C28:I28)/2</f>
        <v>0</v>
      </c>
      <c r="L28" s="24" t="e">
        <f aca="false">SUM(PRODUCT(J28,100))+(K28)</f>
        <v>#DIV/0!</v>
      </c>
      <c r="M28" s="31"/>
    </row>
    <row r="29" customFormat="false" ht="12.75" hidden="false" customHeight="false" outlineLevel="0" collapsed="false">
      <c r="A29" s="32" t="n">
        <v>20</v>
      </c>
      <c r="B29" s="21"/>
      <c r="C29" s="22"/>
      <c r="D29" s="22"/>
      <c r="E29" s="22"/>
      <c r="F29" s="22"/>
      <c r="G29" s="22"/>
      <c r="H29" s="22"/>
      <c r="I29" s="22"/>
      <c r="J29" s="22" t="e">
        <f aca="false">AVERAGE(C29:I29)</f>
        <v>#DIV/0!</v>
      </c>
      <c r="K29" s="23" t="n">
        <f aca="false">COUNTA(C29:I29)/2</f>
        <v>0</v>
      </c>
      <c r="L29" s="24" t="e">
        <f aca="false">SUM(PRODUCT(J29,100))+(K29)</f>
        <v>#DIV/0!</v>
      </c>
      <c r="M29" s="31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 t="e">
        <f aca="false">AVERAGE(C30:I30)</f>
        <v>#DIV/0!</v>
      </c>
      <c r="K30" s="23" t="n">
        <f aca="false">COUNTA(C30:I30)/2</f>
        <v>0</v>
      </c>
      <c r="L30" s="24" t="e">
        <f aca="false">SUM(PRODUCT(J30,100))+(K30)</f>
        <v>#DIV/0!</v>
      </c>
      <c r="M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 t="e">
        <f aca="false">AVERAGE(C31:I31)</f>
        <v>#DIV/0!</v>
      </c>
      <c r="K31" s="23" t="n">
        <f aca="false">COUNTA(C31:I31)/2</f>
        <v>0</v>
      </c>
      <c r="L31" s="24" t="e">
        <f aca="false">SUM(PRODUCT(J31,100))+(K31)</f>
        <v>#DIV/0!</v>
      </c>
      <c r="M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 t="e">
        <f aca="false">AVERAGE(C32:I32)</f>
        <v>#DIV/0!</v>
      </c>
      <c r="K32" s="23" t="n">
        <f aca="false">COUNTA(C32:I32)/2</f>
        <v>0</v>
      </c>
      <c r="L32" s="24" t="e">
        <f aca="false">SUM(PRODUCT(J32,100))+(K32)</f>
        <v>#DIV/0!</v>
      </c>
      <c r="M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 t="e">
        <f aca="false">AVERAGE(C33:I33)</f>
        <v>#DIV/0!</v>
      </c>
      <c r="K33" s="23" t="n">
        <f aca="false">COUNTA(C33:I33)/2</f>
        <v>0</v>
      </c>
      <c r="L33" s="24" t="e">
        <f aca="false">SUM(PRODUCT(J33,100))+(K33)</f>
        <v>#DIV/0!</v>
      </c>
      <c r="M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 t="e">
        <f aca="false">AVERAGE(C34:I34)</f>
        <v>#DIV/0!</v>
      </c>
      <c r="K34" s="23" t="n">
        <f aca="false">COUNTA(C34:I34)/2</f>
        <v>0</v>
      </c>
      <c r="L34" s="24" t="e">
        <f aca="false">SUM(PRODUCT(J34,100))+(K34)</f>
        <v>#DIV/0!</v>
      </c>
      <c r="M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 t="e">
        <f aca="false">AVERAGE(C35:I35)</f>
        <v>#DIV/0!</v>
      </c>
      <c r="K35" s="23" t="n">
        <f aca="false">COUNTA(C35:I35)/2</f>
        <v>0</v>
      </c>
      <c r="L35" s="24" t="e">
        <f aca="false">SUM(PRODUCT(J35,100))+(K35)</f>
        <v>#DIV/0!</v>
      </c>
      <c r="M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 t="e">
        <f aca="false">AVERAGE(C36:I36)</f>
        <v>#DIV/0!</v>
      </c>
      <c r="K36" s="23" t="n">
        <f aca="false">COUNTA(C36:I36)/2</f>
        <v>0</v>
      </c>
      <c r="L36" s="24" t="e">
        <f aca="false">SUM(PRODUCT(J36,100))+(K36)</f>
        <v>#DIV/0!</v>
      </c>
      <c r="M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 t="e">
        <f aca="false">AVERAGE(C37:I37)</f>
        <v>#DIV/0!</v>
      </c>
      <c r="K37" s="23" t="n">
        <f aca="false">COUNTA(C37:I37)/2</f>
        <v>0</v>
      </c>
      <c r="L37" s="24" t="e">
        <f aca="false">SUM(PRODUCT(J37,100))+(K37)</f>
        <v>#DIV/0!</v>
      </c>
      <c r="M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 t="e">
        <f aca="false">AVERAGE(C38:I38)</f>
        <v>#DIV/0!</v>
      </c>
      <c r="K38" s="23" t="n">
        <f aca="false">COUNTA(C38:I38)/2</f>
        <v>0</v>
      </c>
      <c r="L38" s="24" t="e">
        <f aca="false">SUM(PRODUCT(J38,100))+(K38)</f>
        <v>#DIV/0!</v>
      </c>
      <c r="M38" s="31"/>
    </row>
    <row r="39" customFormat="false" ht="12.75" hidden="false" customHeight="false" outlineLevel="0" collapsed="false">
      <c r="A39" s="32" t="n">
        <v>30</v>
      </c>
      <c r="B39" s="21"/>
      <c r="C39" s="22"/>
      <c r="D39" s="22"/>
      <c r="E39" s="22"/>
      <c r="F39" s="22"/>
      <c r="G39" s="22"/>
      <c r="H39" s="22"/>
      <c r="I39" s="22"/>
      <c r="J39" s="22" t="e">
        <f aca="false">AVERAGE(C39:I39)</f>
        <v>#DIV/0!</v>
      </c>
      <c r="K39" s="23" t="n">
        <f aca="false">COUNTA(C39:I39)/2</f>
        <v>0</v>
      </c>
      <c r="L39" s="24" t="e">
        <f aca="false">SUM(PRODUCT(J39,100))+(K39)</f>
        <v>#DIV/0!</v>
      </c>
      <c r="M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 t="e">
        <f aca="false">AVERAGE(C40:I40)</f>
        <v>#DIV/0!</v>
      </c>
      <c r="K40" s="23" t="n">
        <f aca="false">COUNTA(C40:I40)/2</f>
        <v>0</v>
      </c>
      <c r="L40" s="24" t="e">
        <f aca="false">SUM(PRODUCT(J40,100))+(K40)</f>
        <v>#DIV/0!</v>
      </c>
      <c r="M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 t="e">
        <f aca="false">AVERAGE(C41:I41)</f>
        <v>#DIV/0!</v>
      </c>
      <c r="K41" s="23" t="n">
        <f aca="false">COUNTA(C41:I41)/2</f>
        <v>0</v>
      </c>
      <c r="L41" s="24" t="e">
        <f aca="false">SUM(PRODUCT(J41,100))+(K41)</f>
        <v>#DIV/0!</v>
      </c>
      <c r="M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 t="e">
        <f aca="false">AVERAGE(C42:I42)</f>
        <v>#DIV/0!</v>
      </c>
      <c r="K42" s="23" t="n">
        <f aca="false">COUNTA(C42:I42)/2</f>
        <v>0</v>
      </c>
      <c r="L42" s="24" t="e">
        <f aca="false">SUM(PRODUCT(J42,100))+(K42)</f>
        <v>#DIV/0!</v>
      </c>
      <c r="M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 t="e">
        <f aca="false">AVERAGE(C43:I43)</f>
        <v>#DIV/0!</v>
      </c>
      <c r="K43" s="23" t="n">
        <f aca="false">COUNTA(C43:I43)/2</f>
        <v>0</v>
      </c>
      <c r="L43" s="24" t="e">
        <f aca="false">SUM(PRODUCT(J43,100))+(K43)</f>
        <v>#DIV/0!</v>
      </c>
      <c r="M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 t="e">
        <f aca="false">AVERAGE(C44:I44)</f>
        <v>#DIV/0!</v>
      </c>
      <c r="K44" s="23" t="n">
        <f aca="false">COUNTA(C44:I44)/2</f>
        <v>0</v>
      </c>
      <c r="L44" s="24" t="e">
        <f aca="false">SUM(PRODUCT(J44,100))+(K44)</f>
        <v>#DIV/0!</v>
      </c>
      <c r="M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 t="e">
        <f aca="false">AVERAGE(C45:I45)</f>
        <v>#DIV/0!</v>
      </c>
      <c r="K45" s="23" t="n">
        <f aca="false">COUNTA(C45:I45)/2</f>
        <v>0</v>
      </c>
      <c r="L45" s="24" t="e">
        <f aca="false">SUM(PRODUCT(J45,100))+(K45)</f>
        <v>#DIV/0!</v>
      </c>
      <c r="M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 t="e">
        <f aca="false">AVERAGE(C46:I46)</f>
        <v>#DIV/0!</v>
      </c>
      <c r="K46" s="23" t="n">
        <f aca="false">COUNTA(C46:I46)/2</f>
        <v>0</v>
      </c>
      <c r="L46" s="24" t="e">
        <f aca="false">SUM(PRODUCT(J46,100))+(K46)</f>
        <v>#DIV/0!</v>
      </c>
      <c r="M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55</v>
      </c>
    </row>
    <row r="53" customFormat="false" ht="13.5" hidden="false" customHeight="false" outlineLevel="0" collapsed="false">
      <c r="A53" s="41"/>
      <c r="B53" s="40"/>
    </row>
  </sheetData>
  <mergeCells count="11">
    <mergeCell ref="C1:D1"/>
    <mergeCell ref="A3:M3"/>
    <mergeCell ref="A6:D6"/>
    <mergeCell ref="A8:A9"/>
    <mergeCell ref="B8:B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5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49" t="s">
        <v>151</v>
      </c>
      <c r="D8" s="49" t="s">
        <v>152</v>
      </c>
      <c r="E8" s="49" t="s">
        <v>153</v>
      </c>
      <c r="F8" s="49" t="s">
        <v>154</v>
      </c>
      <c r="G8" s="49" t="s">
        <v>155</v>
      </c>
      <c r="H8" s="49" t="s">
        <v>156</v>
      </c>
      <c r="I8" s="49" t="s">
        <v>157</v>
      </c>
      <c r="J8" s="49" t="s">
        <v>158</v>
      </c>
      <c r="K8" s="49" t="s">
        <v>159</v>
      </c>
      <c r="L8" s="49" t="s">
        <v>160</v>
      </c>
      <c r="M8" s="49" t="s">
        <v>161</v>
      </c>
      <c r="N8" s="15" t="s">
        <v>162</v>
      </c>
      <c r="O8" s="15" t="s">
        <v>162</v>
      </c>
      <c r="P8" s="15" t="s">
        <v>162</v>
      </c>
      <c r="Q8" s="15" t="s">
        <v>162</v>
      </c>
      <c r="R8" s="50" t="n">
        <v>39978</v>
      </c>
      <c r="S8" s="51" t="s">
        <v>163</v>
      </c>
      <c r="T8" s="51" t="s">
        <v>163</v>
      </c>
      <c r="U8" s="14" t="s">
        <v>5</v>
      </c>
      <c r="V8" s="14" t="s">
        <v>6</v>
      </c>
      <c r="W8" s="3" t="s">
        <v>7</v>
      </c>
      <c r="X8" s="16" t="s">
        <v>8</v>
      </c>
      <c r="Y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  <c r="O9" s="17"/>
      <c r="P9" s="17"/>
      <c r="Q9" s="17"/>
      <c r="R9" s="50"/>
      <c r="S9" s="50"/>
      <c r="T9" s="50"/>
      <c r="U9" s="14"/>
      <c r="V9" s="14"/>
      <c r="W9" s="18" t="s">
        <v>13</v>
      </c>
      <c r="X9" s="19" t="s">
        <v>14</v>
      </c>
      <c r="Y9" s="14"/>
    </row>
    <row r="10" customFormat="false" ht="13.5" hidden="false" customHeight="false" outlineLevel="0" collapsed="false">
      <c r="A10" s="20" t="n">
        <v>1</v>
      </c>
      <c r="B10" s="26" t="s">
        <v>16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v>0.56222</v>
      </c>
      <c r="S10" s="27"/>
      <c r="T10" s="27"/>
      <c r="U10" s="27"/>
      <c r="V10" s="27" t="n">
        <f aca="false">AVERAGE(C10:U10)</f>
        <v>0.56222</v>
      </c>
      <c r="W10" s="28" t="n">
        <f aca="false">COUNTA(C10:U10)/2</f>
        <v>0.5</v>
      </c>
      <c r="X10" s="29" t="n">
        <f aca="false">SUM(PRODUCT(V10,100))+(W10)</f>
        <v>56.722</v>
      </c>
      <c r="Y10" s="25"/>
    </row>
    <row r="11" customFormat="false" ht="12.75" hidden="false" customHeight="false" outlineLevel="0" collapsed="false">
      <c r="A11" s="20" t="n">
        <v>2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 t="e">
        <f aca="false">AVERAGE(C11:U11)</f>
        <v>#DIV/0!</v>
      </c>
      <c r="W11" s="23" t="n">
        <f aca="false">COUNTA(C11:U11)/2</f>
        <v>0</v>
      </c>
      <c r="X11" s="24" t="e">
        <f aca="false">SUM(PRODUCT(V11,100))+(W11)</f>
        <v>#DIV/0!</v>
      </c>
      <c r="Y11" s="25"/>
    </row>
    <row r="12" customFormat="false" ht="12.75" hidden="false" customHeight="false" outlineLevel="0" collapsed="false">
      <c r="A12" s="20" t="n">
        <v>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e">
        <f aca="false">AVERAGE(C12:U12)</f>
        <v>#DIV/0!</v>
      </c>
      <c r="W12" s="23" t="n">
        <f aca="false">COUNTA(C12:U12)/2</f>
        <v>0</v>
      </c>
      <c r="X12" s="24" t="e">
        <f aca="false">SUM(PRODUCT(V12,100))+(W12)</f>
        <v>#DIV/0!</v>
      </c>
      <c r="Y12" s="25"/>
    </row>
    <row r="13" customFormat="false" ht="12.75" hidden="false" customHeight="false" outlineLevel="0" collapsed="false">
      <c r="A13" s="20" t="n">
        <v>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e">
        <f aca="false">AVERAGE(C13:U13)</f>
        <v>#DIV/0!</v>
      </c>
      <c r="W13" s="23" t="n">
        <f aca="false">COUNTA(C13:U13)/2</f>
        <v>0</v>
      </c>
      <c r="X13" s="24" t="e">
        <f aca="false">SUM(PRODUCT(V13,100))+(W13)</f>
        <v>#DIV/0!</v>
      </c>
      <c r="Y13" s="31"/>
    </row>
    <row r="14" customFormat="false" ht="12.75" hidden="false" customHeight="fals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 t="e">
        <f aca="false">AVERAGE(C14:U14)</f>
        <v>#DIV/0!</v>
      </c>
      <c r="W14" s="23" t="n">
        <f aca="false">COUNTA(C14:U14)/2</f>
        <v>0</v>
      </c>
      <c r="X14" s="24" t="e">
        <f aca="false">SUM(PRODUCT(V14,100))+(W14)</f>
        <v>#DIV/0!</v>
      </c>
      <c r="Y14" s="31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 t="e">
        <f aca="false">AVERAGE(C15:U15)</f>
        <v>#DIV/0!</v>
      </c>
      <c r="W15" s="23" t="n">
        <f aca="false">COUNTA(C15:U15)/2</f>
        <v>0</v>
      </c>
      <c r="X15" s="24" t="e">
        <f aca="false">SUM(PRODUCT(V15,100))+(W15)</f>
        <v>#DIV/0!</v>
      </c>
      <c r="Y15" s="31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 t="e">
        <f aca="false">AVERAGE(C16:U16)</f>
        <v>#DIV/0!</v>
      </c>
      <c r="W16" s="23" t="n">
        <f aca="false">COUNTA(C16:U16)/2</f>
        <v>0</v>
      </c>
      <c r="X16" s="24" t="e">
        <f aca="false">SUM(PRODUCT(V16,100))+(W16)</f>
        <v>#DIV/0!</v>
      </c>
      <c r="Y16" s="31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 t="e">
        <f aca="false">AVERAGE(C17:U17)</f>
        <v>#DIV/0!</v>
      </c>
      <c r="W17" s="23" t="n">
        <f aca="false">COUNTA(C17:U17)/2</f>
        <v>0</v>
      </c>
      <c r="X17" s="24" t="e">
        <f aca="false">SUM(PRODUCT(V17,100))+(W17)</f>
        <v>#DIV/0!</v>
      </c>
      <c r="Y17" s="31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e">
        <f aca="false">AVERAGE(C18:U18)</f>
        <v>#DIV/0!</v>
      </c>
      <c r="W18" s="23" t="n">
        <f aca="false">COUNTA(C18:U18)/2</f>
        <v>0</v>
      </c>
      <c r="X18" s="24" t="e">
        <f aca="false">SUM(PRODUCT(V18,100))+(W18)</f>
        <v>#DIV/0!</v>
      </c>
      <c r="Y18" s="31"/>
    </row>
    <row r="19" customFormat="false" ht="12.75" hidden="false" customHeight="false" outlineLevel="0" collapsed="false">
      <c r="A19" s="32" t="n">
        <v>10</v>
      </c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 t="e">
        <f aca="false">AVERAGE(C19:U19)</f>
        <v>#DIV/0!</v>
      </c>
      <c r="W19" s="23" t="n">
        <f aca="false">COUNTA(C19:U19)/2</f>
        <v>0</v>
      </c>
      <c r="X19" s="24" t="e">
        <f aca="false">SUM(PRODUCT(V19,100))+(W19)</f>
        <v>#DIV/0!</v>
      </c>
      <c r="Y19" s="31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 t="e">
        <f aca="false">AVERAGE(C20:U20)</f>
        <v>#DIV/0!</v>
      </c>
      <c r="W20" s="23" t="n">
        <f aca="false">COUNTA(C20:U20)/2</f>
        <v>0</v>
      </c>
      <c r="X20" s="24" t="e">
        <f aca="false">SUM(PRODUCT(V20,100))+(W20)</f>
        <v>#DIV/0!</v>
      </c>
      <c r="Y20" s="31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e">
        <f aca="false">AVERAGE(C21:U21)</f>
        <v>#DIV/0!</v>
      </c>
      <c r="W21" s="23" t="n">
        <f aca="false">COUNTA(C21:U21)/2</f>
        <v>0</v>
      </c>
      <c r="X21" s="24" t="e">
        <f aca="false">SUM(PRODUCT(V21,100))+(W21)</f>
        <v>#DIV/0!</v>
      </c>
      <c r="Y21" s="31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e">
        <f aca="false">AVERAGE(C22:U22)</f>
        <v>#DIV/0!</v>
      </c>
      <c r="W22" s="23" t="n">
        <f aca="false">COUNTA(C22:U22)/2</f>
        <v>0</v>
      </c>
      <c r="X22" s="24" t="e">
        <f aca="false">SUM(PRODUCT(V22,100))+(W22)</f>
        <v>#DIV/0!</v>
      </c>
      <c r="Y22" s="31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e">
        <f aca="false">AVERAGE(C23:U23)</f>
        <v>#DIV/0!</v>
      </c>
      <c r="W23" s="23" t="n">
        <f aca="false">COUNTA(C23:U23)/2</f>
        <v>0</v>
      </c>
      <c r="X23" s="24" t="e">
        <f aca="false">SUM(PRODUCT(V23,100))+(W23)</f>
        <v>#DIV/0!</v>
      </c>
      <c r="Y23" s="31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 t="e">
        <f aca="false">AVERAGE(C24:U24)</f>
        <v>#DIV/0!</v>
      </c>
      <c r="W24" s="23" t="n">
        <f aca="false">COUNTA(C24:U24)/2</f>
        <v>0</v>
      </c>
      <c r="X24" s="24" t="e">
        <f aca="false">SUM(PRODUCT(V24,100))+(W24)</f>
        <v>#DIV/0!</v>
      </c>
      <c r="Y24" s="31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e">
        <f aca="false">AVERAGE(C25:U25)</f>
        <v>#DIV/0!</v>
      </c>
      <c r="W25" s="23" t="n">
        <f aca="false">COUNTA(C25:U25)/2</f>
        <v>0</v>
      </c>
      <c r="X25" s="24" t="e">
        <f aca="false">SUM(PRODUCT(V25,100))+(W25)</f>
        <v>#DIV/0!</v>
      </c>
      <c r="Y25" s="31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4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 t="e">
        <f aca="false">AVERAGE(C26:U26)</f>
        <v>#DIV/0!</v>
      </c>
      <c r="W26" s="23" t="n">
        <f aca="false">COUNTA(C26:U26)/2</f>
        <v>0</v>
      </c>
      <c r="X26" s="24" t="e">
        <f aca="false">SUM(PRODUCT(V26,100))+(W26)</f>
        <v>#DIV/0!</v>
      </c>
      <c r="Y26" s="31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 t="e">
        <f aca="false">AVERAGE(C27:U27)</f>
        <v>#DIV/0!</v>
      </c>
      <c r="W27" s="23" t="n">
        <f aca="false">COUNTA(C27:U27)/2</f>
        <v>0</v>
      </c>
      <c r="X27" s="24" t="e">
        <f aca="false">SUM(PRODUCT(V27,100))+(W27)</f>
        <v>#DIV/0!</v>
      </c>
      <c r="Y27" s="31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e">
        <f aca="false">AVERAGE(C28:U28)</f>
        <v>#DIV/0!</v>
      </c>
      <c r="W28" s="23" t="n">
        <f aca="false">COUNTA(C28:U28)/2</f>
        <v>0</v>
      </c>
      <c r="X28" s="24" t="e">
        <f aca="false">SUM(PRODUCT(V28,100))+(W28)</f>
        <v>#DIV/0!</v>
      </c>
      <c r="Y28" s="31"/>
    </row>
    <row r="29" customFormat="false" ht="12.75" hidden="false" customHeight="false" outlineLevel="0" collapsed="false">
      <c r="A29" s="32" t="n">
        <v>20</v>
      </c>
      <c r="B29" s="21"/>
      <c r="C29" s="22"/>
      <c r="D29" s="22"/>
      <c r="E29" s="22"/>
      <c r="F29" s="22"/>
      <c r="G29" s="22"/>
      <c r="H29" s="22"/>
      <c r="I29" s="4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 t="e">
        <f aca="false">AVERAGE(C29:U29)</f>
        <v>#DIV/0!</v>
      </c>
      <c r="W29" s="23" t="n">
        <f aca="false">COUNTA(C29:U29)/2</f>
        <v>0</v>
      </c>
      <c r="X29" s="24" t="e">
        <f aca="false">SUM(PRODUCT(V29,100))+(W29)</f>
        <v>#DIV/0!</v>
      </c>
      <c r="Y29" s="31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 t="e">
        <f aca="false">AVERAGE(C30:U30)</f>
        <v>#DIV/0!</v>
      </c>
      <c r="W30" s="23" t="n">
        <f aca="false">COUNTA(C30:U30)/2</f>
        <v>0</v>
      </c>
      <c r="X30" s="24" t="e">
        <f aca="false">SUM(PRODUCT(V30,100))+(W30)</f>
        <v>#DIV/0!</v>
      </c>
      <c r="Y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e">
        <f aca="false">AVERAGE(C31:U31)</f>
        <v>#DIV/0!</v>
      </c>
      <c r="W31" s="23" t="n">
        <f aca="false">COUNTA(C31:U31)/2</f>
        <v>0</v>
      </c>
      <c r="X31" s="24" t="e">
        <f aca="false">SUM(PRODUCT(V31,100))+(W31)</f>
        <v>#DIV/0!</v>
      </c>
      <c r="Y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e">
        <f aca="false">AVERAGE(C32:U32)</f>
        <v>#DIV/0!</v>
      </c>
      <c r="W32" s="23" t="n">
        <f aca="false">COUNTA(C32:U32)/2</f>
        <v>0</v>
      </c>
      <c r="X32" s="24" t="e">
        <f aca="false">SUM(PRODUCT(V32,100))+(W32)</f>
        <v>#DIV/0!</v>
      </c>
      <c r="Y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e">
        <f aca="false">AVERAGE(C33:U33)</f>
        <v>#DIV/0!</v>
      </c>
      <c r="W33" s="23" t="n">
        <f aca="false">COUNTA(C33:U33)/2</f>
        <v>0</v>
      </c>
      <c r="X33" s="24" t="e">
        <f aca="false">SUM(PRODUCT(V33,100))+(W33)</f>
        <v>#DIV/0!</v>
      </c>
      <c r="Y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 t="e">
        <f aca="false">AVERAGE(C34:U34)</f>
        <v>#DIV/0!</v>
      </c>
      <c r="W34" s="23" t="n">
        <f aca="false">COUNTA(C34:U34)/2</f>
        <v>0</v>
      </c>
      <c r="X34" s="24" t="e">
        <f aca="false">SUM(PRODUCT(V34,100))+(W34)</f>
        <v>#DIV/0!</v>
      </c>
      <c r="Y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 t="e">
        <f aca="false">AVERAGE(C35:U35)</f>
        <v>#DIV/0!</v>
      </c>
      <c r="W35" s="23" t="n">
        <f aca="false">COUNTA(C35:U35)/2</f>
        <v>0</v>
      </c>
      <c r="X35" s="24" t="e">
        <f aca="false">SUM(PRODUCT(V35,100))+(W35)</f>
        <v>#DIV/0!</v>
      </c>
      <c r="Y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4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e">
        <f aca="false">AVERAGE(C36:U36)</f>
        <v>#DIV/0!</v>
      </c>
      <c r="W36" s="23" t="n">
        <f aca="false">COUNTA(C36:U36)/2</f>
        <v>0</v>
      </c>
      <c r="X36" s="24" t="e">
        <f aca="false">SUM(PRODUCT(V36,100))+(W36)</f>
        <v>#DIV/0!</v>
      </c>
      <c r="Y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e">
        <f aca="false">AVERAGE(C37:U37)</f>
        <v>#DIV/0!</v>
      </c>
      <c r="W37" s="23" t="n">
        <f aca="false">COUNTA(C37:U37)/2</f>
        <v>0</v>
      </c>
      <c r="X37" s="24" t="e">
        <f aca="false">SUM(PRODUCT(V37,100))+(W37)</f>
        <v>#DIV/0!</v>
      </c>
      <c r="Y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 t="e">
        <f aca="false">AVERAGE(C38:U38)</f>
        <v>#DIV/0!</v>
      </c>
      <c r="W38" s="23" t="n">
        <f aca="false">COUNTA(C38:U38)/2</f>
        <v>0</v>
      </c>
      <c r="X38" s="24" t="e">
        <f aca="false">SUM(PRODUCT(V38,100))+(W38)</f>
        <v>#DIV/0!</v>
      </c>
      <c r="Y38" s="31"/>
    </row>
    <row r="39" customFormat="false" ht="12.75" hidden="false" customHeight="false" outlineLevel="0" collapsed="false">
      <c r="A39" s="32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 t="e">
        <f aca="false">AVERAGE(C39:U39)</f>
        <v>#DIV/0!</v>
      </c>
      <c r="W39" s="23" t="n">
        <f aca="false">COUNTA(C39:U39)/2</f>
        <v>0</v>
      </c>
      <c r="X39" s="24" t="e">
        <f aca="false">SUM(PRODUCT(V39,100))+(W39)</f>
        <v>#DIV/0!</v>
      </c>
      <c r="Y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e">
        <f aca="false">AVERAGE(C40:U40)</f>
        <v>#DIV/0!</v>
      </c>
      <c r="W40" s="23" t="n">
        <f aca="false">COUNTA(C40:U40)/2</f>
        <v>0</v>
      </c>
      <c r="X40" s="24" t="e">
        <f aca="false">SUM(PRODUCT(V40,100))+(W40)</f>
        <v>#DIV/0!</v>
      </c>
      <c r="Y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4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e">
        <f aca="false">AVERAGE(C41:U41)</f>
        <v>#DIV/0!</v>
      </c>
      <c r="W41" s="23" t="n">
        <f aca="false">COUNTA(C41:U41)/2</f>
        <v>0</v>
      </c>
      <c r="X41" s="24" t="e">
        <f aca="false">SUM(PRODUCT(V41,100))+(W41)</f>
        <v>#DIV/0!</v>
      </c>
      <c r="Y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e">
        <f aca="false">AVERAGE(C42:U42)</f>
        <v>#DIV/0!</v>
      </c>
      <c r="W42" s="23" t="n">
        <f aca="false">COUNTA(C42:U42)/2</f>
        <v>0</v>
      </c>
      <c r="X42" s="24" t="e">
        <f aca="false">SUM(PRODUCT(V42,100))+(W42)</f>
        <v>#DIV/0!</v>
      </c>
      <c r="Y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e">
        <f aca="false">AVERAGE(C43:U43)</f>
        <v>#DIV/0!</v>
      </c>
      <c r="W43" s="23" t="n">
        <f aca="false">COUNTA(C43:U43)/2</f>
        <v>0</v>
      </c>
      <c r="X43" s="24" t="e">
        <f aca="false">SUM(PRODUCT(V43,100))+(W43)</f>
        <v>#DIV/0!</v>
      </c>
      <c r="Y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 t="e">
        <f aca="false">AVERAGE(C44:U44)</f>
        <v>#DIV/0!</v>
      </c>
      <c r="W44" s="23" t="n">
        <f aca="false">COUNTA(C44:U44)/2</f>
        <v>0</v>
      </c>
      <c r="X44" s="24" t="e">
        <f aca="false">SUM(PRODUCT(V44,100))+(W44)</f>
        <v>#DIV/0!</v>
      </c>
      <c r="Y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 t="e">
        <f aca="false">AVERAGE(C45:U45)</f>
        <v>#DIV/0!</v>
      </c>
      <c r="W45" s="23" t="n">
        <f aca="false">COUNTA(C45:U45)/2</f>
        <v>0</v>
      </c>
      <c r="X45" s="24" t="e">
        <f aca="false">SUM(PRODUCT(V45,100))+(W45)</f>
        <v>#DIV/0!</v>
      </c>
      <c r="Y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 t="e">
        <f aca="false">AVERAGE(C46:U46)</f>
        <v>#DIV/0!</v>
      </c>
      <c r="W46" s="23" t="n">
        <f aca="false">COUNTA(C46:U46)/2</f>
        <v>0</v>
      </c>
      <c r="X46" s="24" t="e">
        <f aca="false">SUM(PRODUCT(V46,100))+(W46)</f>
        <v>#DIV/0!</v>
      </c>
      <c r="Y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55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10-31T08:18:06Z</dcterms:modified>
  <cp:revision>0</cp:revision>
  <dc:subject/>
  <dc:title>Classifiche Circuito GID Veneto</dc:title>
</cp:coreProperties>
</file>