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S$50</definedName>
    <definedName function="false" hidden="false" localSheetId="1" name="_xlnm.Print_Area" vbProcedure="false">'E Jun Pony'!$A$1:$W$50</definedName>
    <definedName function="false" hidden="false" localSheetId="3" name="_xlnm.Print_Area" vbProcedure="false">'E Senior'!$A$1:$T$59</definedName>
    <definedName function="false" hidden="false" localSheetId="4" name="_xlnm.Print_Area" vbProcedure="false">'F Junior'!$A$1:$W$50</definedName>
    <definedName function="false" hidden="false" localSheetId="5" name="_xlnm.Print_Area" vbProcedure="false">'F Senior'!$A$1:$X$50</definedName>
    <definedName function="false" hidden="false" localSheetId="0" name="_xlnm.Print_Area" vbProcedure="false">'Fut.Promesse'!$A$1:$U$50</definedName>
    <definedName function="false" hidden="false" localSheetId="6" name="_xlnm.Print_Area" vbProcedure="false">'M Open'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1">
  <si>
    <t xml:space="preserve">AGGIORNATE AL 30/11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OMBARDIA </t>
    </r>
    <r>
      <rPr>
        <b val="true"/>
        <sz val="12"/>
        <color rgb="FF008000"/>
        <rFont val="Arial"/>
        <family val="2"/>
      </rPr>
      <t xml:space="preserve">2009</t>
    </r>
  </si>
  <si>
    <t xml:space="preserve">CATEGORIA FUTURE PROMESSE UNDER 13</t>
  </si>
  <si>
    <t xml:space="preserve">Cl.</t>
  </si>
  <si>
    <t xml:space="preserve">CAVALIERE</t>
  </si>
  <si>
    <t xml:space="preserve">F.R. 28/02</t>
  </si>
  <si>
    <t xml:space="preserve">F.R. 28/03</t>
  </si>
  <si>
    <t xml:space="preserve">F.R. 29/03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BERNI LUCIA</t>
  </si>
  <si>
    <t xml:space="preserve">%</t>
  </si>
  <si>
    <t xml:space="preserve">scarta 63,125%</t>
  </si>
  <si>
    <t xml:space="preserve">MASSARO CHIARA</t>
  </si>
  <si>
    <t xml:space="preserve">scarta 57,500%</t>
  </si>
  <si>
    <t xml:space="preserve">ORNAGHI GIULIA</t>
  </si>
  <si>
    <t xml:space="preserve">scarta 55,208%</t>
  </si>
  <si>
    <t xml:space="preserve">DI LAURO MARTA</t>
  </si>
  <si>
    <t xml:space="preserve">scarta 56,458%</t>
  </si>
  <si>
    <t xml:space="preserve">CIPOLLA CAROLINA</t>
  </si>
  <si>
    <t xml:space="preserve">scarta 56,250%</t>
  </si>
  <si>
    <t xml:space="preserve">VARISCO ANDREA SHARON</t>
  </si>
  <si>
    <t xml:space="preserve">scarta 49,792%</t>
  </si>
  <si>
    <t xml:space="preserve">LANDI BENEDETTA</t>
  </si>
  <si>
    <t xml:space="preserve">COLOMBO MICOLE</t>
  </si>
  <si>
    <t xml:space="preserve">MINGHETTI BEATRICE</t>
  </si>
  <si>
    <t xml:space="preserve">BISIO ALICE</t>
  </si>
  <si>
    <t xml:space="preserve">DE PALO NICHOLAS</t>
  </si>
  <si>
    <t xml:space="preserve">BOSIO ANITA</t>
  </si>
  <si>
    <t xml:space="preserve">FERRARI CAMILLA</t>
  </si>
  <si>
    <t xml:space="preserve">ANTOLINI FEDERICA</t>
  </si>
  <si>
    <t xml:space="preserve">CAVAGNERA GIULIA</t>
  </si>
  <si>
    <t xml:space="preserve">DE SANTIS ALESSANDRO</t>
  </si>
  <si>
    <t xml:space="preserve">BRUGNOLI REBECCA TERESA</t>
  </si>
  <si>
    <t xml:space="preserve">MARCHESI MARTINA</t>
  </si>
  <si>
    <t xml:space="preserve">GIOVANNA CLAUDIA</t>
  </si>
  <si>
    <t xml:space="preserve">INZADI MARTINA</t>
  </si>
  <si>
    <t xml:space="preserve">GALEOTTI COSTANZA</t>
  </si>
  <si>
    <t xml:space="preserve">ZACCAGNINI DANIELA</t>
  </si>
  <si>
    <t xml:space="preserve">TANDI ANDREA</t>
  </si>
  <si>
    <t xml:space="preserve">SOFFIENTINI LINDA</t>
  </si>
  <si>
    <t xml:space="preserve">PONZIN ALESSIA</t>
  </si>
  <si>
    <t xml:space="preserve">VAILETTA SIMONA</t>
  </si>
  <si>
    <t xml:space="preserve">MONTRONE GIULIA</t>
  </si>
  <si>
    <t xml:space="preserve">CALLEGARI CAMILLA</t>
  </si>
  <si>
    <t xml:space="preserve">BASSI GIULIA</t>
  </si>
  <si>
    <t xml:space="preserve">BUSI MARTINA</t>
  </si>
  <si>
    <t xml:space="preserve">LANZETTI LIDIA</t>
  </si>
  <si>
    <t xml:space="preserve">GIOVANNINI MARTINA</t>
  </si>
  <si>
    <t xml:space="preserve">CAPASSO MARIA BRUN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F.R. 15/03</t>
  </si>
  <si>
    <t xml:space="preserve">F.R. 17/10</t>
  </si>
  <si>
    <t xml:space="preserve">L'ABBATE GIULIA</t>
  </si>
  <si>
    <t xml:space="preserve">scarta 62,456%</t>
  </si>
  <si>
    <t xml:space="preserve">scarta 63,158%</t>
  </si>
  <si>
    <t xml:space="preserve">BRAMBILLA CLAUDIA</t>
  </si>
  <si>
    <t xml:space="preserve">CONSONNI FRANCESCA</t>
  </si>
  <si>
    <t xml:space="preserve">GURIZZAN CRISTINA</t>
  </si>
  <si>
    <t xml:space="preserve">PASINETTI NICLA</t>
  </si>
  <si>
    <t xml:space="preserve">RINDI CAROLA</t>
  </si>
  <si>
    <t xml:space="preserve">CONTI JOHANNA</t>
  </si>
  <si>
    <t xml:space="preserve">CONSONNI FEDERICA MARIA</t>
  </si>
  <si>
    <t xml:space="preserve">RICCI MARGHERITA</t>
  </si>
  <si>
    <t xml:space="preserve">BOZZO ROLANDO FEDERICA</t>
  </si>
  <si>
    <t xml:space="preserve">NOCERINO ROBERTO</t>
  </si>
  <si>
    <t xml:space="preserve">ROSSI REBECCA</t>
  </si>
  <si>
    <t xml:space="preserve">CORSI ALESSANDRO</t>
  </si>
  <si>
    <t xml:space="preserve">DONATI UMBERTO</t>
  </si>
  <si>
    <t xml:space="preserve">ZUCCA JESSICA</t>
  </si>
  <si>
    <t xml:space="preserve">RUGGERI GIACOMO</t>
  </si>
  <si>
    <t xml:space="preserve">LONGONI GIULIA</t>
  </si>
  <si>
    <t xml:space="preserve">PERSIA SAMANTHA</t>
  </si>
  <si>
    <t xml:space="preserve">FAGANELLI ZOE</t>
  </si>
  <si>
    <t xml:space="preserve">CASATI ELISA</t>
  </si>
  <si>
    <t xml:space="preserve">CATEGORIA E JUNIOR CAVALLI</t>
  </si>
  <si>
    <t xml:space="preserve">8° Tappa</t>
  </si>
  <si>
    <t xml:space="preserve">F.R. 31/07</t>
  </si>
  <si>
    <t xml:space="preserve">F.R. 18/10</t>
  </si>
  <si>
    <t xml:space="preserve">RAPAZZOLI FRANCESCA</t>
  </si>
  <si>
    <t xml:space="preserve">scarta 65,088%</t>
  </si>
  <si>
    <t xml:space="preserve">FERGOLA KIMBERLY</t>
  </si>
  <si>
    <t xml:space="preserve">scarta 57,222%</t>
  </si>
  <si>
    <t xml:space="preserve">FORNASIERO CHIARA</t>
  </si>
  <si>
    <t xml:space="preserve">BALDAZZI CLAUDIA</t>
  </si>
  <si>
    <t xml:space="preserve">ELLI MARTINA</t>
  </si>
  <si>
    <t xml:space="preserve">MARCHETTO ALBERTO</t>
  </si>
  <si>
    <t xml:space="preserve">FARINA LEONARDO</t>
  </si>
  <si>
    <t xml:space="preserve">COSTA ELENA</t>
  </si>
  <si>
    <t xml:space="preserve">BINELLI ORSOLA MARTINA</t>
  </si>
  <si>
    <t xml:space="preserve">DESTRO CHIARA</t>
  </si>
  <si>
    <t xml:space="preserve">VIGEVANI NINA</t>
  </si>
  <si>
    <t xml:space="preserve">SANNA LAURA</t>
  </si>
  <si>
    <t xml:space="preserve">BERNARDIS MONICA</t>
  </si>
  <si>
    <t xml:space="preserve">GALVANI GAIA</t>
  </si>
  <si>
    <t xml:space="preserve">PEZZAIOLI SARA</t>
  </si>
  <si>
    <t xml:space="preserve">DALBONI MICHELA</t>
  </si>
  <si>
    <t xml:space="preserve">VIGEVANI SARA</t>
  </si>
  <si>
    <t xml:space="preserve">CARZANIGA FILIPPO</t>
  </si>
  <si>
    <t xml:space="preserve">TONOLI ALESSIA</t>
  </si>
  <si>
    <t xml:space="preserve">BRACCHI EMANUELA</t>
  </si>
  <si>
    <t xml:space="preserve">ROSSETTI GLORIA</t>
  </si>
  <si>
    <t xml:space="preserve">GIUGNO BARBARA</t>
  </si>
  <si>
    <t xml:space="preserve">GRAGLIA ALESSANDRA</t>
  </si>
  <si>
    <t xml:space="preserve">BRIGAGNI MARIKA</t>
  </si>
  <si>
    <t xml:space="preserve">CATEGORIA E SENIOR</t>
  </si>
  <si>
    <t xml:space="preserve">TACCHINI SIMONA</t>
  </si>
  <si>
    <t xml:space="preserve">scarta 60,702%</t>
  </si>
  <si>
    <t xml:space="preserve">VIGNOLI LARA</t>
  </si>
  <si>
    <t xml:space="preserve">scarta 58,772%</t>
  </si>
  <si>
    <t xml:space="preserve">PACCHIONI ELENA</t>
  </si>
  <si>
    <t xml:space="preserve">scarta 54,259%</t>
  </si>
  <si>
    <t xml:space="preserve">FORNI VALENTINA</t>
  </si>
  <si>
    <t xml:space="preserve">scarta 57,193%</t>
  </si>
  <si>
    <t xml:space="preserve">ABBIATI CRISTINA ASTRID</t>
  </si>
  <si>
    <t xml:space="preserve">GENTILI FEDERICA</t>
  </si>
  <si>
    <t xml:space="preserve">LORENZI BARBARA</t>
  </si>
  <si>
    <t xml:space="preserve">PORCHIA MONICA</t>
  </si>
  <si>
    <t xml:space="preserve">RIVA VALENTINA</t>
  </si>
  <si>
    <t xml:space="preserve">GUARNERIO GIOIA</t>
  </si>
  <si>
    <t xml:space="preserve">CORTI FRANCESCA</t>
  </si>
  <si>
    <t xml:space="preserve">NOZZA LUCA</t>
  </si>
  <si>
    <t xml:space="preserve">VICINANZA LYNNE MARETH</t>
  </si>
  <si>
    <t xml:space="preserve">PIROVANO ANTONELLA</t>
  </si>
  <si>
    <t xml:space="preserve">PIACENTINI FRANCESCA</t>
  </si>
  <si>
    <t xml:space="preserve">SORRENTINO GAIA</t>
  </si>
  <si>
    <t xml:space="preserve">VIZZUTTI CAROLINA</t>
  </si>
  <si>
    <t xml:space="preserve">OCCHINERO GIULIA</t>
  </si>
  <si>
    <t xml:space="preserve">CAMPOREGGI LUCREZIA</t>
  </si>
  <si>
    <t xml:space="preserve">PASTORI CHIARA MONICA</t>
  </si>
  <si>
    <t xml:space="preserve">DE GIORGI MARINA</t>
  </si>
  <si>
    <t xml:space="preserve">VACCARIO FULVIA</t>
  </si>
  <si>
    <t xml:space="preserve">LENZI SOFIA MARIA GABRIELLA</t>
  </si>
  <si>
    <t xml:space="preserve">MEES JUSTINE</t>
  </si>
  <si>
    <t xml:space="preserve">BRAZZELLI LREDANA</t>
  </si>
  <si>
    <t xml:space="preserve">PAGANINI STEFANO</t>
  </si>
  <si>
    <t xml:space="preserve">GREZZI VALERIA CLAUDIA</t>
  </si>
  <si>
    <t xml:space="preserve">TADDIA MADDALENA</t>
  </si>
  <si>
    <t xml:space="preserve">LAVIZZARI FRANCESCA</t>
  </si>
  <si>
    <t xml:space="preserve">DE WATTEVILLE GERALDINE</t>
  </si>
  <si>
    <t xml:space="preserve">DEL POPOLO ALESSANDRO</t>
  </si>
  <si>
    <t xml:space="preserve">MEISINA CLAUDIA</t>
  </si>
  <si>
    <t xml:space="preserve">BOIOCCHI EDI</t>
  </si>
  <si>
    <t xml:space="preserve">DELLA MORETT LUCA</t>
  </si>
  <si>
    <t xml:space="preserve">CORNAGGIA MONICA</t>
  </si>
  <si>
    <t xml:space="preserve">SORMANI NADIA</t>
  </si>
  <si>
    <t xml:space="preserve">HASEGAWA MIYA</t>
  </si>
  <si>
    <t xml:space="preserve">GIZICZ JOANNA</t>
  </si>
  <si>
    <t xml:space="preserve">PIZZARDO VALERIA</t>
  </si>
  <si>
    <t xml:space="preserve">SATTO ANGELA</t>
  </si>
  <si>
    <t xml:space="preserve">ALBERA MONICA</t>
  </si>
  <si>
    <t xml:space="preserve">BUSSACCHINI ELISA</t>
  </si>
  <si>
    <t xml:space="preserve">FERRARI PAMELA</t>
  </si>
  <si>
    <t xml:space="preserve">CORTI SILVIA</t>
  </si>
  <si>
    <t xml:space="preserve">BRUNO MARCO</t>
  </si>
  <si>
    <t xml:space="preserve">CATEGORIA F JUNIOR</t>
  </si>
  <si>
    <t xml:space="preserve">F.R. 12/09</t>
  </si>
  <si>
    <t xml:space="preserve">F.R. 13/09</t>
  </si>
  <si>
    <t xml:space="preserve">SPADA MARTINA</t>
  </si>
  <si>
    <t xml:space="preserve">scarta 53,086%</t>
  </si>
  <si>
    <t xml:space="preserve">FERRERI REBECCA</t>
  </si>
  <si>
    <t xml:space="preserve">scarta 63,210%</t>
  </si>
  <si>
    <t xml:space="preserve">SIRONI LUCA</t>
  </si>
  <si>
    <t xml:space="preserve">scarta 62,903%</t>
  </si>
  <si>
    <t xml:space="preserve">scarta 61,852%</t>
  </si>
  <si>
    <t xml:space="preserve">scarta 54,198%</t>
  </si>
  <si>
    <t xml:space="preserve">PETRONCINI ARIANNA</t>
  </si>
  <si>
    <t xml:space="preserve">CITELLI SIMONE</t>
  </si>
  <si>
    <t xml:space="preserve">TURBA VALENTINA</t>
  </si>
  <si>
    <t xml:space="preserve">ARDENGHI GIADA</t>
  </si>
  <si>
    <t xml:space="preserve">FRANCHINI NICOLETTA</t>
  </si>
  <si>
    <t xml:space="preserve">BARGONI AUGUSTO</t>
  </si>
  <si>
    <t xml:space="preserve">PARENTI NOEMI</t>
  </si>
  <si>
    <t xml:space="preserve">CATEGORIA F SENIOR</t>
  </si>
  <si>
    <t xml:space="preserve">KUR</t>
  </si>
  <si>
    <t xml:space="preserve">F.R.</t>
  </si>
  <si>
    <t xml:space="preserve">F.R. 31/05</t>
  </si>
  <si>
    <t xml:space="preserve">F.R. 03/10</t>
  </si>
  <si>
    <t xml:space="preserve">PRESTI LAURA EMILIA</t>
  </si>
  <si>
    <t xml:space="preserve">scarta 61,786</t>
  </si>
  <si>
    <t xml:space="preserve">BIANCHI GIUSEPPE</t>
  </si>
  <si>
    <t xml:space="preserve">scarta 60,833</t>
  </si>
  <si>
    <t xml:space="preserve">MAGNI FRANCESCA</t>
  </si>
  <si>
    <t xml:space="preserve">scarta 54,691 %</t>
  </si>
  <si>
    <t xml:space="preserve">bonus kur</t>
  </si>
  <si>
    <t xml:space="preserve">MAJDER MICHAL</t>
  </si>
  <si>
    <t xml:space="preserve">PEVIANI LAURA</t>
  </si>
  <si>
    <t xml:space="preserve">OP DE VEN AUGUSTINUS</t>
  </si>
  <si>
    <t xml:space="preserve">ILLUM ANNETTE</t>
  </si>
  <si>
    <t xml:space="preserve">MAZZA GRECO GIOVANNA</t>
  </si>
  <si>
    <t xml:space="preserve">BAGNATO GAIA LISA</t>
  </si>
  <si>
    <t xml:space="preserve">FABIANO CASAZZA SERENELLA</t>
  </si>
  <si>
    <t xml:space="preserve">BONNOURE FABIENNE</t>
  </si>
  <si>
    <t xml:space="preserve">OCCHIONERO GIULIA</t>
  </si>
  <si>
    <t xml:space="preserve">HARTMAN ASA BOTEL MARGARETA</t>
  </si>
  <si>
    <t xml:space="preserve">MEUTER NADJA</t>
  </si>
  <si>
    <t xml:space="preserve">BERETTA CHIARA</t>
  </si>
  <si>
    <t xml:space="preserve">COLOMBO ELENA</t>
  </si>
  <si>
    <t xml:space="preserve">MOGGIA MAURO</t>
  </si>
  <si>
    <t xml:space="preserve">GRENZ CORINNA</t>
  </si>
  <si>
    <t xml:space="preserve">MARTINI VALERIO</t>
  </si>
  <si>
    <t xml:space="preserve">MARCATO MARIANNA</t>
  </si>
  <si>
    <t xml:space="preserve">KUNZLE ANNAMARIA</t>
  </si>
  <si>
    <t xml:space="preserve">TAGLIETTI ITALO</t>
  </si>
  <si>
    <t xml:space="preserve">VIGANO' JACOPO</t>
  </si>
  <si>
    <t xml:space="preserve">CATEGORIA M OPEN</t>
  </si>
  <si>
    <t xml:space="preserve">PAOLI NORMA</t>
  </si>
  <si>
    <t xml:space="preserve">scarta 65,444%</t>
  </si>
  <si>
    <t xml:space="preserve">SINISTRERO CHIARA</t>
  </si>
  <si>
    <t xml:space="preserve">scarta 56,556 %</t>
  </si>
  <si>
    <t xml:space="preserve">MARONI NAUSICAA</t>
  </si>
  <si>
    <t xml:space="preserve">scarta 57,556%</t>
  </si>
  <si>
    <t xml:space="preserve">PANGERL ANNETTE</t>
  </si>
  <si>
    <t xml:space="preserve">LORIGIOLA MARINELLA</t>
  </si>
  <si>
    <t xml:space="preserve">BENATTI STELLA</t>
  </si>
  <si>
    <t xml:space="preserve">MOTTA CATERINA GIORGIA</t>
  </si>
  <si>
    <t xml:space="preserve">EUSEBIO DILETTA</t>
  </si>
  <si>
    <t xml:space="preserve">MAZZOLENI GIACOMO SILVIO</t>
  </si>
  <si>
    <t xml:space="preserve">NABORRI FEDERICA ADA</t>
  </si>
  <si>
    <t xml:space="preserve">AMBIVERI CLAUDIA</t>
  </si>
  <si>
    <t xml:space="preserve">GABELLI GIORGIA</t>
  </si>
  <si>
    <t xml:space="preserve">BORELLI BARBARA ARIANNA</t>
  </si>
  <si>
    <t xml:space="preserve">DI VICO ENRICO</t>
  </si>
  <si>
    <t xml:space="preserve">MARRONE DANIELE</t>
  </si>
  <si>
    <t xml:space="preserve">PALLINI LORENA</t>
  </si>
  <si>
    <t xml:space="preserve">BORRINI SARA</t>
  </si>
  <si>
    <t xml:space="preserve">CARNABUCI LAURA</t>
  </si>
  <si>
    <t xml:space="preserve">FIUME MICHELE</t>
  </si>
  <si>
    <t xml:space="preserve">PUTIGNANO GISELE FRANCOIS</t>
  </si>
  <si>
    <t xml:space="preserve">BULGARI ROBERTO</t>
  </si>
  <si>
    <t xml:space="preserve">SCOTTI ALICE</t>
  </si>
  <si>
    <t xml:space="preserve">SILINGARDI MASSIMO</t>
  </si>
  <si>
    <t xml:space="preserve">RUINI RAFFAELLA</t>
  </si>
  <si>
    <t xml:space="preserve">PISONI FRANCE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4520" y="599760"/>
          <a:ext cx="533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2</xdr:row>
      <xdr:rowOff>142920</xdr:rowOff>
    </xdr:from>
    <xdr:to>
      <xdr:col>5</xdr:col>
      <xdr:colOff>503280</xdr:colOff>
      <xdr:row>5</xdr:row>
      <xdr:rowOff>15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04800" y="47628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520</xdr:colOff>
      <xdr:row>2</xdr:row>
      <xdr:rowOff>76320</xdr:rowOff>
    </xdr:from>
    <xdr:to>
      <xdr:col>5</xdr:col>
      <xdr:colOff>483120</xdr:colOff>
      <xdr:row>5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84280" y="409680"/>
          <a:ext cx="533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960</xdr:colOff>
      <xdr:row>2</xdr:row>
      <xdr:rowOff>95040</xdr:rowOff>
    </xdr:from>
    <xdr:to>
      <xdr:col>5</xdr:col>
      <xdr:colOff>493200</xdr:colOff>
      <xdr:row>5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94720" y="428400"/>
          <a:ext cx="533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2</xdr:row>
      <xdr:rowOff>180720</xdr:rowOff>
    </xdr:from>
    <xdr:to>
      <xdr:col>4</xdr:col>
      <xdr:colOff>553680</xdr:colOff>
      <xdr:row>5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02680" y="514080"/>
          <a:ext cx="392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04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96400" y="599760"/>
          <a:ext cx="533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2</xdr:row>
      <xdr:rowOff>76320</xdr:rowOff>
    </xdr:from>
    <xdr:to>
      <xdr:col>5</xdr:col>
      <xdr:colOff>503280</xdr:colOff>
      <xdr:row>5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204800" y="409680"/>
          <a:ext cx="533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3" min="6" style="1" width="8.56"/>
    <col collapsed="false" customWidth="true" hidden="false" outlineLevel="0" max="16" min="14" style="1" width="7.99"/>
    <col collapsed="false" customWidth="true" hidden="false" outlineLevel="0" max="17" min="17" style="1" width="9.41"/>
    <col collapsed="false" customWidth="true" hidden="false" outlineLevel="0" max="18" min="18" style="1" width="8.41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1" min="21" style="1" width="25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S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93</v>
      </c>
      <c r="D8" s="15" t="n">
        <v>39916</v>
      </c>
      <c r="E8" s="15" t="n">
        <v>39922</v>
      </c>
      <c r="F8" s="15" t="n">
        <v>39936</v>
      </c>
      <c r="G8" s="15" t="n">
        <v>39957</v>
      </c>
      <c r="H8" s="15" t="n">
        <v>39999</v>
      </c>
      <c r="I8" s="15" t="n">
        <v>40013</v>
      </c>
      <c r="J8" s="15" t="n">
        <v>40069</v>
      </c>
      <c r="K8" s="15" t="n">
        <v>40075</v>
      </c>
      <c r="L8" s="15" t="n">
        <v>40076</v>
      </c>
      <c r="M8" s="15" t="n">
        <v>40097</v>
      </c>
      <c r="N8" s="16" t="s">
        <v>5</v>
      </c>
      <c r="O8" s="16" t="s">
        <v>6</v>
      </c>
      <c r="P8" s="16" t="s">
        <v>7</v>
      </c>
      <c r="Q8" s="14" t="s">
        <v>8</v>
      </c>
      <c r="R8" s="14" t="s">
        <v>9</v>
      </c>
      <c r="S8" s="3" t="s">
        <v>10</v>
      </c>
      <c r="T8" s="17" t="s">
        <v>11</v>
      </c>
      <c r="U8" s="14" t="s">
        <v>12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6"/>
      <c r="O9" s="16"/>
      <c r="P9" s="16"/>
      <c r="Q9" s="14"/>
      <c r="R9" s="14"/>
      <c r="S9" s="18" t="s">
        <v>13</v>
      </c>
      <c r="T9" s="19" t="s">
        <v>14</v>
      </c>
      <c r="U9" s="14"/>
    </row>
    <row r="10" customFormat="false" ht="13.5" hidden="false" customHeight="false" outlineLevel="0" collapsed="false">
      <c r="A10" s="20" t="n">
        <v>1</v>
      </c>
      <c r="B10" s="21" t="s">
        <v>15</v>
      </c>
      <c r="C10" s="22"/>
      <c r="D10" s="23"/>
      <c r="E10" s="24"/>
      <c r="F10" s="22" t="s">
        <v>16</v>
      </c>
      <c r="G10" s="22"/>
      <c r="H10" s="22"/>
      <c r="I10" s="22"/>
      <c r="J10" s="22"/>
      <c r="K10" s="22" t="n">
        <v>0.65208</v>
      </c>
      <c r="L10" s="22" t="n">
        <v>0.69375</v>
      </c>
      <c r="M10" s="22"/>
      <c r="N10" s="22" t="n">
        <v>0.7</v>
      </c>
      <c r="O10" s="22" t="n">
        <v>0.75938</v>
      </c>
      <c r="P10" s="22" t="n">
        <v>0.81875</v>
      </c>
      <c r="Q10" s="22" t="n">
        <v>0.65833</v>
      </c>
      <c r="R10" s="22" t="n">
        <f aca="false">AVERAGE(C10:Q10)</f>
        <v>0.713715</v>
      </c>
      <c r="S10" s="25" t="n">
        <f aca="false">COUNTA(C10:Q10)/2</f>
        <v>3.5</v>
      </c>
      <c r="T10" s="26" t="n">
        <f aca="false">SUM(PRODUCT(R10,100))+(S10)</f>
        <v>74.8715</v>
      </c>
      <c r="U10" s="27" t="s">
        <v>17</v>
      </c>
    </row>
    <row r="11" customFormat="false" ht="12.75" hidden="false" customHeight="false" outlineLevel="0" collapsed="false">
      <c r="A11" s="20" t="n">
        <v>2</v>
      </c>
      <c r="B11" s="28" t="s">
        <v>18</v>
      </c>
      <c r="C11" s="22"/>
      <c r="D11" s="29"/>
      <c r="E11" s="22"/>
      <c r="F11" s="22"/>
      <c r="G11" s="22" t="n">
        <v>0.65625</v>
      </c>
      <c r="H11" s="22"/>
      <c r="I11" s="22" t="n">
        <v>0.62708</v>
      </c>
      <c r="J11" s="22"/>
      <c r="K11" s="22"/>
      <c r="L11" s="22"/>
      <c r="M11" s="22"/>
      <c r="N11" s="22"/>
      <c r="O11" s="22"/>
      <c r="P11" s="22"/>
      <c r="Q11" s="22" t="s">
        <v>16</v>
      </c>
      <c r="R11" s="22" t="n">
        <f aca="false">AVERAGE(C11:Q11)</f>
        <v>0.641665</v>
      </c>
      <c r="S11" s="25" t="n">
        <f aca="false">COUNTA(C11:Q11)/2</f>
        <v>1.5</v>
      </c>
      <c r="T11" s="26" t="n">
        <f aca="false">SUM(PRODUCT(R11,100))+(S11)</f>
        <v>65.6665</v>
      </c>
      <c r="U11" s="27" t="s">
        <v>19</v>
      </c>
    </row>
    <row r="12" customFormat="false" ht="12.75" hidden="false" customHeight="false" outlineLevel="0" collapsed="false">
      <c r="A12" s="20" t="n">
        <v>3</v>
      </c>
      <c r="B12" s="28" t="s">
        <v>20</v>
      </c>
      <c r="C12" s="22"/>
      <c r="D12" s="22"/>
      <c r="E12" s="22"/>
      <c r="F12" s="22"/>
      <c r="G12" s="22" t="n">
        <v>0.59583</v>
      </c>
      <c r="H12" s="22"/>
      <c r="I12" s="22" t="n">
        <v>0.6125</v>
      </c>
      <c r="J12" s="22"/>
      <c r="K12" s="22"/>
      <c r="L12" s="22" t="n">
        <v>0.5625</v>
      </c>
      <c r="M12" s="22"/>
      <c r="N12" s="22"/>
      <c r="O12" s="22"/>
      <c r="P12" s="22"/>
      <c r="Q12" s="22" t="s">
        <v>16</v>
      </c>
      <c r="R12" s="22" t="n">
        <f aca="false">AVERAGE(C12:Q12)</f>
        <v>0.590276666666667</v>
      </c>
      <c r="S12" s="25" t="n">
        <f aca="false">COUNTA(C12:Q12)/2</f>
        <v>2</v>
      </c>
      <c r="T12" s="26" t="n">
        <f aca="false">SUM(PRODUCT(R12,100))+(S12)</f>
        <v>61.0276666666667</v>
      </c>
      <c r="U12" s="27" t="s">
        <v>21</v>
      </c>
    </row>
    <row r="13" customFormat="false" ht="12.75" hidden="false" customHeight="false" outlineLevel="0" collapsed="false">
      <c r="A13" s="20" t="n">
        <v>4</v>
      </c>
      <c r="B13" s="28" t="s">
        <v>22</v>
      </c>
      <c r="C13" s="22"/>
      <c r="D13" s="22"/>
      <c r="E13" s="22"/>
      <c r="F13" s="22" t="n">
        <v>0.60625</v>
      </c>
      <c r="G13" s="22"/>
      <c r="H13" s="22" t="n">
        <v>0.56667</v>
      </c>
      <c r="I13" s="22"/>
      <c r="J13" s="22" t="n">
        <v>0.58125</v>
      </c>
      <c r="K13" s="22"/>
      <c r="L13" s="22"/>
      <c r="M13" s="22"/>
      <c r="N13" s="22"/>
      <c r="O13" s="22"/>
      <c r="P13" s="22"/>
      <c r="Q13" s="22" t="s">
        <v>16</v>
      </c>
      <c r="R13" s="22" t="n">
        <f aca="false">AVERAGE(C13:Q13)</f>
        <v>0.584723333333333</v>
      </c>
      <c r="S13" s="25" t="n">
        <f aca="false">COUNTA(C13:Q13)/2</f>
        <v>2</v>
      </c>
      <c r="T13" s="26" t="n">
        <f aca="false">SUM(PRODUCT(R13,100))+(S13)</f>
        <v>60.4723333333333</v>
      </c>
      <c r="U13" s="30" t="s">
        <v>23</v>
      </c>
    </row>
    <row r="14" customFormat="false" ht="12.75" hidden="false" customHeight="false" outlineLevel="0" collapsed="false">
      <c r="A14" s="20" t="n">
        <v>5</v>
      </c>
      <c r="B14" s="28" t="s">
        <v>24</v>
      </c>
      <c r="C14" s="27"/>
      <c r="D14" s="22"/>
      <c r="E14" s="22" t="s">
        <v>16</v>
      </c>
      <c r="F14" s="22" t="n">
        <v>0.59063</v>
      </c>
      <c r="G14" s="22"/>
      <c r="H14" s="22" t="n">
        <v>0.57708</v>
      </c>
      <c r="I14" s="22"/>
      <c r="J14" s="22" t="n">
        <v>0.57083</v>
      </c>
      <c r="K14" s="22"/>
      <c r="L14" s="22"/>
      <c r="M14" s="22"/>
      <c r="N14" s="22"/>
      <c r="O14" s="22"/>
      <c r="P14" s="22"/>
      <c r="Q14" s="22" t="n">
        <v>0.56667</v>
      </c>
      <c r="R14" s="22" t="n">
        <f aca="false">AVERAGE(C14:Q14)</f>
        <v>0.5763025</v>
      </c>
      <c r="S14" s="25" t="n">
        <f aca="false">COUNTA(C14:Q14)/2</f>
        <v>2.5</v>
      </c>
      <c r="T14" s="26" t="n">
        <f aca="false">SUM(PRODUCT(R14,100))+(S14)</f>
        <v>60.13025</v>
      </c>
      <c r="U14" s="30" t="s">
        <v>25</v>
      </c>
    </row>
    <row r="15" customFormat="false" ht="12.75" hidden="false" customHeight="false" outlineLevel="0" collapsed="false">
      <c r="A15" s="20" t="n">
        <v>6</v>
      </c>
      <c r="B15" s="28" t="s">
        <v>26</v>
      </c>
      <c r="C15" s="22"/>
      <c r="D15" s="22"/>
      <c r="E15" s="22" t="s">
        <v>16</v>
      </c>
      <c r="F15" s="22" t="n">
        <v>0.58125</v>
      </c>
      <c r="G15" s="22"/>
      <c r="H15" s="22" t="n">
        <v>0.56458</v>
      </c>
      <c r="I15" s="22"/>
      <c r="J15" s="22" t="n">
        <v>0.60208</v>
      </c>
      <c r="K15" s="22"/>
      <c r="L15" s="22"/>
      <c r="M15" s="22"/>
      <c r="N15" s="22"/>
      <c r="O15" s="22"/>
      <c r="P15" s="22"/>
      <c r="Q15" s="22" t="n">
        <v>0.55417</v>
      </c>
      <c r="R15" s="22" t="n">
        <f aca="false">AVERAGE(C15:Q15)</f>
        <v>0.57552</v>
      </c>
      <c r="S15" s="25" t="n">
        <f aca="false">COUNTA(C15:Q15)/2</f>
        <v>2.5</v>
      </c>
      <c r="T15" s="26" t="n">
        <f aca="false">SUM(PRODUCT(R15,100))+(S15)</f>
        <v>60.052</v>
      </c>
      <c r="U15" s="30" t="s">
        <v>27</v>
      </c>
    </row>
    <row r="16" customFormat="false" ht="12.75" hidden="false" customHeight="false" outlineLevel="0" collapsed="false">
      <c r="A16" s="20" t="n">
        <v>7</v>
      </c>
      <c r="B16" s="21" t="s">
        <v>28</v>
      </c>
      <c r="C16" s="24"/>
      <c r="D16" s="24"/>
      <c r="E16" s="24" t="n">
        <v>0.55208</v>
      </c>
      <c r="F16" s="22" t="n">
        <v>0.575</v>
      </c>
      <c r="G16" s="22"/>
      <c r="H16" s="22"/>
      <c r="I16" s="22"/>
      <c r="J16" s="22" t="n">
        <v>0.56875</v>
      </c>
      <c r="K16" s="22"/>
      <c r="L16" s="22"/>
      <c r="M16" s="22"/>
      <c r="N16" s="22"/>
      <c r="O16" s="22"/>
      <c r="P16" s="22"/>
      <c r="Q16" s="31"/>
      <c r="R16" s="22" t="n">
        <f aca="false">AVERAGE(C16:Q16)</f>
        <v>0.565276666666667</v>
      </c>
      <c r="S16" s="25" t="n">
        <f aca="false">COUNTA(C16:Q16)/2</f>
        <v>1.5</v>
      </c>
      <c r="T16" s="26" t="n">
        <f aca="false">SUM(PRODUCT(R16,100))+(S16)</f>
        <v>58.0276666666667</v>
      </c>
      <c r="U16" s="30"/>
    </row>
    <row r="17" customFormat="false" ht="12.75" hidden="false" customHeight="false" outlineLevel="0" collapsed="false">
      <c r="A17" s="20" t="n">
        <v>8</v>
      </c>
      <c r="B17" s="32" t="s">
        <v>29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v>0.62708</v>
      </c>
      <c r="M17" s="33"/>
      <c r="N17" s="33"/>
      <c r="O17" s="33"/>
      <c r="P17" s="33"/>
      <c r="Q17" s="33"/>
      <c r="R17" s="33" t="n">
        <f aca="false">AVERAGE(C17:Q17)</f>
        <v>0.62708</v>
      </c>
      <c r="S17" s="34" t="n">
        <f aca="false">COUNTA(C17:Q17)/2</f>
        <v>0.5</v>
      </c>
      <c r="T17" s="35" t="n">
        <f aca="false">SUM(PRODUCT(R17,100))+(S17)</f>
        <v>63.208</v>
      </c>
      <c r="U17" s="30"/>
    </row>
    <row r="18" customFormat="false" ht="12.75" hidden="false" customHeight="false" outlineLevel="0" collapsed="false">
      <c r="A18" s="20" t="n">
        <v>9</v>
      </c>
      <c r="B18" s="32" t="s">
        <v>30</v>
      </c>
      <c r="C18" s="36"/>
      <c r="D18" s="33" t="n">
        <v>0.6125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 t="n">
        <f aca="false">AVERAGE(C18:Q18)</f>
        <v>0.6125</v>
      </c>
      <c r="S18" s="34" t="n">
        <f aca="false">COUNTA(C18:Q18)/2</f>
        <v>0.5</v>
      </c>
      <c r="T18" s="35" t="n">
        <f aca="false">SUM(PRODUCT(R18,100))+(S18)</f>
        <v>61.75</v>
      </c>
      <c r="U18" s="30"/>
    </row>
    <row r="19" customFormat="false" ht="12.75" hidden="false" customHeight="false" outlineLevel="0" collapsed="false">
      <c r="A19" s="37" t="n">
        <v>10</v>
      </c>
      <c r="B19" s="38" t="s">
        <v>31</v>
      </c>
      <c r="C19" s="39"/>
      <c r="D19" s="39"/>
      <c r="E19" s="39"/>
      <c r="F19" s="39"/>
      <c r="G19" s="39"/>
      <c r="H19" s="39"/>
      <c r="I19" s="39"/>
      <c r="J19" s="39"/>
      <c r="K19" s="39"/>
      <c r="L19" s="39" t="n">
        <v>0.61042</v>
      </c>
      <c r="M19" s="39"/>
      <c r="N19" s="39"/>
      <c r="O19" s="39"/>
      <c r="P19" s="39"/>
      <c r="Q19" s="39"/>
      <c r="R19" s="39" t="n">
        <f aca="false">AVERAGE(C19:Q19)</f>
        <v>0.61042</v>
      </c>
      <c r="S19" s="34" t="n">
        <f aca="false">COUNTA(C19:Q19)/2</f>
        <v>0.5</v>
      </c>
      <c r="T19" s="35" t="n">
        <f aca="false">SUM(PRODUCT(R19,100))+(S19)</f>
        <v>61.542</v>
      </c>
      <c r="U19" s="30"/>
    </row>
    <row r="20" customFormat="false" ht="12.75" hidden="false" customHeight="false" outlineLevel="0" collapsed="false">
      <c r="A20" s="20" t="n">
        <v>11</v>
      </c>
      <c r="B20" s="32" t="s">
        <v>32</v>
      </c>
      <c r="C20" s="33"/>
      <c r="D20" s="33"/>
      <c r="E20" s="33"/>
      <c r="F20" s="33"/>
      <c r="G20" s="33"/>
      <c r="H20" s="33"/>
      <c r="I20" s="33"/>
      <c r="J20" s="33" t="n">
        <v>0.60417</v>
      </c>
      <c r="K20" s="33"/>
      <c r="L20" s="33"/>
      <c r="M20" s="33"/>
      <c r="N20" s="33"/>
      <c r="O20" s="33"/>
      <c r="P20" s="33"/>
      <c r="Q20" s="33"/>
      <c r="R20" s="33" t="n">
        <f aca="false">AVERAGE(C20:Q20)</f>
        <v>0.60417</v>
      </c>
      <c r="S20" s="34" t="n">
        <f aca="false">COUNTA(C20:Q20)/2</f>
        <v>0.5</v>
      </c>
      <c r="T20" s="35" t="n">
        <f aca="false">SUM(PRODUCT(R20,100))+(S20)</f>
        <v>60.917</v>
      </c>
      <c r="U20" s="30"/>
    </row>
    <row r="21" customFormat="false" ht="12.75" hidden="false" customHeight="false" outlineLevel="0" collapsed="false">
      <c r="A21" s="20" t="n">
        <v>12</v>
      </c>
      <c r="B21" s="32" t="s">
        <v>33</v>
      </c>
      <c r="C21" s="33"/>
      <c r="D21" s="33"/>
      <c r="E21" s="33"/>
      <c r="F21" s="33"/>
      <c r="G21" s="33"/>
      <c r="H21" s="33" t="n">
        <v>0.6125</v>
      </c>
      <c r="I21" s="40"/>
      <c r="J21" s="33" t="n">
        <v>0.56667</v>
      </c>
      <c r="K21" s="33"/>
      <c r="L21" s="33"/>
      <c r="M21" s="33"/>
      <c r="N21" s="33"/>
      <c r="O21" s="33"/>
      <c r="P21" s="33"/>
      <c r="Q21" s="33"/>
      <c r="R21" s="33" t="n">
        <f aca="false">AVERAGE(C21:Q21)</f>
        <v>0.589585</v>
      </c>
      <c r="S21" s="34" t="n">
        <f aca="false">COUNTA(C21:Q21)/2</f>
        <v>1</v>
      </c>
      <c r="T21" s="35" t="n">
        <f aca="false">SUM(PRODUCT(R21,100))+(S21)</f>
        <v>59.9585</v>
      </c>
      <c r="U21" s="30"/>
    </row>
    <row r="22" customFormat="false" ht="12.75" hidden="false" customHeight="false" outlineLevel="0" collapsed="false">
      <c r="A22" s="20" t="n">
        <v>13</v>
      </c>
      <c r="B22" s="32" t="s">
        <v>34</v>
      </c>
      <c r="C22" s="33"/>
      <c r="D22" s="33"/>
      <c r="E22" s="33"/>
      <c r="F22" s="33"/>
      <c r="G22" s="33"/>
      <c r="H22" s="33"/>
      <c r="I22" s="33"/>
      <c r="J22" s="33" t="n">
        <v>0.58958</v>
      </c>
      <c r="K22" s="33"/>
      <c r="L22" s="33"/>
      <c r="M22" s="33"/>
      <c r="N22" s="33"/>
      <c r="O22" s="33"/>
      <c r="P22" s="33"/>
      <c r="Q22" s="33"/>
      <c r="R22" s="33" t="n">
        <f aca="false">AVERAGE(C22:Q22)</f>
        <v>0.58958</v>
      </c>
      <c r="S22" s="34" t="n">
        <f aca="false">COUNTA(C22:Q22)/2</f>
        <v>0.5</v>
      </c>
      <c r="T22" s="35" t="n">
        <f aca="false">SUM(PRODUCT(R22,100))+(S22)</f>
        <v>59.458</v>
      </c>
      <c r="U22" s="30"/>
    </row>
    <row r="23" customFormat="false" ht="12.75" hidden="false" customHeight="false" outlineLevel="0" collapsed="false">
      <c r="A23" s="20" t="n">
        <v>14</v>
      </c>
      <c r="B23" s="32" t="s">
        <v>3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 t="n">
        <v>0.58438</v>
      </c>
      <c r="O23" s="33"/>
      <c r="P23" s="33"/>
      <c r="Q23" s="33"/>
      <c r="R23" s="33" t="n">
        <f aca="false">AVERAGE(C23:Q23)</f>
        <v>0.58438</v>
      </c>
      <c r="S23" s="34" t="n">
        <f aca="false">COUNTA(C23:Q23)/2</f>
        <v>0.5</v>
      </c>
      <c r="T23" s="35" t="n">
        <f aca="false">SUM(PRODUCT(R23,100))+(S23)</f>
        <v>58.938</v>
      </c>
      <c r="U23" s="30"/>
    </row>
    <row r="24" customFormat="false" ht="12.75" hidden="false" customHeight="false" outlineLevel="0" collapsed="false">
      <c r="A24" s="20" t="n">
        <v>15</v>
      </c>
      <c r="B24" s="32" t="s">
        <v>36</v>
      </c>
      <c r="C24" s="33"/>
      <c r="D24" s="33"/>
      <c r="E24" s="33"/>
      <c r="F24" s="33"/>
      <c r="G24" s="33"/>
      <c r="H24" s="33"/>
      <c r="I24" s="40"/>
      <c r="J24" s="33" t="n">
        <v>0.57917</v>
      </c>
      <c r="K24" s="33"/>
      <c r="L24" s="33"/>
      <c r="M24" s="33"/>
      <c r="N24" s="33"/>
      <c r="O24" s="33"/>
      <c r="P24" s="33"/>
      <c r="Q24" s="33"/>
      <c r="R24" s="33" t="n">
        <f aca="false">AVERAGE(C24:Q24)</f>
        <v>0.57917</v>
      </c>
      <c r="S24" s="34" t="n">
        <f aca="false">COUNTA(C24:Q24)/2</f>
        <v>0.5</v>
      </c>
      <c r="T24" s="35" t="n">
        <f aca="false">SUM(PRODUCT(R24,100))+(S24)</f>
        <v>58.417</v>
      </c>
      <c r="U24" s="30"/>
    </row>
    <row r="25" customFormat="false" ht="12.75" hidden="false" customHeight="false" outlineLevel="0" collapsed="false">
      <c r="A25" s="20" t="n">
        <v>16</v>
      </c>
      <c r="B25" s="32" t="s">
        <v>37</v>
      </c>
      <c r="C25" s="36"/>
      <c r="D25" s="33" t="n">
        <v>0.575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 t="n">
        <f aca="false">AVERAGE(C25:Q25)</f>
        <v>0.575</v>
      </c>
      <c r="S25" s="34" t="n">
        <f aca="false">COUNTA(C25:Q25)/2</f>
        <v>0.5</v>
      </c>
      <c r="T25" s="35" t="n">
        <f aca="false">SUM(PRODUCT(R25,100))+(S25)</f>
        <v>58</v>
      </c>
      <c r="U25" s="30"/>
    </row>
    <row r="26" customFormat="false" ht="12.75" hidden="false" customHeight="false" outlineLevel="0" collapsed="false">
      <c r="A26" s="20" t="n">
        <v>17</v>
      </c>
      <c r="B26" s="32" t="s">
        <v>38</v>
      </c>
      <c r="C26" s="33"/>
      <c r="D26" s="33"/>
      <c r="E26" s="33"/>
      <c r="F26" s="33"/>
      <c r="G26" s="33"/>
      <c r="H26" s="33" t="n">
        <v>0.57292</v>
      </c>
      <c r="I26" s="33"/>
      <c r="J26" s="33"/>
      <c r="K26" s="33"/>
      <c r="L26" s="33"/>
      <c r="M26" s="33"/>
      <c r="N26" s="33"/>
      <c r="O26" s="33"/>
      <c r="P26" s="33"/>
      <c r="Q26" s="33"/>
      <c r="R26" s="33" t="n">
        <f aca="false">AVERAGE(C26:Q26)</f>
        <v>0.57292</v>
      </c>
      <c r="S26" s="34" t="n">
        <f aca="false">COUNTA(C26:Q26)/2</f>
        <v>0.5</v>
      </c>
      <c r="T26" s="35" t="n">
        <f aca="false">SUM(PRODUCT(R26,100))+(S26)</f>
        <v>57.792</v>
      </c>
      <c r="U26" s="30"/>
    </row>
    <row r="27" customFormat="false" ht="12.75" hidden="false" customHeight="false" outlineLevel="0" collapsed="false">
      <c r="A27" s="20" t="n">
        <v>18</v>
      </c>
      <c r="B27" s="32" t="s">
        <v>39</v>
      </c>
      <c r="C27" s="33"/>
      <c r="D27" s="33"/>
      <c r="E27" s="33"/>
      <c r="F27" s="33"/>
      <c r="G27" s="33"/>
      <c r="H27" s="33" t="n">
        <v>0.5625</v>
      </c>
      <c r="I27" s="33"/>
      <c r="J27" s="33"/>
      <c r="K27" s="33"/>
      <c r="L27" s="33"/>
      <c r="M27" s="33"/>
      <c r="N27" s="33"/>
      <c r="O27" s="33"/>
      <c r="P27" s="33"/>
      <c r="Q27" s="33"/>
      <c r="R27" s="33" t="n">
        <f aca="false">AVERAGE(C27:Q27)</f>
        <v>0.5625</v>
      </c>
      <c r="S27" s="34" t="n">
        <f aca="false">COUNTA(C27:Q27)/2</f>
        <v>0.5</v>
      </c>
      <c r="T27" s="35" t="n">
        <f aca="false">SUM(PRODUCT(R27,100))+(S27)</f>
        <v>56.75</v>
      </c>
      <c r="U27" s="30"/>
    </row>
    <row r="28" customFormat="false" ht="12.75" hidden="false" customHeight="false" outlineLevel="0" collapsed="false">
      <c r="A28" s="20" t="n">
        <v>19</v>
      </c>
      <c r="B28" s="32" t="s">
        <v>40</v>
      </c>
      <c r="C28" s="33"/>
      <c r="D28" s="33"/>
      <c r="E28" s="33"/>
      <c r="F28" s="33"/>
      <c r="G28" s="33"/>
      <c r="H28" s="33" t="n">
        <v>0.56042</v>
      </c>
      <c r="I28" s="40"/>
      <c r="J28" s="33"/>
      <c r="K28" s="33"/>
      <c r="L28" s="33"/>
      <c r="M28" s="33"/>
      <c r="N28" s="33"/>
      <c r="O28" s="33"/>
      <c r="P28" s="33"/>
      <c r="Q28" s="33"/>
      <c r="R28" s="33" t="n">
        <f aca="false">AVERAGE(C28:Q28)</f>
        <v>0.56042</v>
      </c>
      <c r="S28" s="34" t="n">
        <f aca="false">COUNTA(C28:Q28)/2</f>
        <v>0.5</v>
      </c>
      <c r="T28" s="35" t="n">
        <f aca="false">SUM(PRODUCT(R28,100))+(S28)</f>
        <v>56.542</v>
      </c>
      <c r="U28" s="30"/>
    </row>
    <row r="29" customFormat="false" ht="12.75" hidden="false" customHeight="false" outlineLevel="0" collapsed="false">
      <c r="A29" s="37" t="n">
        <v>20</v>
      </c>
      <c r="B29" s="32" t="s">
        <v>41</v>
      </c>
      <c r="C29" s="33"/>
      <c r="D29" s="33"/>
      <c r="E29" s="33"/>
      <c r="F29" s="33"/>
      <c r="G29" s="33"/>
      <c r="H29" s="33"/>
      <c r="I29" s="40"/>
      <c r="J29" s="33"/>
      <c r="K29" s="33"/>
      <c r="L29" s="33"/>
      <c r="M29" s="33" t="n">
        <v>0.56042</v>
      </c>
      <c r="N29" s="33"/>
      <c r="O29" s="33"/>
      <c r="P29" s="33"/>
      <c r="Q29" s="33"/>
      <c r="R29" s="33" t="n">
        <f aca="false">AVERAGE(C29:Q29)</f>
        <v>0.56042</v>
      </c>
      <c r="S29" s="34" t="n">
        <f aca="false">COUNTA(C29:Q29)/2</f>
        <v>0.5</v>
      </c>
      <c r="T29" s="35" t="n">
        <f aca="false">SUM(PRODUCT(R29,100))+(S29)</f>
        <v>56.542</v>
      </c>
      <c r="U29" s="30"/>
    </row>
    <row r="30" customFormat="false" ht="12.75" hidden="false" customHeight="false" outlineLevel="0" collapsed="false">
      <c r="A30" s="20" t="n">
        <v>21</v>
      </c>
      <c r="B30" s="32" t="s">
        <v>42</v>
      </c>
      <c r="C30" s="33"/>
      <c r="D30" s="33"/>
      <c r="E30" s="33"/>
      <c r="F30" s="33"/>
      <c r="G30" s="33"/>
      <c r="H30" s="33" t="n">
        <v>0.55417</v>
      </c>
      <c r="I30" s="33"/>
      <c r="J30" s="33"/>
      <c r="K30" s="33"/>
      <c r="L30" s="33"/>
      <c r="M30" s="33"/>
      <c r="N30" s="33"/>
      <c r="O30" s="33"/>
      <c r="P30" s="33"/>
      <c r="Q30" s="33"/>
      <c r="R30" s="33" t="n">
        <f aca="false">AVERAGE(C30:Q30)</f>
        <v>0.55417</v>
      </c>
      <c r="S30" s="34" t="n">
        <f aca="false">COUNTA(C30:Q30)/2</f>
        <v>0.5</v>
      </c>
      <c r="T30" s="35" t="n">
        <f aca="false">SUM(PRODUCT(R30,100))+(S30)</f>
        <v>55.917</v>
      </c>
      <c r="U30" s="30"/>
    </row>
    <row r="31" customFormat="false" ht="12.75" hidden="false" customHeight="false" outlineLevel="0" collapsed="false">
      <c r="A31" s="20" t="n">
        <v>22</v>
      </c>
      <c r="B31" s="32" t="s">
        <v>43</v>
      </c>
      <c r="C31" s="33"/>
      <c r="D31" s="33"/>
      <c r="E31" s="33" t="n">
        <v>0.54792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 t="n">
        <f aca="false">AVERAGE(C31:Q31)</f>
        <v>0.54792</v>
      </c>
      <c r="S31" s="34" t="n">
        <f aca="false">COUNTA(C31:Q31)/2</f>
        <v>0.5</v>
      </c>
      <c r="T31" s="35" t="n">
        <f aca="false">SUM(PRODUCT(R31,100))+(S31)</f>
        <v>55.292</v>
      </c>
      <c r="U31" s="30"/>
    </row>
    <row r="32" customFormat="false" ht="12.75" hidden="false" customHeight="false" outlineLevel="0" collapsed="false">
      <c r="A32" s="20" t="n">
        <v>23</v>
      </c>
      <c r="B32" s="32" t="s">
        <v>44</v>
      </c>
      <c r="C32" s="33"/>
      <c r="D32" s="33"/>
      <c r="E32" s="33"/>
      <c r="F32" s="33"/>
      <c r="G32" s="33"/>
      <c r="H32" s="33"/>
      <c r="I32" s="33"/>
      <c r="J32" s="33" t="n">
        <v>0.54583</v>
      </c>
      <c r="K32" s="33"/>
      <c r="L32" s="33"/>
      <c r="M32" s="33"/>
      <c r="N32" s="33"/>
      <c r="O32" s="33"/>
      <c r="P32" s="33"/>
      <c r="Q32" s="33"/>
      <c r="R32" s="33" t="n">
        <f aca="false">AVERAGE(C32:Q32)</f>
        <v>0.54583</v>
      </c>
      <c r="S32" s="34" t="n">
        <f aca="false">COUNTA(C32:Q32)/2</f>
        <v>0.5</v>
      </c>
      <c r="T32" s="35" t="n">
        <f aca="false">SUM(PRODUCT(R32,100))+(S32)</f>
        <v>55.083</v>
      </c>
      <c r="U32" s="30"/>
    </row>
    <row r="33" customFormat="false" ht="12.75" hidden="false" customHeight="false" outlineLevel="0" collapsed="false">
      <c r="A33" s="20" t="n">
        <v>24</v>
      </c>
      <c r="B33" s="32" t="s">
        <v>45</v>
      </c>
      <c r="C33" s="33"/>
      <c r="D33" s="33"/>
      <c r="E33" s="33"/>
      <c r="F33" s="33"/>
      <c r="G33" s="33"/>
      <c r="H33" s="33"/>
      <c r="I33" s="33"/>
      <c r="J33" s="33" t="n">
        <v>0.53958</v>
      </c>
      <c r="K33" s="33"/>
      <c r="L33" s="33"/>
      <c r="M33" s="33"/>
      <c r="N33" s="33"/>
      <c r="O33" s="33"/>
      <c r="P33" s="33"/>
      <c r="Q33" s="33"/>
      <c r="R33" s="33" t="n">
        <f aca="false">AVERAGE(C33:Q33)</f>
        <v>0.53958</v>
      </c>
      <c r="S33" s="34" t="n">
        <f aca="false">COUNTA(C33:Q33)/2</f>
        <v>0.5</v>
      </c>
      <c r="T33" s="35" t="n">
        <f aca="false">SUM(PRODUCT(R33,100))+(S33)</f>
        <v>54.458</v>
      </c>
      <c r="U33" s="30"/>
    </row>
    <row r="34" customFormat="false" ht="12.75" hidden="false" customHeight="false" outlineLevel="0" collapsed="false">
      <c r="A34" s="20" t="n">
        <v>25</v>
      </c>
      <c r="B34" s="32" t="s">
        <v>46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 t="n">
        <v>0.53333</v>
      </c>
      <c r="N34" s="33"/>
      <c r="O34" s="33"/>
      <c r="P34" s="33"/>
      <c r="Q34" s="33"/>
      <c r="R34" s="33" t="n">
        <f aca="false">AVERAGE(C34:Q34)</f>
        <v>0.53333</v>
      </c>
      <c r="S34" s="34" t="n">
        <f aca="false">COUNTA(C34:Q34)/2</f>
        <v>0.5</v>
      </c>
      <c r="T34" s="35" t="n">
        <f aca="false">SUM(PRODUCT(R34,100))+(S34)</f>
        <v>53.833</v>
      </c>
      <c r="U34" s="30"/>
    </row>
    <row r="35" customFormat="false" ht="12.75" hidden="false" customHeight="false" outlineLevel="0" collapsed="false">
      <c r="A35" s="20" t="n">
        <v>26</v>
      </c>
      <c r="B35" s="32" t="s">
        <v>47</v>
      </c>
      <c r="C35" s="33"/>
      <c r="D35" s="33"/>
      <c r="E35" s="33" t="n">
        <v>0.49375</v>
      </c>
      <c r="F35" s="33"/>
      <c r="G35" s="33"/>
      <c r="H35" s="33"/>
      <c r="I35" s="33"/>
      <c r="J35" s="33" t="n">
        <v>0.55</v>
      </c>
      <c r="K35" s="33"/>
      <c r="L35" s="33"/>
      <c r="M35" s="33"/>
      <c r="N35" s="33"/>
      <c r="O35" s="33"/>
      <c r="P35" s="33"/>
      <c r="Q35" s="33"/>
      <c r="R35" s="33" t="n">
        <f aca="false">AVERAGE(C35:Q35)</f>
        <v>0.521875</v>
      </c>
      <c r="S35" s="34" t="n">
        <f aca="false">COUNTA(C35:Q35)/2</f>
        <v>1</v>
      </c>
      <c r="T35" s="35" t="n">
        <f aca="false">SUM(PRODUCT(R35,100))+(S35)</f>
        <v>53.1875</v>
      </c>
      <c r="U35" s="30"/>
    </row>
    <row r="36" customFormat="false" ht="12.75" hidden="false" customHeight="false" outlineLevel="0" collapsed="false">
      <c r="A36" s="20" t="n">
        <v>27</v>
      </c>
      <c r="B36" s="32" t="s">
        <v>48</v>
      </c>
      <c r="C36" s="33"/>
      <c r="D36" s="33"/>
      <c r="E36" s="33"/>
      <c r="F36" s="33"/>
      <c r="G36" s="33" t="n">
        <v>0.525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 t="n">
        <f aca="false">AVERAGE(C36:Q36)</f>
        <v>0.525</v>
      </c>
      <c r="S36" s="34" t="n">
        <f aca="false">COUNTA(C36:Q36)/2</f>
        <v>0.5</v>
      </c>
      <c r="T36" s="35" t="n">
        <f aca="false">SUM(PRODUCT(R36,100))+(S36)</f>
        <v>53</v>
      </c>
      <c r="U36" s="30"/>
    </row>
    <row r="37" customFormat="false" ht="12.75" hidden="false" customHeight="false" outlineLevel="0" collapsed="false">
      <c r="A37" s="20" t="n">
        <v>28</v>
      </c>
      <c r="B37" s="32" t="s">
        <v>49</v>
      </c>
      <c r="C37" s="33"/>
      <c r="D37" s="33"/>
      <c r="E37" s="33"/>
      <c r="F37" s="33"/>
      <c r="G37" s="33"/>
      <c r="H37" s="33" t="n">
        <v>0.52292</v>
      </c>
      <c r="I37" s="33"/>
      <c r="J37" s="33"/>
      <c r="K37" s="33"/>
      <c r="L37" s="33"/>
      <c r="M37" s="33"/>
      <c r="N37" s="33"/>
      <c r="O37" s="33"/>
      <c r="P37" s="33"/>
      <c r="Q37" s="33"/>
      <c r="R37" s="33" t="n">
        <f aca="false">AVERAGE(C37:Q37)</f>
        <v>0.52292</v>
      </c>
      <c r="S37" s="34" t="n">
        <f aca="false">COUNTA(C37:Q37)/2</f>
        <v>0.5</v>
      </c>
      <c r="T37" s="35" t="n">
        <f aca="false">SUM(PRODUCT(R37,100))+(S37)</f>
        <v>52.792</v>
      </c>
      <c r="U37" s="30"/>
    </row>
    <row r="38" customFormat="false" ht="12.75" hidden="false" customHeight="false" outlineLevel="0" collapsed="false">
      <c r="A38" s="20" t="n">
        <v>29</v>
      </c>
      <c r="B38" s="32" t="s">
        <v>50</v>
      </c>
      <c r="C38" s="33"/>
      <c r="D38" s="33"/>
      <c r="E38" s="33"/>
      <c r="F38" s="33"/>
      <c r="G38" s="33"/>
      <c r="H38" s="33" t="n">
        <v>0.53958</v>
      </c>
      <c r="I38" s="33"/>
      <c r="J38" s="33"/>
      <c r="K38" s="33"/>
      <c r="L38" s="33"/>
      <c r="M38" s="33" t="n">
        <v>0.48125</v>
      </c>
      <c r="N38" s="33"/>
      <c r="O38" s="33"/>
      <c r="P38" s="33"/>
      <c r="Q38" s="33"/>
      <c r="R38" s="33" t="n">
        <f aca="false">AVERAGE(C38:Q38)</f>
        <v>0.510415</v>
      </c>
      <c r="S38" s="34" t="n">
        <f aca="false">COUNTA(C38:Q38)/2</f>
        <v>1</v>
      </c>
      <c r="T38" s="35" t="n">
        <f aca="false">SUM(PRODUCT(R38,100))+(S38)</f>
        <v>52.0415</v>
      </c>
      <c r="U38" s="30"/>
    </row>
    <row r="39" customFormat="false" ht="12.75" hidden="false" customHeight="false" outlineLevel="0" collapsed="false">
      <c r="A39" s="37" t="n">
        <v>30</v>
      </c>
      <c r="B39" s="32" t="s">
        <v>51</v>
      </c>
      <c r="C39" s="33"/>
      <c r="D39" s="33"/>
      <c r="E39" s="33" t="n">
        <v>0.51458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 t="n">
        <f aca="false">AVERAGE(C39:Q39)</f>
        <v>0.51458</v>
      </c>
      <c r="S39" s="34" t="n">
        <f aca="false">COUNTA(C39:Q39)/2</f>
        <v>0.5</v>
      </c>
      <c r="T39" s="35" t="n">
        <f aca="false">SUM(PRODUCT(R39,100))+(S39)</f>
        <v>51.958</v>
      </c>
      <c r="U39" s="30"/>
    </row>
    <row r="40" customFormat="false" ht="12.75" hidden="false" customHeight="false" outlineLevel="0" collapsed="false">
      <c r="A40" s="20" t="n">
        <v>31</v>
      </c>
      <c r="B40" s="32" t="s">
        <v>52</v>
      </c>
      <c r="C40" s="33"/>
      <c r="D40" s="33"/>
      <c r="E40" s="33"/>
      <c r="F40" s="33"/>
      <c r="G40" s="33"/>
      <c r="H40" s="33"/>
      <c r="I40" s="33" t="n">
        <v>0.50208</v>
      </c>
      <c r="J40" s="33"/>
      <c r="K40" s="33"/>
      <c r="L40" s="33"/>
      <c r="M40" s="33"/>
      <c r="N40" s="33"/>
      <c r="O40" s="33"/>
      <c r="P40" s="33"/>
      <c r="Q40" s="33"/>
      <c r="R40" s="33" t="n">
        <f aca="false">AVERAGE(C40:Q40)</f>
        <v>0.50208</v>
      </c>
      <c r="S40" s="34" t="n">
        <f aca="false">COUNTA(C40:Q40)/2</f>
        <v>0.5</v>
      </c>
      <c r="T40" s="35" t="n">
        <f aca="false">SUM(PRODUCT(R40,100))+(S40)</f>
        <v>50.708</v>
      </c>
      <c r="U40" s="30"/>
    </row>
    <row r="41" customFormat="false" ht="12.75" hidden="false" customHeight="false" outlineLevel="0" collapsed="false">
      <c r="A41" s="20" t="n">
        <v>32</v>
      </c>
      <c r="B41" s="32" t="s">
        <v>53</v>
      </c>
      <c r="C41" s="33"/>
      <c r="D41" s="33"/>
      <c r="E41" s="33" t="n">
        <v>0.48958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 t="n">
        <f aca="false">AVERAGE(C41:Q41)</f>
        <v>0.48958</v>
      </c>
      <c r="S41" s="34" t="n">
        <f aca="false">COUNTA(C41:Q41)/2</f>
        <v>0.5</v>
      </c>
      <c r="T41" s="35" t="n">
        <f aca="false">SUM(PRODUCT(R41,100))+(S41)</f>
        <v>49.458</v>
      </c>
      <c r="U41" s="30"/>
    </row>
    <row r="42" customFormat="false" ht="12.75" hidden="false" customHeight="false" outlineLevel="0" collapsed="false">
      <c r="A42" s="20" t="n">
        <v>33</v>
      </c>
      <c r="B42" s="32" t="s">
        <v>54</v>
      </c>
      <c r="C42" s="33"/>
      <c r="D42" s="33"/>
      <c r="E42" s="33"/>
      <c r="F42" s="33"/>
      <c r="G42" s="33" t="n">
        <v>0.48542</v>
      </c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 t="n">
        <f aca="false">AVERAGE(C42:Q42)</f>
        <v>0.48542</v>
      </c>
      <c r="S42" s="34" t="n">
        <f aca="false">COUNTA(C42:Q42)/2</f>
        <v>0.5</v>
      </c>
      <c r="T42" s="35" t="n">
        <f aca="false">SUM(PRODUCT(R42,100))+(S42)</f>
        <v>49.042</v>
      </c>
      <c r="U42" s="30"/>
    </row>
    <row r="43" customFormat="false" ht="12.75" hidden="false" customHeight="false" outlineLevel="0" collapsed="false">
      <c r="A43" s="20" t="n">
        <v>34</v>
      </c>
      <c r="B43" s="28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 t="e">
        <f aca="false">AVERAGE(C43:Q43)</f>
        <v>#DIV/0!</v>
      </c>
      <c r="S43" s="25" t="n">
        <f aca="false">COUNTA(C43:Q43)/2</f>
        <v>0</v>
      </c>
      <c r="T43" s="26" t="e">
        <f aca="false">SUM(PRODUCT(R43,100))+(S43)</f>
        <v>#DIV/0!</v>
      </c>
      <c r="U43" s="30"/>
    </row>
    <row r="44" customFormat="false" ht="12.75" hidden="false" customHeight="false" outlineLevel="0" collapsed="false">
      <c r="A44" s="20" t="n">
        <v>35</v>
      </c>
      <c r="B44" s="28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 t="e">
        <f aca="false">AVERAGE(C44:Q44)</f>
        <v>#DIV/0!</v>
      </c>
      <c r="S44" s="25" t="n">
        <f aca="false">COUNTA(C44:Q44)/2</f>
        <v>0</v>
      </c>
      <c r="T44" s="26" t="e">
        <f aca="false">SUM(PRODUCT(R44,100))+(S44)</f>
        <v>#DIV/0!</v>
      </c>
      <c r="U44" s="30"/>
    </row>
    <row r="45" customFormat="false" ht="12.75" hidden="false" customHeight="false" outlineLevel="0" collapsed="false">
      <c r="A45" s="20" t="n">
        <v>36</v>
      </c>
      <c r="B45" s="28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 t="e">
        <f aca="false">AVERAGE(C45:Q45)</f>
        <v>#DIV/0!</v>
      </c>
      <c r="S45" s="25" t="n">
        <f aca="false">COUNTA(C45:Q45)/2</f>
        <v>0</v>
      </c>
      <c r="T45" s="26" t="e">
        <f aca="false">SUM(PRODUCT(R45,100))+(S45)</f>
        <v>#DIV/0!</v>
      </c>
      <c r="U45" s="30"/>
    </row>
    <row r="46" customFormat="false" ht="12.75" hidden="false" customHeight="false" outlineLevel="0" collapsed="false">
      <c r="A46" s="20" t="n">
        <v>37</v>
      </c>
      <c r="B46" s="28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 t="e">
        <f aca="false">AVERAGE(C46:Q46)</f>
        <v>#DIV/0!</v>
      </c>
      <c r="S46" s="25" t="n">
        <f aca="false">COUNTA(C46:Q46)/2</f>
        <v>0</v>
      </c>
      <c r="T46" s="26" t="e">
        <f aca="false">SUM(PRODUCT(R46,100))+(S46)</f>
        <v>#DIV/0!</v>
      </c>
      <c r="U46" s="30"/>
    </row>
    <row r="49" customFormat="false" ht="13.5" hidden="false" customHeight="false" outlineLevel="0" collapsed="false">
      <c r="A49" s="41"/>
      <c r="B49" s="42" t="s">
        <v>55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</row>
    <row r="50" customFormat="false" ht="13.5" hidden="false" customHeight="fals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</row>
    <row r="52" customFormat="false" ht="12.75" hidden="false" customHeight="false" outlineLevel="0" collapsed="false">
      <c r="A52" s="43"/>
      <c r="B52" s="44" t="s">
        <v>56</v>
      </c>
    </row>
    <row r="53" customFormat="false" ht="13.5" hidden="false" customHeight="false" outlineLevel="0" collapsed="false">
      <c r="A53" s="45"/>
      <c r="B53" s="44"/>
    </row>
  </sheetData>
  <mergeCells count="25">
    <mergeCell ref="C1:D1"/>
    <mergeCell ref="A3:U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U8:U9"/>
    <mergeCell ref="A49:A50"/>
    <mergeCell ref="B49:T50"/>
    <mergeCell ref="B52:B5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3" min="6" style="1" width="8.56"/>
    <col collapsed="false" customWidth="true" hidden="false" outlineLevel="0" max="18" min="14" style="1" width="7.99"/>
    <col collapsed="false" customWidth="true" hidden="false" outlineLevel="0" max="20" min="19" style="1" width="8.41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true" hidden="false" outlineLevel="0" max="23" min="23" style="1" width="25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7</v>
      </c>
      <c r="B6" s="10"/>
      <c r="C6" s="10"/>
      <c r="D6" s="10"/>
    </row>
    <row r="7" customFormat="false" ht="13.5" hidden="false" customHeight="false" outlineLevel="0" collapsed="false">
      <c r="B7" s="11"/>
      <c r="U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93</v>
      </c>
      <c r="D8" s="15" t="n">
        <v>39916</v>
      </c>
      <c r="E8" s="15" t="n">
        <v>39922</v>
      </c>
      <c r="F8" s="15" t="n">
        <v>39936</v>
      </c>
      <c r="G8" s="15" t="n">
        <v>39957</v>
      </c>
      <c r="H8" s="15" t="n">
        <v>39999</v>
      </c>
      <c r="I8" s="15" t="n">
        <v>40013</v>
      </c>
      <c r="J8" s="15" t="n">
        <v>40075</v>
      </c>
      <c r="K8" s="15" t="n">
        <v>40076</v>
      </c>
      <c r="L8" s="15" t="n">
        <v>40097</v>
      </c>
      <c r="M8" s="15" t="n">
        <v>40104</v>
      </c>
      <c r="N8" s="16" t="s">
        <v>5</v>
      </c>
      <c r="O8" s="16" t="s">
        <v>58</v>
      </c>
      <c r="P8" s="16" t="s">
        <v>6</v>
      </c>
      <c r="Q8" s="16" t="s">
        <v>7</v>
      </c>
      <c r="R8" s="16" t="s">
        <v>59</v>
      </c>
      <c r="S8" s="14" t="s">
        <v>8</v>
      </c>
      <c r="T8" s="14" t="s">
        <v>9</v>
      </c>
      <c r="U8" s="3" t="s">
        <v>10</v>
      </c>
      <c r="V8" s="17" t="s">
        <v>11</v>
      </c>
      <c r="W8" s="14" t="s">
        <v>12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6"/>
      <c r="O9" s="16"/>
      <c r="P9" s="16"/>
      <c r="Q9" s="16"/>
      <c r="R9" s="16"/>
      <c r="S9" s="14"/>
      <c r="T9" s="14"/>
      <c r="U9" s="18" t="s">
        <v>13</v>
      </c>
      <c r="V9" s="19" t="s">
        <v>14</v>
      </c>
      <c r="W9" s="14"/>
    </row>
    <row r="10" customFormat="false" ht="13.5" hidden="false" customHeight="false" outlineLevel="0" collapsed="false">
      <c r="A10" s="20" t="n">
        <v>1</v>
      </c>
      <c r="B10" s="21" t="s">
        <v>60</v>
      </c>
      <c r="C10" s="24"/>
      <c r="D10" s="24"/>
      <c r="E10" s="24"/>
      <c r="F10" s="22"/>
      <c r="G10" s="22"/>
      <c r="H10" s="22"/>
      <c r="I10" s="22"/>
      <c r="J10" s="22" t="n">
        <v>0.67407</v>
      </c>
      <c r="K10" s="22" t="n">
        <v>0.67544</v>
      </c>
      <c r="L10" s="22"/>
      <c r="M10" s="22"/>
      <c r="N10" s="22"/>
      <c r="O10" s="22"/>
      <c r="P10" s="22" t="n">
        <v>0.67963</v>
      </c>
      <c r="Q10" s="22" t="n">
        <v>0.70877</v>
      </c>
      <c r="R10" s="22"/>
      <c r="S10" s="22" t="s">
        <v>16</v>
      </c>
      <c r="T10" s="22" t="n">
        <f aca="false">AVERAGE(C10:S10)</f>
        <v>0.6844775</v>
      </c>
      <c r="U10" s="25" t="n">
        <f aca="false">COUNTA(C10:S10)/2</f>
        <v>2.5</v>
      </c>
      <c r="V10" s="26" t="n">
        <f aca="false">SUM(PRODUCT(T10,100))+(U10)</f>
        <v>70.94775</v>
      </c>
      <c r="W10" s="27" t="s">
        <v>61</v>
      </c>
    </row>
    <row r="11" customFormat="false" ht="12.75" hidden="false" customHeight="false" outlineLevel="0" collapsed="false">
      <c r="A11" s="20" t="n">
        <v>2</v>
      </c>
      <c r="B11" s="28" t="s">
        <v>15</v>
      </c>
      <c r="C11" s="22"/>
      <c r="D11" s="22"/>
      <c r="E11" s="22"/>
      <c r="F11" s="22" t="n">
        <v>0.63333</v>
      </c>
      <c r="G11" s="22"/>
      <c r="H11" s="22"/>
      <c r="I11" s="22"/>
      <c r="J11" s="22" t="n">
        <v>0.66111</v>
      </c>
      <c r="K11" s="22" t="n">
        <v>0.65088</v>
      </c>
      <c r="L11" s="22"/>
      <c r="M11" s="22"/>
      <c r="N11" s="22" t="s">
        <v>16</v>
      </c>
      <c r="O11" s="22" t="n">
        <v>0.70417</v>
      </c>
      <c r="P11" s="22"/>
      <c r="Q11" s="22"/>
      <c r="R11" s="22" t="n">
        <v>0.66481</v>
      </c>
      <c r="S11" s="22" t="n">
        <v>0.63333</v>
      </c>
      <c r="T11" s="22" t="n">
        <f aca="false">AVERAGE(C11:S11)</f>
        <v>0.657938333333333</v>
      </c>
      <c r="U11" s="25" t="n">
        <f aca="false">COUNTA(C11:S11)/2</f>
        <v>3.5</v>
      </c>
      <c r="V11" s="26" t="n">
        <f aca="false">SUM(PRODUCT(T11,100))+(U11)</f>
        <v>69.2938333333333</v>
      </c>
      <c r="W11" s="27" t="s">
        <v>62</v>
      </c>
    </row>
    <row r="12" customFormat="false" ht="12.75" hidden="false" customHeight="false" outlineLevel="0" collapsed="false">
      <c r="A12" s="20" t="n">
        <v>3</v>
      </c>
      <c r="B12" s="28" t="s">
        <v>63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 t="n">
        <v>0.63148</v>
      </c>
      <c r="Q12" s="22" t="n">
        <v>0.65439</v>
      </c>
      <c r="R12" s="22"/>
      <c r="S12" s="31"/>
      <c r="T12" s="22" t="n">
        <f aca="false">AVERAGE(C12:S12)</f>
        <v>0.642935</v>
      </c>
      <c r="U12" s="25" t="n">
        <f aca="false">COUNTA(C12:S12)/2</f>
        <v>1</v>
      </c>
      <c r="V12" s="26" t="n">
        <f aca="false">SUM(PRODUCT(T12,100))+(U12)</f>
        <v>65.2935</v>
      </c>
      <c r="W12" s="27"/>
    </row>
    <row r="13" customFormat="false" ht="12.75" hidden="false" customHeight="false" outlineLevel="0" collapsed="false">
      <c r="A13" s="20" t="n">
        <v>4</v>
      </c>
      <c r="B13" s="32" t="s">
        <v>64</v>
      </c>
      <c r="C13" s="33"/>
      <c r="D13" s="33"/>
      <c r="E13" s="33"/>
      <c r="F13" s="33"/>
      <c r="G13" s="33" t="n">
        <v>0.62037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 t="n">
        <f aca="false">AVERAGE(C13:S13)</f>
        <v>0.62037</v>
      </c>
      <c r="U13" s="34" t="n">
        <f aca="false">COUNTA(C13:S13)/2</f>
        <v>0.5</v>
      </c>
      <c r="V13" s="35" t="n">
        <f aca="false">SUM(PRODUCT(T13,100))+(U13)</f>
        <v>62.537</v>
      </c>
      <c r="W13" s="30"/>
    </row>
    <row r="14" customFormat="false" ht="12.75" hidden="false" customHeight="false" outlineLevel="0" collapsed="false">
      <c r="A14" s="20" t="n">
        <v>5</v>
      </c>
      <c r="B14" s="32" t="s">
        <v>65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 t="n">
        <v>0.60185</v>
      </c>
      <c r="S14" s="33"/>
      <c r="T14" s="33" t="n">
        <f aca="false">AVERAGE(C14:S14)</f>
        <v>0.60185</v>
      </c>
      <c r="U14" s="34" t="n">
        <f aca="false">COUNTA(C14:S14)/2</f>
        <v>0.5</v>
      </c>
      <c r="V14" s="35" t="n">
        <f aca="false">SUM(PRODUCT(T14,100))+(U14)</f>
        <v>60.685</v>
      </c>
      <c r="W14" s="30"/>
    </row>
    <row r="15" customFormat="false" ht="12.75" hidden="false" customHeight="false" outlineLevel="0" collapsed="false">
      <c r="A15" s="20" t="n">
        <v>6</v>
      </c>
      <c r="B15" s="32" t="s">
        <v>66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 t="n">
        <v>0.58947</v>
      </c>
      <c r="N15" s="33"/>
      <c r="O15" s="33"/>
      <c r="P15" s="33"/>
      <c r="Q15" s="33"/>
      <c r="R15" s="33"/>
      <c r="S15" s="33"/>
      <c r="T15" s="33" t="n">
        <f aca="false">AVERAGE(C15:S15)</f>
        <v>0.58947</v>
      </c>
      <c r="U15" s="34" t="n">
        <f aca="false">COUNTA(C15:S15)/2</f>
        <v>0.5</v>
      </c>
      <c r="V15" s="35" t="n">
        <f aca="false">SUM(PRODUCT(T15,100))+(U15)</f>
        <v>59.447</v>
      </c>
      <c r="W15" s="30"/>
    </row>
    <row r="16" customFormat="false" ht="12.75" hidden="false" customHeight="false" outlineLevel="0" collapsed="false">
      <c r="A16" s="20" t="n">
        <v>7</v>
      </c>
      <c r="B16" s="32" t="s">
        <v>67</v>
      </c>
      <c r="C16" s="33"/>
      <c r="D16" s="33"/>
      <c r="E16" s="33"/>
      <c r="F16" s="33"/>
      <c r="G16" s="33"/>
      <c r="H16" s="33"/>
      <c r="I16" s="33" t="n">
        <v>0.57593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 t="n">
        <f aca="false">AVERAGE(C16:S16)</f>
        <v>0.57593</v>
      </c>
      <c r="U16" s="34" t="n">
        <f aca="false">COUNTA(C16:S16)/2</f>
        <v>0.5</v>
      </c>
      <c r="V16" s="35" t="n">
        <f aca="false">SUM(PRODUCT(T16,100))+(U16)</f>
        <v>58.093</v>
      </c>
      <c r="W16" s="30"/>
    </row>
    <row r="17" customFormat="false" ht="12.75" hidden="false" customHeight="false" outlineLevel="0" collapsed="false">
      <c r="A17" s="20" t="n">
        <v>8</v>
      </c>
      <c r="B17" s="32" t="s">
        <v>68</v>
      </c>
      <c r="C17" s="33"/>
      <c r="D17" s="33"/>
      <c r="E17" s="33"/>
      <c r="F17" s="33"/>
      <c r="G17" s="33"/>
      <c r="H17" s="33"/>
      <c r="I17" s="33" t="n">
        <v>0.57593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 t="n">
        <f aca="false">AVERAGE(C17:S17)</f>
        <v>0.57593</v>
      </c>
      <c r="U17" s="34" t="n">
        <f aca="false">COUNTA(C17:S17)/2</f>
        <v>0.5</v>
      </c>
      <c r="V17" s="35" t="n">
        <f aca="false">SUM(PRODUCT(T17,100))+(U17)</f>
        <v>58.093</v>
      </c>
      <c r="W17" s="30"/>
    </row>
    <row r="18" customFormat="false" ht="12.75" hidden="false" customHeight="false" outlineLevel="0" collapsed="false">
      <c r="A18" s="20" t="n">
        <v>9</v>
      </c>
      <c r="B18" s="32" t="s">
        <v>69</v>
      </c>
      <c r="C18" s="33"/>
      <c r="D18" s="33"/>
      <c r="E18" s="33"/>
      <c r="F18" s="33"/>
      <c r="G18" s="33"/>
      <c r="H18" s="33" t="n">
        <v>0.57407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 t="n">
        <f aca="false">AVERAGE(C18:S18)</f>
        <v>0.57407</v>
      </c>
      <c r="U18" s="34" t="n">
        <f aca="false">COUNTA(C18:S18)/2</f>
        <v>0.5</v>
      </c>
      <c r="V18" s="35" t="n">
        <f aca="false">SUM(PRODUCT(T18,100))+(U18)</f>
        <v>57.907</v>
      </c>
      <c r="W18" s="30"/>
    </row>
    <row r="19" customFormat="false" ht="12.75" hidden="false" customHeight="false" outlineLevel="0" collapsed="false">
      <c r="A19" s="37" t="n">
        <v>10</v>
      </c>
      <c r="B19" s="38" t="s">
        <v>70</v>
      </c>
      <c r="C19" s="39"/>
      <c r="D19" s="39"/>
      <c r="E19" s="39"/>
      <c r="F19" s="39"/>
      <c r="G19" s="39"/>
      <c r="H19" s="39" t="n">
        <v>0.56111</v>
      </c>
      <c r="I19" s="39"/>
      <c r="J19" s="39"/>
      <c r="K19" s="39"/>
      <c r="L19" s="39" t="n">
        <v>0.57368</v>
      </c>
      <c r="M19" s="39"/>
      <c r="N19" s="39"/>
      <c r="O19" s="39"/>
      <c r="P19" s="39"/>
      <c r="Q19" s="39"/>
      <c r="R19" s="39"/>
      <c r="S19" s="39"/>
      <c r="T19" s="39" t="n">
        <f aca="false">AVERAGE(C19:S19)</f>
        <v>0.567395</v>
      </c>
      <c r="U19" s="34" t="n">
        <f aca="false">COUNTA(C19:S19)/2</f>
        <v>1</v>
      </c>
      <c r="V19" s="35" t="n">
        <f aca="false">SUM(PRODUCT(T19,100))+(U19)</f>
        <v>57.7395</v>
      </c>
      <c r="W19" s="30"/>
    </row>
    <row r="20" customFormat="false" ht="12.75" hidden="false" customHeight="false" outlineLevel="0" collapsed="false">
      <c r="A20" s="20" t="n">
        <v>11</v>
      </c>
      <c r="B20" s="32" t="s">
        <v>71</v>
      </c>
      <c r="C20" s="33"/>
      <c r="D20" s="33"/>
      <c r="E20" s="33"/>
      <c r="F20" s="33"/>
      <c r="G20" s="33"/>
      <c r="H20" s="33"/>
      <c r="I20" s="33" t="n">
        <v>0.56852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 t="n">
        <f aca="false">AVERAGE(C20:S20)</f>
        <v>0.56852</v>
      </c>
      <c r="U20" s="34" t="n">
        <f aca="false">COUNTA(C20:S20)/2</f>
        <v>0.5</v>
      </c>
      <c r="V20" s="35" t="n">
        <f aca="false">SUM(PRODUCT(T20,100))+(U20)</f>
        <v>57.352</v>
      </c>
      <c r="W20" s="30"/>
    </row>
    <row r="21" customFormat="false" ht="12.75" hidden="false" customHeight="false" outlineLevel="0" collapsed="false">
      <c r="A21" s="20" t="n">
        <v>12</v>
      </c>
      <c r="B21" s="32" t="s">
        <v>72</v>
      </c>
      <c r="C21" s="33"/>
      <c r="D21" s="33"/>
      <c r="E21" s="33" t="n">
        <v>0.55926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 t="n">
        <f aca="false">AVERAGE(C21:S21)</f>
        <v>0.55926</v>
      </c>
      <c r="U21" s="34" t="n">
        <f aca="false">COUNTA(C21:S21)/2</f>
        <v>0.5</v>
      </c>
      <c r="V21" s="35" t="n">
        <f aca="false">SUM(PRODUCT(T21,100))+(U21)</f>
        <v>56.426</v>
      </c>
      <c r="W21" s="30"/>
    </row>
    <row r="22" customFormat="false" ht="12.75" hidden="false" customHeight="false" outlineLevel="0" collapsed="false">
      <c r="A22" s="20" t="n">
        <v>13</v>
      </c>
      <c r="B22" s="32" t="s">
        <v>73</v>
      </c>
      <c r="C22" s="33"/>
      <c r="D22" s="33"/>
      <c r="E22" s="33" t="n">
        <v>0.5463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 t="n">
        <f aca="false">AVERAGE(C22:S22)</f>
        <v>0.5463</v>
      </c>
      <c r="U22" s="34" t="n">
        <f aca="false">COUNTA(C22:S22)/2</f>
        <v>0.5</v>
      </c>
      <c r="V22" s="35" t="n">
        <f aca="false">SUM(PRODUCT(T22,100))+(U22)</f>
        <v>55.13</v>
      </c>
      <c r="W22" s="30"/>
    </row>
    <row r="23" customFormat="false" ht="12.75" hidden="false" customHeight="false" outlineLevel="0" collapsed="false">
      <c r="A23" s="20" t="n">
        <v>14</v>
      </c>
      <c r="B23" s="32" t="s">
        <v>74</v>
      </c>
      <c r="C23" s="33"/>
      <c r="D23" s="33"/>
      <c r="E23" s="33"/>
      <c r="F23" s="33"/>
      <c r="G23" s="33"/>
      <c r="H23" s="33"/>
      <c r="I23" s="33"/>
      <c r="J23" s="33"/>
      <c r="K23" s="33"/>
      <c r="L23" s="33" t="n">
        <v>0.54211</v>
      </c>
      <c r="M23" s="33"/>
      <c r="N23" s="33"/>
      <c r="O23" s="33"/>
      <c r="P23" s="33"/>
      <c r="Q23" s="33"/>
      <c r="R23" s="33"/>
      <c r="S23" s="33"/>
      <c r="T23" s="33" t="n">
        <f aca="false">AVERAGE(C23:S23)</f>
        <v>0.54211</v>
      </c>
      <c r="U23" s="34" t="n">
        <f aca="false">COUNTA(C23:S23)/2</f>
        <v>0.5</v>
      </c>
      <c r="V23" s="35" t="n">
        <f aca="false">SUM(PRODUCT(T23,100))+(U23)</f>
        <v>54.711</v>
      </c>
      <c r="W23" s="30"/>
    </row>
    <row r="24" customFormat="false" ht="12.75" hidden="false" customHeight="false" outlineLevel="0" collapsed="false">
      <c r="A24" s="20" t="n">
        <v>15</v>
      </c>
      <c r="B24" s="32" t="s">
        <v>75</v>
      </c>
      <c r="C24" s="33"/>
      <c r="D24" s="33"/>
      <c r="E24" s="33" t="n">
        <v>0.53889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 t="n">
        <f aca="false">AVERAGE(C24:S24)</f>
        <v>0.53889</v>
      </c>
      <c r="U24" s="34" t="n">
        <f aca="false">COUNTA(C24:S24)/2</f>
        <v>0.5</v>
      </c>
      <c r="V24" s="35" t="n">
        <f aca="false">SUM(PRODUCT(T24,100))+(U24)</f>
        <v>54.389</v>
      </c>
      <c r="W24" s="30"/>
    </row>
    <row r="25" customFormat="false" ht="12.75" hidden="false" customHeight="false" outlineLevel="0" collapsed="false">
      <c r="A25" s="20" t="n">
        <v>16</v>
      </c>
      <c r="B25" s="32" t="s">
        <v>76</v>
      </c>
      <c r="C25" s="33" t="n">
        <v>0.52222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 t="n">
        <f aca="false">AVERAGE(C25:S25)</f>
        <v>0.52222</v>
      </c>
      <c r="U25" s="34" t="n">
        <f aca="false">COUNTA(C25:S25)/2</f>
        <v>0.5</v>
      </c>
      <c r="V25" s="35" t="n">
        <f aca="false">SUM(PRODUCT(T25,100))+(U25)</f>
        <v>52.722</v>
      </c>
      <c r="W25" s="30"/>
    </row>
    <row r="26" customFormat="false" ht="12.75" hidden="false" customHeight="false" outlineLevel="0" collapsed="false">
      <c r="A26" s="20" t="n">
        <v>17</v>
      </c>
      <c r="B26" s="32" t="s">
        <v>77</v>
      </c>
      <c r="C26" s="33"/>
      <c r="D26" s="33"/>
      <c r="E26" s="33" t="n">
        <v>0.51296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 t="n">
        <f aca="false">AVERAGE(C26:S26)</f>
        <v>0.51296</v>
      </c>
      <c r="U26" s="34" t="n">
        <f aca="false">COUNTA(C26:S26)/2</f>
        <v>0.5</v>
      </c>
      <c r="V26" s="35" t="n">
        <f aca="false">SUM(PRODUCT(T26,100))+(U26)</f>
        <v>51.796</v>
      </c>
      <c r="W26" s="30"/>
    </row>
    <row r="27" customFormat="false" ht="12.75" hidden="false" customHeight="false" outlineLevel="0" collapsed="false">
      <c r="A27" s="20" t="n">
        <v>18</v>
      </c>
      <c r="B27" s="32" t="s">
        <v>78</v>
      </c>
      <c r="C27" s="33"/>
      <c r="D27" s="33"/>
      <c r="E27" s="33"/>
      <c r="F27" s="33"/>
      <c r="G27" s="33" t="n">
        <v>0.50926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 t="n">
        <f aca="false">AVERAGE(C27:S27)</f>
        <v>0.50926</v>
      </c>
      <c r="U27" s="34" t="n">
        <f aca="false">COUNTA(C27:S27)/2</f>
        <v>0.5</v>
      </c>
      <c r="V27" s="35" t="n">
        <f aca="false">SUM(PRODUCT(T27,100))+(U27)</f>
        <v>51.426</v>
      </c>
      <c r="W27" s="30"/>
    </row>
    <row r="28" customFormat="false" ht="12.75" hidden="false" customHeight="false" outlineLevel="0" collapsed="false">
      <c r="A28" s="20" t="n">
        <v>19</v>
      </c>
      <c r="B28" s="32" t="s">
        <v>79</v>
      </c>
      <c r="C28" s="33"/>
      <c r="D28" s="33"/>
      <c r="E28" s="33"/>
      <c r="F28" s="33"/>
      <c r="G28" s="33"/>
      <c r="H28" s="33" t="n">
        <v>0.5037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 t="n">
        <f aca="false">AVERAGE(C28:S28)</f>
        <v>0.5037</v>
      </c>
      <c r="U28" s="34" t="n">
        <f aca="false">COUNTA(C28:S28)/2</f>
        <v>0.5</v>
      </c>
      <c r="V28" s="35" t="n">
        <f aca="false">SUM(PRODUCT(T28,100))+(U28)</f>
        <v>50.87</v>
      </c>
      <c r="W28" s="30"/>
    </row>
    <row r="29" customFormat="false" ht="12.75" hidden="false" customHeight="false" outlineLevel="0" collapsed="false">
      <c r="A29" s="37" t="n">
        <v>20</v>
      </c>
      <c r="B29" s="32" t="s">
        <v>80</v>
      </c>
      <c r="C29" s="33"/>
      <c r="D29" s="33"/>
      <c r="E29" s="33"/>
      <c r="F29" s="33"/>
      <c r="G29" s="33" t="n">
        <v>0.48148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 t="n">
        <f aca="false">AVERAGE(C29:S29)</f>
        <v>0.48148</v>
      </c>
      <c r="U29" s="34" t="n">
        <f aca="false">COUNTA(C29:S29)/2</f>
        <v>0.5</v>
      </c>
      <c r="V29" s="35" t="n">
        <f aca="false">SUM(PRODUCT(T29,100))+(U29)</f>
        <v>48.648</v>
      </c>
      <c r="W29" s="30"/>
    </row>
    <row r="30" customFormat="false" ht="12.75" hidden="false" customHeight="false" outlineLevel="0" collapsed="false">
      <c r="A30" s="20" t="n">
        <v>21</v>
      </c>
      <c r="B30" s="32" t="s">
        <v>81</v>
      </c>
      <c r="C30" s="33"/>
      <c r="D30" s="33"/>
      <c r="E30" s="33"/>
      <c r="F30" s="33"/>
      <c r="G30" s="33"/>
      <c r="H30" s="33"/>
      <c r="I30" s="40"/>
      <c r="J30" s="33"/>
      <c r="K30" s="33"/>
      <c r="L30" s="33"/>
      <c r="M30" s="33" t="n">
        <v>0.46491</v>
      </c>
      <c r="N30" s="33"/>
      <c r="O30" s="33"/>
      <c r="P30" s="33"/>
      <c r="Q30" s="33"/>
      <c r="R30" s="33"/>
      <c r="S30" s="33"/>
      <c r="T30" s="33" t="n">
        <f aca="false">AVERAGE(C30:S30)</f>
        <v>0.46491</v>
      </c>
      <c r="U30" s="34" t="n">
        <f aca="false">COUNTA(C30:S30)/2</f>
        <v>0.5</v>
      </c>
      <c r="V30" s="35" t="n">
        <f aca="false">SUM(PRODUCT(T30,100))+(U30)</f>
        <v>46.991</v>
      </c>
      <c r="W30" s="30"/>
    </row>
    <row r="31" customFormat="false" ht="12.75" hidden="false" customHeight="false" outlineLevel="0" collapsed="false">
      <c r="A31" s="20" t="n">
        <v>22</v>
      </c>
      <c r="B31" s="28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 t="e">
        <f aca="false">AVERAGE(C31:S31)</f>
        <v>#DIV/0!</v>
      </c>
      <c r="U31" s="25" t="n">
        <f aca="false">COUNTA(C31:S31)/2</f>
        <v>0</v>
      </c>
      <c r="V31" s="26" t="e">
        <f aca="false">SUM(PRODUCT(T31,100))+(U31)</f>
        <v>#DIV/0!</v>
      </c>
      <c r="W31" s="30"/>
    </row>
    <row r="32" customFormat="false" ht="12.75" hidden="false" customHeight="false" outlineLevel="0" collapsed="false">
      <c r="A32" s="20" t="n">
        <v>23</v>
      </c>
      <c r="B32" s="28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 t="e">
        <f aca="false">AVERAGE(C32:S32)</f>
        <v>#DIV/0!</v>
      </c>
      <c r="U32" s="25" t="n">
        <f aca="false">COUNTA(C32:S32)/2</f>
        <v>0</v>
      </c>
      <c r="V32" s="26" t="e">
        <f aca="false">SUM(PRODUCT(T32,100))+(U32)</f>
        <v>#DIV/0!</v>
      </c>
      <c r="W32" s="30"/>
    </row>
    <row r="33" customFormat="false" ht="12.75" hidden="false" customHeight="false" outlineLevel="0" collapsed="false">
      <c r="A33" s="20" t="n">
        <v>24</v>
      </c>
      <c r="B33" s="28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 t="e">
        <f aca="false">AVERAGE(C33:S33)</f>
        <v>#DIV/0!</v>
      </c>
      <c r="U33" s="25" t="n">
        <f aca="false">COUNTA(C33:S33)/2</f>
        <v>0</v>
      </c>
      <c r="V33" s="26" t="e">
        <f aca="false">SUM(PRODUCT(T33,100))+(U33)</f>
        <v>#DIV/0!</v>
      </c>
      <c r="W33" s="30"/>
    </row>
    <row r="34" customFormat="false" ht="12.75" hidden="false" customHeight="false" outlineLevel="0" collapsed="false">
      <c r="A34" s="20" t="n">
        <v>25</v>
      </c>
      <c r="B34" s="28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e">
        <f aca="false">AVERAGE(C34:S34)</f>
        <v>#DIV/0!</v>
      </c>
      <c r="U34" s="25" t="n">
        <f aca="false">COUNTA(C34:S34)/2</f>
        <v>0</v>
      </c>
      <c r="V34" s="26" t="e">
        <f aca="false">SUM(PRODUCT(T34,100))+(U34)</f>
        <v>#DIV/0!</v>
      </c>
      <c r="W34" s="30"/>
    </row>
    <row r="35" customFormat="false" ht="12.75" hidden="false" customHeight="false" outlineLevel="0" collapsed="false">
      <c r="A35" s="20" t="n">
        <v>26</v>
      </c>
      <c r="B35" s="28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 t="e">
        <f aca="false">AVERAGE(C35:S35)</f>
        <v>#DIV/0!</v>
      </c>
      <c r="U35" s="25" t="n">
        <f aca="false">COUNTA(C35:S35)/2</f>
        <v>0</v>
      </c>
      <c r="V35" s="26" t="e">
        <f aca="false">SUM(PRODUCT(T35,100))+(U35)</f>
        <v>#DIV/0!</v>
      </c>
      <c r="W35" s="30"/>
    </row>
    <row r="36" customFormat="false" ht="12.75" hidden="false" customHeight="false" outlineLevel="0" collapsed="false">
      <c r="A36" s="20" t="n">
        <v>27</v>
      </c>
      <c r="B36" s="28"/>
      <c r="C36" s="22"/>
      <c r="D36" s="22"/>
      <c r="E36" s="22"/>
      <c r="F36" s="22"/>
      <c r="G36" s="22"/>
      <c r="H36" s="22"/>
      <c r="I36" s="46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 t="e">
        <f aca="false">AVERAGE(C36:S36)</f>
        <v>#DIV/0!</v>
      </c>
      <c r="U36" s="25" t="n">
        <f aca="false">COUNTA(C36:S36)/2</f>
        <v>0</v>
      </c>
      <c r="V36" s="26" t="e">
        <f aca="false">SUM(PRODUCT(T36,100))+(U36)</f>
        <v>#DIV/0!</v>
      </c>
      <c r="W36" s="30"/>
    </row>
    <row r="37" customFormat="false" ht="12.75" hidden="false" customHeight="false" outlineLevel="0" collapsed="false">
      <c r="A37" s="20" t="n">
        <v>28</v>
      </c>
      <c r="B37" s="28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 t="e">
        <f aca="false">AVERAGE(C37:S37)</f>
        <v>#DIV/0!</v>
      </c>
      <c r="U37" s="25" t="n">
        <f aca="false">COUNTA(C37:S37)/2</f>
        <v>0</v>
      </c>
      <c r="V37" s="26" t="e">
        <f aca="false">SUM(PRODUCT(T37,100))+(U37)</f>
        <v>#DIV/0!</v>
      </c>
      <c r="W37" s="30"/>
    </row>
    <row r="38" customFormat="false" ht="12.75" hidden="false" customHeight="false" outlineLevel="0" collapsed="false">
      <c r="A38" s="20" t="n">
        <v>29</v>
      </c>
      <c r="B38" s="28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 t="e">
        <f aca="false">AVERAGE(C38:S38)</f>
        <v>#DIV/0!</v>
      </c>
      <c r="U38" s="25" t="n">
        <f aca="false">COUNTA(C38:S38)/2</f>
        <v>0</v>
      </c>
      <c r="V38" s="26" t="e">
        <f aca="false">SUM(PRODUCT(T38,100))+(U38)</f>
        <v>#DIV/0!</v>
      </c>
      <c r="W38" s="30"/>
    </row>
    <row r="39" customFormat="false" ht="12.75" hidden="false" customHeight="false" outlineLevel="0" collapsed="false">
      <c r="A39" s="37" t="n">
        <v>30</v>
      </c>
      <c r="B39" s="28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 t="e">
        <f aca="false">AVERAGE(C39:S39)</f>
        <v>#DIV/0!</v>
      </c>
      <c r="U39" s="25" t="n">
        <f aca="false">COUNTA(C39:S39)/2</f>
        <v>0</v>
      </c>
      <c r="V39" s="26" t="e">
        <f aca="false">SUM(PRODUCT(T39,100))+(U39)</f>
        <v>#DIV/0!</v>
      </c>
      <c r="W39" s="30"/>
    </row>
    <row r="40" customFormat="false" ht="12.75" hidden="false" customHeight="false" outlineLevel="0" collapsed="false">
      <c r="A40" s="20" t="n">
        <v>31</v>
      </c>
      <c r="B40" s="28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 t="e">
        <f aca="false">AVERAGE(C40:S40)</f>
        <v>#DIV/0!</v>
      </c>
      <c r="U40" s="25" t="n">
        <f aca="false">COUNTA(C40:S40)/2</f>
        <v>0</v>
      </c>
      <c r="V40" s="26" t="e">
        <f aca="false">SUM(PRODUCT(T40,100))+(U40)</f>
        <v>#DIV/0!</v>
      </c>
      <c r="W40" s="30"/>
    </row>
    <row r="41" customFormat="false" ht="12.75" hidden="false" customHeight="false" outlineLevel="0" collapsed="false">
      <c r="A41" s="20" t="n">
        <v>32</v>
      </c>
      <c r="B41" s="28"/>
      <c r="C41" s="22"/>
      <c r="D41" s="22"/>
      <c r="E41" s="22"/>
      <c r="F41" s="22"/>
      <c r="G41" s="22"/>
      <c r="H41" s="22"/>
      <c r="I41" s="46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 t="e">
        <f aca="false">AVERAGE(C41:S41)</f>
        <v>#DIV/0!</v>
      </c>
      <c r="U41" s="25" t="n">
        <f aca="false">COUNTA(C41:S41)/2</f>
        <v>0</v>
      </c>
      <c r="V41" s="26" t="e">
        <f aca="false">SUM(PRODUCT(T41,100))+(U41)</f>
        <v>#DIV/0!</v>
      </c>
      <c r="W41" s="30"/>
    </row>
    <row r="42" customFormat="false" ht="12.75" hidden="false" customHeight="false" outlineLevel="0" collapsed="false">
      <c r="A42" s="20" t="n">
        <v>33</v>
      </c>
      <c r="B42" s="28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 t="e">
        <f aca="false">AVERAGE(C42:S42)</f>
        <v>#DIV/0!</v>
      </c>
      <c r="U42" s="25" t="n">
        <f aca="false">COUNTA(C42:S42)/2</f>
        <v>0</v>
      </c>
      <c r="V42" s="26" t="e">
        <f aca="false">SUM(PRODUCT(T42,100))+(U42)</f>
        <v>#DIV/0!</v>
      </c>
      <c r="W42" s="30"/>
    </row>
    <row r="43" customFormat="false" ht="12.75" hidden="false" customHeight="false" outlineLevel="0" collapsed="false">
      <c r="A43" s="20" t="n">
        <v>34</v>
      </c>
      <c r="B43" s="28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 t="e">
        <f aca="false">AVERAGE(C43:S43)</f>
        <v>#DIV/0!</v>
      </c>
      <c r="U43" s="25" t="n">
        <f aca="false">COUNTA(C43:S43)/2</f>
        <v>0</v>
      </c>
      <c r="V43" s="26" t="e">
        <f aca="false">SUM(PRODUCT(T43,100))+(U43)</f>
        <v>#DIV/0!</v>
      </c>
      <c r="W43" s="30"/>
    </row>
    <row r="44" customFormat="false" ht="12.75" hidden="false" customHeight="false" outlineLevel="0" collapsed="false">
      <c r="A44" s="20" t="n">
        <v>35</v>
      </c>
      <c r="B44" s="28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 t="e">
        <f aca="false">AVERAGE(C44:S44)</f>
        <v>#DIV/0!</v>
      </c>
      <c r="U44" s="25" t="n">
        <f aca="false">COUNTA(C44:S44)/2</f>
        <v>0</v>
      </c>
      <c r="V44" s="26" t="e">
        <f aca="false">SUM(PRODUCT(T44,100))+(U44)</f>
        <v>#DIV/0!</v>
      </c>
      <c r="W44" s="30"/>
    </row>
    <row r="45" customFormat="false" ht="12.75" hidden="false" customHeight="false" outlineLevel="0" collapsed="false">
      <c r="A45" s="20" t="n">
        <v>36</v>
      </c>
      <c r="B45" s="28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 t="e">
        <f aca="false">AVERAGE(C45:S45)</f>
        <v>#DIV/0!</v>
      </c>
      <c r="U45" s="25" t="n">
        <f aca="false">COUNTA(C45:S45)/2</f>
        <v>0</v>
      </c>
      <c r="V45" s="26" t="e">
        <f aca="false">SUM(PRODUCT(T45,100))+(U45)</f>
        <v>#DIV/0!</v>
      </c>
      <c r="W45" s="30"/>
    </row>
    <row r="46" customFormat="false" ht="12.75" hidden="false" customHeight="false" outlineLevel="0" collapsed="false">
      <c r="A46" s="20" t="n">
        <v>37</v>
      </c>
      <c r="B46" s="28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 t="e">
        <f aca="false">AVERAGE(C46:S46)</f>
        <v>#DIV/0!</v>
      </c>
      <c r="U46" s="25" t="n">
        <f aca="false">COUNTA(C46:S46)/2</f>
        <v>0</v>
      </c>
      <c r="V46" s="26" t="e">
        <f aca="false">SUM(PRODUCT(T46,100))+(U46)</f>
        <v>#DIV/0!</v>
      </c>
      <c r="W46" s="30"/>
    </row>
    <row r="49" customFormat="false" ht="13.5" hidden="false" customHeight="false" outlineLevel="0" collapsed="false">
      <c r="A49" s="41"/>
      <c r="B49" s="42" t="s">
        <v>55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</row>
    <row r="50" customFormat="false" ht="13.5" hidden="false" customHeight="fals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</row>
    <row r="52" customFormat="false" ht="12.75" hidden="false" customHeight="false" outlineLevel="0" collapsed="false">
      <c r="A52" s="43"/>
      <c r="B52" s="44" t="s">
        <v>56</v>
      </c>
    </row>
    <row r="53" customFormat="false" ht="13.5" hidden="false" customHeight="false" outlineLevel="0" collapsed="false">
      <c r="A53" s="45"/>
      <c r="B53" s="44"/>
    </row>
  </sheetData>
  <mergeCells count="27">
    <mergeCell ref="C1:D1"/>
    <mergeCell ref="A3:W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W8:W9"/>
    <mergeCell ref="A49:A50"/>
    <mergeCell ref="B49:V50"/>
    <mergeCell ref="B52:B5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1" min="6" style="1" width="8.56"/>
    <col collapsed="false" customWidth="true" hidden="false" outlineLevel="0" max="14" min="12" style="1" width="7.99"/>
    <col collapsed="false" customWidth="true" hidden="false" outlineLevel="0" max="15" min="15" style="1" width="9.41"/>
    <col collapsed="false" customWidth="true" hidden="false" outlineLevel="0" max="16" min="16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82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93</v>
      </c>
      <c r="D8" s="15" t="n">
        <v>39916</v>
      </c>
      <c r="E8" s="15" t="n">
        <v>39922</v>
      </c>
      <c r="F8" s="15" t="n">
        <v>39936</v>
      </c>
      <c r="G8" s="15" t="n">
        <v>40013</v>
      </c>
      <c r="H8" s="15" t="s">
        <v>83</v>
      </c>
      <c r="I8" s="15" t="n">
        <v>40075</v>
      </c>
      <c r="J8" s="15" t="n">
        <v>40076</v>
      </c>
      <c r="K8" s="15" t="n">
        <v>40097</v>
      </c>
      <c r="L8" s="16" t="s">
        <v>5</v>
      </c>
      <c r="M8" s="16" t="s">
        <v>84</v>
      </c>
      <c r="N8" s="16" t="s">
        <v>85</v>
      </c>
      <c r="O8" s="14" t="s">
        <v>8</v>
      </c>
      <c r="P8" s="14" t="s">
        <v>9</v>
      </c>
      <c r="Q8" s="3" t="s">
        <v>10</v>
      </c>
      <c r="R8" s="17" t="s">
        <v>11</v>
      </c>
      <c r="S8" s="14" t="s">
        <v>12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6"/>
      <c r="M9" s="16"/>
      <c r="N9" s="16"/>
      <c r="O9" s="14"/>
      <c r="P9" s="14"/>
      <c r="Q9" s="18" t="s">
        <v>13</v>
      </c>
      <c r="R9" s="19" t="s">
        <v>14</v>
      </c>
      <c r="S9" s="14"/>
    </row>
    <row r="10" customFormat="false" ht="13.5" hidden="false" customHeight="false" outlineLevel="0" collapsed="false">
      <c r="A10" s="20" t="n">
        <v>1</v>
      </c>
      <c r="B10" s="21" t="s">
        <v>86</v>
      </c>
      <c r="C10" s="24"/>
      <c r="D10" s="24"/>
      <c r="E10" s="24"/>
      <c r="F10" s="22"/>
      <c r="G10" s="22"/>
      <c r="H10" s="22" t="n">
        <v>0.68596</v>
      </c>
      <c r="I10" s="22"/>
      <c r="J10" s="22"/>
      <c r="K10" s="22" t="s">
        <v>16</v>
      </c>
      <c r="L10" s="22"/>
      <c r="M10" s="22"/>
      <c r="N10" s="22" t="n">
        <v>0.66349</v>
      </c>
      <c r="O10" s="22" t="n">
        <v>0.65088</v>
      </c>
      <c r="P10" s="22" t="n">
        <f aca="false">AVERAGE(C10:O10)</f>
        <v>0.666776666666667</v>
      </c>
      <c r="Q10" s="25" t="n">
        <f aca="false">COUNTA(C10:O10)/2</f>
        <v>2</v>
      </c>
      <c r="R10" s="26" t="n">
        <f aca="false">SUM(PRODUCT(P10,100))+(Q10)</f>
        <v>68.6776666666667</v>
      </c>
      <c r="S10" s="27" t="s">
        <v>87</v>
      </c>
    </row>
    <row r="11" customFormat="false" ht="12.75" hidden="false" customHeight="false" outlineLevel="0" collapsed="false">
      <c r="A11" s="20" t="n">
        <v>2</v>
      </c>
      <c r="B11" s="28" t="s">
        <v>88</v>
      </c>
      <c r="C11" s="22"/>
      <c r="D11" s="22"/>
      <c r="E11" s="22" t="n">
        <v>0.65556</v>
      </c>
      <c r="F11" s="22" t="n">
        <v>0.59074</v>
      </c>
      <c r="G11" s="22" t="s">
        <v>16</v>
      </c>
      <c r="H11" s="22"/>
      <c r="I11" s="22"/>
      <c r="J11" s="22"/>
      <c r="K11" s="22"/>
      <c r="L11" s="22"/>
      <c r="M11" s="22"/>
      <c r="N11" s="22"/>
      <c r="O11" s="22"/>
      <c r="P11" s="22" t="n">
        <f aca="false">AVERAGE(C11:O11)</f>
        <v>0.62315</v>
      </c>
      <c r="Q11" s="25" t="n">
        <f aca="false">COUNTA(C11:O11)/2</f>
        <v>1.5</v>
      </c>
      <c r="R11" s="26" t="n">
        <f aca="false">SUM(PRODUCT(P11,100))+(Q11)</f>
        <v>63.815</v>
      </c>
      <c r="S11" s="27" t="s">
        <v>89</v>
      </c>
    </row>
    <row r="12" customFormat="false" ht="12.75" hidden="false" customHeight="false" outlineLevel="0" collapsed="false">
      <c r="A12" s="20" t="n">
        <v>3</v>
      </c>
      <c r="B12" s="28" t="s">
        <v>90</v>
      </c>
      <c r="C12" s="31"/>
      <c r="D12" s="31"/>
      <c r="E12" s="31"/>
      <c r="F12" s="22" t="n">
        <v>0.56296</v>
      </c>
      <c r="G12" s="31"/>
      <c r="H12" s="31"/>
      <c r="I12" s="31"/>
      <c r="J12" s="31"/>
      <c r="K12" s="31"/>
      <c r="L12" s="31"/>
      <c r="M12" s="31"/>
      <c r="N12" s="31"/>
      <c r="O12" s="22" t="n">
        <v>0.62281</v>
      </c>
      <c r="P12" s="22" t="n">
        <f aca="false">AVERAGE(C12:O12)</f>
        <v>0.592885</v>
      </c>
      <c r="Q12" s="25" t="n">
        <f aca="false">COUNTA(C12:O12)/2</f>
        <v>1</v>
      </c>
      <c r="R12" s="26" t="n">
        <f aca="false">SUM(PRODUCT(P12,100))+(Q12)</f>
        <v>60.2885</v>
      </c>
      <c r="S12" s="27"/>
    </row>
    <row r="13" customFormat="false" ht="12.75" hidden="false" customHeight="false" outlineLevel="0" collapsed="false">
      <c r="A13" s="20" t="n">
        <v>4</v>
      </c>
      <c r="B13" s="28" t="s">
        <v>91</v>
      </c>
      <c r="C13" s="22"/>
      <c r="D13" s="22"/>
      <c r="E13" s="22" t="n">
        <v>0.5537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 t="n">
        <f aca="false">AVERAGE(C13:O13)</f>
        <v>0.5537</v>
      </c>
      <c r="Q13" s="47" t="n">
        <f aca="false">COUNTA(C13:O13)/2</f>
        <v>0.5</v>
      </c>
      <c r="R13" s="26" t="n">
        <f aca="false">SUM(PRODUCT(P13,100))+(Q13)</f>
        <v>55.87</v>
      </c>
      <c r="S13" s="30"/>
    </row>
    <row r="14" customFormat="false" ht="12.75" hidden="false" customHeight="false" outlineLevel="0" collapsed="false">
      <c r="A14" s="20" t="n">
        <v>5</v>
      </c>
      <c r="B14" s="28" t="s">
        <v>92</v>
      </c>
      <c r="C14" s="22"/>
      <c r="D14" s="22" t="n">
        <v>0.49815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 t="n">
        <f aca="false">AVERAGE(C14:O14)</f>
        <v>0.49815</v>
      </c>
      <c r="Q14" s="47" t="n">
        <f aca="false">COUNTA(C14:O14)/2</f>
        <v>0.5</v>
      </c>
      <c r="R14" s="26" t="n">
        <f aca="false">SUM(PRODUCT(P14,100))+(Q14)</f>
        <v>50.315</v>
      </c>
      <c r="S14" s="30"/>
    </row>
    <row r="15" customFormat="false" ht="12.75" hidden="false" customHeight="false" outlineLevel="0" collapsed="false">
      <c r="A15" s="20" t="n">
        <v>6</v>
      </c>
      <c r="B15" s="32" t="s">
        <v>93</v>
      </c>
      <c r="C15" s="33"/>
      <c r="D15" s="33"/>
      <c r="E15" s="33"/>
      <c r="F15" s="33"/>
      <c r="G15" s="33"/>
      <c r="H15" s="33"/>
      <c r="I15" s="33"/>
      <c r="J15" s="33" t="n">
        <v>0.63509</v>
      </c>
      <c r="K15" s="33"/>
      <c r="L15" s="33"/>
      <c r="M15" s="33"/>
      <c r="N15" s="33"/>
      <c r="O15" s="33"/>
      <c r="P15" s="33" t="n">
        <f aca="false">AVERAGE(C15:O15)</f>
        <v>0.63509</v>
      </c>
      <c r="Q15" s="34" t="n">
        <f aca="false">COUNTA(C15:O15)/2</f>
        <v>0.5</v>
      </c>
      <c r="R15" s="35" t="n">
        <f aca="false">SUM(PRODUCT(P15,100))+(Q15)</f>
        <v>64.009</v>
      </c>
      <c r="S15" s="30"/>
    </row>
    <row r="16" customFormat="false" ht="12.75" hidden="false" customHeight="false" outlineLevel="0" collapsed="false">
      <c r="A16" s="20" t="n">
        <v>7</v>
      </c>
      <c r="B16" s="32" t="s">
        <v>94</v>
      </c>
      <c r="C16" s="33"/>
      <c r="D16" s="33"/>
      <c r="E16" s="33"/>
      <c r="F16" s="33"/>
      <c r="G16" s="40"/>
      <c r="H16" s="33"/>
      <c r="I16" s="33"/>
      <c r="J16" s="33"/>
      <c r="K16" s="33"/>
      <c r="L16" s="33"/>
      <c r="M16" s="33" t="n">
        <v>0.61211</v>
      </c>
      <c r="N16" s="33"/>
      <c r="O16" s="33"/>
      <c r="P16" s="33" t="n">
        <f aca="false">AVERAGE(C16:O16)</f>
        <v>0.61211</v>
      </c>
      <c r="Q16" s="34" t="n">
        <f aca="false">COUNTA(C16:O16)/2</f>
        <v>0.5</v>
      </c>
      <c r="R16" s="35" t="n">
        <f aca="false">SUM(PRODUCT(P16,100))+(Q16)</f>
        <v>61.711</v>
      </c>
      <c r="S16" s="30"/>
    </row>
    <row r="17" customFormat="false" ht="12.75" hidden="false" customHeight="false" outlineLevel="0" collapsed="false">
      <c r="A17" s="20" t="n">
        <v>8</v>
      </c>
      <c r="B17" s="32" t="s">
        <v>95</v>
      </c>
      <c r="C17" s="33"/>
      <c r="D17" s="33"/>
      <c r="E17" s="33"/>
      <c r="F17" s="33" t="n">
        <v>0.61852</v>
      </c>
      <c r="G17" s="33"/>
      <c r="H17" s="33"/>
      <c r="I17" s="33" t="n">
        <v>0.56667</v>
      </c>
      <c r="J17" s="33" t="n">
        <v>0.6193</v>
      </c>
      <c r="K17" s="33"/>
      <c r="L17" s="33"/>
      <c r="M17" s="33"/>
      <c r="N17" s="33"/>
      <c r="O17" s="33"/>
      <c r="P17" s="33" t="n">
        <f aca="false">AVERAGE(C17:O17)</f>
        <v>0.601496666666667</v>
      </c>
      <c r="Q17" s="34" t="n">
        <f aca="false">COUNTA(C17:O17)/2</f>
        <v>1.5</v>
      </c>
      <c r="R17" s="35" t="n">
        <f aca="false">SUM(PRODUCT(P17,100))+(Q17)</f>
        <v>61.6496666666667</v>
      </c>
      <c r="S17" s="30"/>
    </row>
    <row r="18" customFormat="false" ht="12.75" hidden="false" customHeight="false" outlineLevel="0" collapsed="false">
      <c r="A18" s="20" t="n">
        <v>9</v>
      </c>
      <c r="B18" s="32" t="s">
        <v>96</v>
      </c>
      <c r="C18" s="33"/>
      <c r="D18" s="33"/>
      <c r="E18" s="33"/>
      <c r="F18" s="33"/>
      <c r="G18" s="33" t="n">
        <v>0.59259</v>
      </c>
      <c r="H18" s="33"/>
      <c r="I18" s="33"/>
      <c r="J18" s="33"/>
      <c r="K18" s="33"/>
      <c r="L18" s="33"/>
      <c r="M18" s="33"/>
      <c r="N18" s="33"/>
      <c r="O18" s="33"/>
      <c r="P18" s="33" t="n">
        <f aca="false">AVERAGE(C18:O18)</f>
        <v>0.59259</v>
      </c>
      <c r="Q18" s="34" t="n">
        <f aca="false">COUNTA(C18:O18)/2</f>
        <v>0.5</v>
      </c>
      <c r="R18" s="35" t="n">
        <f aca="false">SUM(PRODUCT(P18,100))+(Q18)</f>
        <v>59.759</v>
      </c>
      <c r="S18" s="30"/>
    </row>
    <row r="19" customFormat="false" ht="12.75" hidden="false" customHeight="false" outlineLevel="0" collapsed="false">
      <c r="A19" s="37" t="n">
        <v>10</v>
      </c>
      <c r="B19" s="38" t="s">
        <v>72</v>
      </c>
      <c r="C19" s="39"/>
      <c r="D19" s="39"/>
      <c r="E19" s="39" t="n">
        <v>0.58889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 t="n">
        <f aca="false">AVERAGE(C19:O19)</f>
        <v>0.58889</v>
      </c>
      <c r="Q19" s="34" t="n">
        <f aca="false">COUNTA(C19:O19)/2</f>
        <v>0.5</v>
      </c>
      <c r="R19" s="35" t="n">
        <f aca="false">SUM(PRODUCT(P19,100))+(Q19)</f>
        <v>59.389</v>
      </c>
      <c r="S19" s="30"/>
    </row>
    <row r="20" customFormat="false" ht="12.75" hidden="false" customHeight="false" outlineLevel="0" collapsed="false">
      <c r="A20" s="20" t="n">
        <v>11</v>
      </c>
      <c r="B20" s="32" t="s">
        <v>97</v>
      </c>
      <c r="C20" s="33"/>
      <c r="D20" s="33"/>
      <c r="E20" s="33"/>
      <c r="F20" s="33"/>
      <c r="G20" s="33" t="n">
        <v>0.58519</v>
      </c>
      <c r="H20" s="33"/>
      <c r="I20" s="33"/>
      <c r="J20" s="33"/>
      <c r="K20" s="33"/>
      <c r="L20" s="33"/>
      <c r="M20" s="33"/>
      <c r="N20" s="33"/>
      <c r="O20" s="33"/>
      <c r="P20" s="33" t="n">
        <f aca="false">AVERAGE(C20:O20)</f>
        <v>0.58519</v>
      </c>
      <c r="Q20" s="34" t="n">
        <f aca="false">COUNTA(C20:O20)/2</f>
        <v>0.5</v>
      </c>
      <c r="R20" s="35" t="n">
        <f aca="false">SUM(PRODUCT(P20,100))+(Q20)</f>
        <v>59.019</v>
      </c>
      <c r="S20" s="30"/>
    </row>
    <row r="21" customFormat="false" ht="12.75" hidden="false" customHeight="false" outlineLevel="0" collapsed="false">
      <c r="A21" s="20" t="n">
        <v>12</v>
      </c>
      <c r="B21" s="32" t="s">
        <v>98</v>
      </c>
      <c r="C21" s="33"/>
      <c r="D21" s="33"/>
      <c r="E21" s="33"/>
      <c r="F21" s="33"/>
      <c r="G21" s="33" t="n">
        <v>0.57407</v>
      </c>
      <c r="H21" s="33"/>
      <c r="I21" s="33"/>
      <c r="J21" s="33"/>
      <c r="K21" s="33"/>
      <c r="L21" s="33"/>
      <c r="M21" s="33"/>
      <c r="N21" s="33"/>
      <c r="O21" s="33"/>
      <c r="P21" s="33" t="n">
        <f aca="false">AVERAGE(C21:O21)</f>
        <v>0.57407</v>
      </c>
      <c r="Q21" s="34" t="n">
        <f aca="false">COUNTA(C21:O21)/2</f>
        <v>0.5</v>
      </c>
      <c r="R21" s="35" t="n">
        <f aca="false">SUM(PRODUCT(P21,100))+(Q21)</f>
        <v>57.907</v>
      </c>
      <c r="S21" s="30"/>
    </row>
    <row r="22" customFormat="false" ht="12.75" hidden="false" customHeight="false" outlineLevel="0" collapsed="false">
      <c r="A22" s="20" t="n">
        <v>13</v>
      </c>
      <c r="B22" s="32" t="s">
        <v>99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 t="n">
        <v>0.57381</v>
      </c>
      <c r="N22" s="33"/>
      <c r="O22" s="33"/>
      <c r="P22" s="33" t="n">
        <f aca="false">AVERAGE(C22:O22)</f>
        <v>0.57381</v>
      </c>
      <c r="Q22" s="34" t="n">
        <f aca="false">COUNTA(C22:O22)/2</f>
        <v>0.5</v>
      </c>
      <c r="R22" s="35" t="n">
        <f aca="false">SUM(PRODUCT(P22,100))+(Q22)</f>
        <v>57.881</v>
      </c>
      <c r="S22" s="30"/>
    </row>
    <row r="23" customFormat="false" ht="12.75" hidden="false" customHeight="false" outlineLevel="0" collapsed="false">
      <c r="A23" s="20" t="n">
        <v>14</v>
      </c>
      <c r="B23" s="32" t="s">
        <v>100</v>
      </c>
      <c r="C23" s="33"/>
      <c r="D23" s="33"/>
      <c r="E23" s="33"/>
      <c r="F23" s="33"/>
      <c r="G23" s="33"/>
      <c r="H23" s="33" t="n">
        <v>0.58947</v>
      </c>
      <c r="I23" s="33"/>
      <c r="J23" s="33" t="n">
        <v>0.55263</v>
      </c>
      <c r="K23" s="33" t="n">
        <v>0.52807</v>
      </c>
      <c r="L23" s="33"/>
      <c r="M23" s="33"/>
      <c r="N23" s="33"/>
      <c r="O23" s="33"/>
      <c r="P23" s="33" t="n">
        <f aca="false">AVERAGE(C23:O23)</f>
        <v>0.556723333333333</v>
      </c>
      <c r="Q23" s="34" t="n">
        <f aca="false">COUNTA(C23:O23)/2</f>
        <v>1.5</v>
      </c>
      <c r="R23" s="35" t="n">
        <f aca="false">SUM(PRODUCT(P23,100))+(Q23)</f>
        <v>57.1723333333333</v>
      </c>
      <c r="S23" s="30"/>
    </row>
    <row r="24" customFormat="false" ht="12.75" hidden="false" customHeight="false" outlineLevel="0" collapsed="false">
      <c r="A24" s="20" t="n">
        <v>15</v>
      </c>
      <c r="B24" s="32" t="s">
        <v>101</v>
      </c>
      <c r="C24" s="33" t="n">
        <v>0.5537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 t="n">
        <f aca="false">AVERAGE(C24:O24)</f>
        <v>0.5537</v>
      </c>
      <c r="Q24" s="34" t="n">
        <f aca="false">COUNTA(C24:O24)/2</f>
        <v>0.5</v>
      </c>
      <c r="R24" s="35" t="n">
        <f aca="false">SUM(PRODUCT(P24,100))+(Q24)</f>
        <v>55.87</v>
      </c>
      <c r="S24" s="30"/>
    </row>
    <row r="25" customFormat="false" ht="12.75" hidden="false" customHeight="false" outlineLevel="0" collapsed="false">
      <c r="A25" s="20" t="n">
        <v>16</v>
      </c>
      <c r="B25" s="32" t="s">
        <v>102</v>
      </c>
      <c r="C25" s="33"/>
      <c r="D25" s="33"/>
      <c r="E25" s="33"/>
      <c r="F25" s="33"/>
      <c r="G25" s="33"/>
      <c r="H25" s="33"/>
      <c r="I25" s="33"/>
      <c r="J25" s="33"/>
      <c r="K25" s="33"/>
      <c r="L25" s="33" t="n">
        <v>0.54737</v>
      </c>
      <c r="M25" s="33"/>
      <c r="N25" s="33"/>
      <c r="O25" s="33"/>
      <c r="P25" s="33" t="n">
        <f aca="false">AVERAGE(C25:O25)</f>
        <v>0.54737</v>
      </c>
      <c r="Q25" s="34" t="n">
        <f aca="false">COUNTA(C25:O25)/2</f>
        <v>0.5</v>
      </c>
      <c r="R25" s="35" t="n">
        <f aca="false">SUM(PRODUCT(P25,100))+(Q25)</f>
        <v>55.237</v>
      </c>
      <c r="S25" s="30"/>
    </row>
    <row r="26" customFormat="false" ht="12.75" hidden="false" customHeight="false" outlineLevel="0" collapsed="false">
      <c r="A26" s="20" t="n">
        <v>17</v>
      </c>
      <c r="B26" s="32" t="s">
        <v>103</v>
      </c>
      <c r="C26" s="33"/>
      <c r="D26" s="33"/>
      <c r="E26" s="33"/>
      <c r="F26" s="33"/>
      <c r="G26" s="33" t="n">
        <v>0.54444</v>
      </c>
      <c r="H26" s="33"/>
      <c r="I26" s="33"/>
      <c r="J26" s="33"/>
      <c r="K26" s="33"/>
      <c r="L26" s="33"/>
      <c r="M26" s="33"/>
      <c r="N26" s="33"/>
      <c r="O26" s="33"/>
      <c r="P26" s="33" t="n">
        <f aca="false">AVERAGE(C26:O26)</f>
        <v>0.54444</v>
      </c>
      <c r="Q26" s="34" t="n">
        <f aca="false">COUNTA(C26:O26)/2</f>
        <v>0.5</v>
      </c>
      <c r="R26" s="35" t="n">
        <f aca="false">SUM(PRODUCT(P26,100))+(Q26)</f>
        <v>54.944</v>
      </c>
      <c r="S26" s="30"/>
    </row>
    <row r="27" customFormat="false" ht="12.75" hidden="false" customHeight="false" outlineLevel="0" collapsed="false">
      <c r="A27" s="20" t="n">
        <v>18</v>
      </c>
      <c r="B27" s="32" t="s">
        <v>104</v>
      </c>
      <c r="C27" s="33"/>
      <c r="D27" s="33"/>
      <c r="E27" s="33"/>
      <c r="F27" s="33"/>
      <c r="G27" s="33" t="n">
        <v>0.53889</v>
      </c>
      <c r="H27" s="33"/>
      <c r="I27" s="33"/>
      <c r="J27" s="33"/>
      <c r="K27" s="33"/>
      <c r="L27" s="33"/>
      <c r="M27" s="33"/>
      <c r="N27" s="33"/>
      <c r="O27" s="33"/>
      <c r="P27" s="33" t="n">
        <f aca="false">AVERAGE(C27:O27)</f>
        <v>0.53889</v>
      </c>
      <c r="Q27" s="34" t="n">
        <f aca="false">COUNTA(C27:O27)/2</f>
        <v>0.5</v>
      </c>
      <c r="R27" s="35" t="n">
        <f aca="false">SUM(PRODUCT(P27,100))+(Q27)</f>
        <v>54.389</v>
      </c>
      <c r="S27" s="30"/>
    </row>
    <row r="28" customFormat="false" ht="12.75" hidden="false" customHeight="false" outlineLevel="0" collapsed="false">
      <c r="A28" s="20" t="n">
        <v>19</v>
      </c>
      <c r="B28" s="32" t="s">
        <v>105</v>
      </c>
      <c r="C28" s="33"/>
      <c r="D28" s="33"/>
      <c r="E28" s="33"/>
      <c r="F28" s="33"/>
      <c r="G28" s="33"/>
      <c r="H28" s="33"/>
      <c r="I28" s="33"/>
      <c r="J28" s="33" t="n">
        <v>0.53684</v>
      </c>
      <c r="K28" s="33"/>
      <c r="L28" s="33"/>
      <c r="M28" s="33"/>
      <c r="N28" s="33"/>
      <c r="O28" s="33"/>
      <c r="P28" s="33" t="n">
        <f aca="false">AVERAGE(C28:O28)</f>
        <v>0.53684</v>
      </c>
      <c r="Q28" s="34" t="n">
        <f aca="false">COUNTA(C28:O28)/2</f>
        <v>0.5</v>
      </c>
      <c r="R28" s="35" t="n">
        <f aca="false">SUM(PRODUCT(P28,100))+(Q28)</f>
        <v>54.184</v>
      </c>
      <c r="S28" s="30"/>
    </row>
    <row r="29" customFormat="false" ht="12.75" hidden="false" customHeight="false" outlineLevel="0" collapsed="false">
      <c r="A29" s="37" t="n">
        <v>20</v>
      </c>
      <c r="B29" s="32" t="s">
        <v>106</v>
      </c>
      <c r="C29" s="33"/>
      <c r="D29" s="33"/>
      <c r="E29" s="33"/>
      <c r="F29" s="33"/>
      <c r="G29" s="33"/>
      <c r="H29" s="33"/>
      <c r="I29" s="33"/>
      <c r="J29" s="33"/>
      <c r="K29" s="33"/>
      <c r="L29" s="33" t="n">
        <v>0.53333</v>
      </c>
      <c r="M29" s="33"/>
      <c r="N29" s="33"/>
      <c r="O29" s="33"/>
      <c r="P29" s="33" t="n">
        <f aca="false">AVERAGE(C29:O29)</f>
        <v>0.53333</v>
      </c>
      <c r="Q29" s="34" t="n">
        <f aca="false">COUNTA(C29:O29)/2</f>
        <v>0.5</v>
      </c>
      <c r="R29" s="35" t="n">
        <f aca="false">SUM(PRODUCT(P29,100))+(Q29)</f>
        <v>53.833</v>
      </c>
      <c r="S29" s="30"/>
    </row>
    <row r="30" customFormat="false" ht="12.75" hidden="false" customHeight="false" outlineLevel="0" collapsed="false">
      <c r="A30" s="20" t="n">
        <v>21</v>
      </c>
      <c r="B30" s="32" t="s">
        <v>107</v>
      </c>
      <c r="C30" s="33"/>
      <c r="D30" s="33"/>
      <c r="E30" s="33"/>
      <c r="F30" s="33"/>
      <c r="G30" s="33" t="n">
        <v>0.53333</v>
      </c>
      <c r="H30" s="33"/>
      <c r="I30" s="33"/>
      <c r="J30" s="33"/>
      <c r="K30" s="33"/>
      <c r="L30" s="33"/>
      <c r="M30" s="33"/>
      <c r="N30" s="33"/>
      <c r="O30" s="33"/>
      <c r="P30" s="33" t="n">
        <f aca="false">AVERAGE(C30:O30)</f>
        <v>0.53333</v>
      </c>
      <c r="Q30" s="34" t="n">
        <f aca="false">COUNTA(C30:O30)/2</f>
        <v>0.5</v>
      </c>
      <c r="R30" s="35" t="n">
        <f aca="false">SUM(PRODUCT(P30,100))+(Q30)</f>
        <v>53.833</v>
      </c>
      <c r="S30" s="30"/>
    </row>
    <row r="31" customFormat="false" ht="12.75" hidden="false" customHeight="false" outlineLevel="0" collapsed="false">
      <c r="A31" s="20" t="n">
        <v>22</v>
      </c>
      <c r="B31" s="32" t="s">
        <v>108</v>
      </c>
      <c r="C31" s="33"/>
      <c r="D31" s="33"/>
      <c r="E31" s="33"/>
      <c r="F31" s="33" t="n">
        <v>0.52222</v>
      </c>
      <c r="G31" s="33"/>
      <c r="H31" s="33"/>
      <c r="I31" s="33"/>
      <c r="J31" s="33"/>
      <c r="K31" s="33"/>
      <c r="L31" s="33"/>
      <c r="M31" s="33"/>
      <c r="N31" s="33"/>
      <c r="O31" s="33"/>
      <c r="P31" s="33" t="n">
        <f aca="false">AVERAGE(C31:O31)</f>
        <v>0.52222</v>
      </c>
      <c r="Q31" s="34" t="n">
        <f aca="false">COUNTA(C31:O31)/2</f>
        <v>0.5</v>
      </c>
      <c r="R31" s="35" t="n">
        <f aca="false">SUM(PRODUCT(P31,100))+(Q31)</f>
        <v>52.722</v>
      </c>
      <c r="S31" s="30"/>
    </row>
    <row r="32" customFormat="false" ht="12.75" hidden="false" customHeight="false" outlineLevel="0" collapsed="false">
      <c r="A32" s="20" t="n">
        <v>23</v>
      </c>
      <c r="B32" s="32" t="s">
        <v>109</v>
      </c>
      <c r="C32" s="33"/>
      <c r="D32" s="33"/>
      <c r="E32" s="33" t="n">
        <v>0.51852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 t="n">
        <f aca="false">AVERAGE(C32:O32)</f>
        <v>0.51852</v>
      </c>
      <c r="Q32" s="34" t="n">
        <f aca="false">COUNTA(C32:O32)/2</f>
        <v>0.5</v>
      </c>
      <c r="R32" s="35" t="n">
        <f aca="false">SUM(PRODUCT(P32,100))+(Q32)</f>
        <v>52.352</v>
      </c>
      <c r="S32" s="30"/>
    </row>
    <row r="33" customFormat="false" ht="12.75" hidden="false" customHeight="false" outlineLevel="0" collapsed="false">
      <c r="A33" s="20" t="n">
        <v>24</v>
      </c>
      <c r="B33" s="32" t="s">
        <v>110</v>
      </c>
      <c r="C33" s="33"/>
      <c r="D33" s="33"/>
      <c r="E33" s="33" t="n">
        <v>0.51667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 t="n">
        <f aca="false">AVERAGE(C33:O33)</f>
        <v>0.51667</v>
      </c>
      <c r="Q33" s="34" t="n">
        <f aca="false">COUNTA(C33:O33)/2</f>
        <v>0.5</v>
      </c>
      <c r="R33" s="35" t="n">
        <f aca="false">SUM(PRODUCT(P33,100))+(Q33)</f>
        <v>52.167</v>
      </c>
      <c r="S33" s="30"/>
    </row>
    <row r="34" customFormat="false" ht="12.75" hidden="false" customHeight="false" outlineLevel="0" collapsed="false">
      <c r="A34" s="20" t="n">
        <v>25</v>
      </c>
      <c r="B34" s="32" t="s">
        <v>111</v>
      </c>
      <c r="C34" s="33"/>
      <c r="D34" s="33"/>
      <c r="E34" s="33"/>
      <c r="F34" s="33"/>
      <c r="G34" s="33" t="n">
        <v>0.51481</v>
      </c>
      <c r="H34" s="33"/>
      <c r="I34" s="33"/>
      <c r="J34" s="33"/>
      <c r="K34" s="33"/>
      <c r="L34" s="33"/>
      <c r="M34" s="33"/>
      <c r="N34" s="33"/>
      <c r="O34" s="33"/>
      <c r="P34" s="33" t="n">
        <f aca="false">AVERAGE(C34:O34)</f>
        <v>0.51481</v>
      </c>
      <c r="Q34" s="34" t="n">
        <f aca="false">COUNTA(C34:O34)/2</f>
        <v>0.5</v>
      </c>
      <c r="R34" s="35" t="n">
        <f aca="false">SUM(PRODUCT(P34,100))+(Q34)</f>
        <v>51.981</v>
      </c>
      <c r="S34" s="30"/>
    </row>
    <row r="35" customFormat="false" ht="12.75" hidden="false" customHeight="false" outlineLevel="0" collapsed="false">
      <c r="A35" s="20" t="n">
        <v>26</v>
      </c>
      <c r="B35" s="28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 t="e">
        <f aca="false">AVERAGE(C35:O35)</f>
        <v>#DIV/0!</v>
      </c>
      <c r="Q35" s="25" t="n">
        <f aca="false">COUNTA(C35:O35)/2</f>
        <v>0</v>
      </c>
      <c r="R35" s="26" t="e">
        <f aca="false">SUM(PRODUCT(P35,100))+(Q35)</f>
        <v>#DIV/0!</v>
      </c>
      <c r="S35" s="30"/>
    </row>
    <row r="36" customFormat="false" ht="12.75" hidden="false" customHeight="false" outlineLevel="0" collapsed="false">
      <c r="A36" s="20" t="n">
        <v>27</v>
      </c>
      <c r="B36" s="28"/>
      <c r="C36" s="22"/>
      <c r="D36" s="22"/>
      <c r="E36" s="22"/>
      <c r="F36" s="22"/>
      <c r="G36" s="46"/>
      <c r="H36" s="22"/>
      <c r="I36" s="22"/>
      <c r="J36" s="22"/>
      <c r="K36" s="22"/>
      <c r="L36" s="22"/>
      <c r="M36" s="22"/>
      <c r="N36" s="22"/>
      <c r="O36" s="22"/>
      <c r="P36" s="22" t="e">
        <f aca="false">AVERAGE(C36:O36)</f>
        <v>#DIV/0!</v>
      </c>
      <c r="Q36" s="25" t="n">
        <f aca="false">COUNTA(C36:O36)/2</f>
        <v>0</v>
      </c>
      <c r="R36" s="26" t="e">
        <f aca="false">SUM(PRODUCT(P36,100))+(Q36)</f>
        <v>#DIV/0!</v>
      </c>
      <c r="S36" s="30"/>
    </row>
    <row r="37" customFormat="false" ht="12.75" hidden="false" customHeight="false" outlineLevel="0" collapsed="false">
      <c r="A37" s="20" t="n">
        <v>28</v>
      </c>
      <c r="B37" s="28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 t="e">
        <f aca="false">AVERAGE(C37:O37)</f>
        <v>#DIV/0!</v>
      </c>
      <c r="Q37" s="25" t="n">
        <f aca="false">COUNTA(C37:O37)/2</f>
        <v>0</v>
      </c>
      <c r="R37" s="26" t="e">
        <f aca="false">SUM(PRODUCT(P37,100))+(Q37)</f>
        <v>#DIV/0!</v>
      </c>
      <c r="S37" s="30"/>
    </row>
    <row r="38" customFormat="false" ht="12.75" hidden="false" customHeight="false" outlineLevel="0" collapsed="false">
      <c r="A38" s="20" t="n">
        <v>29</v>
      </c>
      <c r="B38" s="28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 t="e">
        <f aca="false">AVERAGE(C38:O38)</f>
        <v>#DIV/0!</v>
      </c>
      <c r="Q38" s="25" t="n">
        <f aca="false">COUNTA(C38:O38)/2</f>
        <v>0</v>
      </c>
      <c r="R38" s="26" t="e">
        <f aca="false">SUM(PRODUCT(P38,100))+(Q38)</f>
        <v>#DIV/0!</v>
      </c>
      <c r="S38" s="30"/>
    </row>
    <row r="39" customFormat="false" ht="12.75" hidden="false" customHeight="false" outlineLevel="0" collapsed="false">
      <c r="A39" s="37" t="n">
        <v>30</v>
      </c>
      <c r="B39" s="28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 t="e">
        <f aca="false">AVERAGE(C39:O39)</f>
        <v>#DIV/0!</v>
      </c>
      <c r="Q39" s="25" t="n">
        <f aca="false">COUNTA(C39:O39)/2</f>
        <v>0</v>
      </c>
      <c r="R39" s="26" t="e">
        <f aca="false">SUM(PRODUCT(P39,100))+(Q39)</f>
        <v>#DIV/0!</v>
      </c>
      <c r="S39" s="30"/>
    </row>
    <row r="40" customFormat="false" ht="12.75" hidden="false" customHeight="false" outlineLevel="0" collapsed="false">
      <c r="A40" s="20" t="n">
        <v>31</v>
      </c>
      <c r="B40" s="28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 t="e">
        <f aca="false">AVERAGE(C40:O40)</f>
        <v>#DIV/0!</v>
      </c>
      <c r="Q40" s="25" t="n">
        <f aca="false">COUNTA(C40:O40)/2</f>
        <v>0</v>
      </c>
      <c r="R40" s="26" t="e">
        <f aca="false">SUM(PRODUCT(P40,100))+(Q40)</f>
        <v>#DIV/0!</v>
      </c>
      <c r="S40" s="30"/>
    </row>
    <row r="41" customFormat="false" ht="12.75" hidden="false" customHeight="false" outlineLevel="0" collapsed="false">
      <c r="A41" s="20" t="n">
        <v>32</v>
      </c>
      <c r="B41" s="28"/>
      <c r="C41" s="22"/>
      <c r="D41" s="22"/>
      <c r="E41" s="22"/>
      <c r="F41" s="22"/>
      <c r="G41" s="46"/>
      <c r="H41" s="22"/>
      <c r="I41" s="22"/>
      <c r="J41" s="22"/>
      <c r="K41" s="22"/>
      <c r="L41" s="22"/>
      <c r="M41" s="22"/>
      <c r="N41" s="22"/>
      <c r="O41" s="22"/>
      <c r="P41" s="22" t="e">
        <f aca="false">AVERAGE(C41:O41)</f>
        <v>#DIV/0!</v>
      </c>
      <c r="Q41" s="25" t="n">
        <f aca="false">COUNTA(C41:O41)/2</f>
        <v>0</v>
      </c>
      <c r="R41" s="26" t="e">
        <f aca="false">SUM(PRODUCT(P41,100))+(Q41)</f>
        <v>#DIV/0!</v>
      </c>
      <c r="S41" s="30"/>
    </row>
    <row r="42" customFormat="false" ht="12.75" hidden="false" customHeight="false" outlineLevel="0" collapsed="false">
      <c r="A42" s="20" t="n">
        <v>33</v>
      </c>
      <c r="B42" s="28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 t="e">
        <f aca="false">AVERAGE(C42:O42)</f>
        <v>#DIV/0!</v>
      </c>
      <c r="Q42" s="25" t="n">
        <f aca="false">COUNTA(C42:O42)/2</f>
        <v>0</v>
      </c>
      <c r="R42" s="26" t="e">
        <f aca="false">SUM(PRODUCT(P42,100))+(Q42)</f>
        <v>#DIV/0!</v>
      </c>
      <c r="S42" s="30"/>
    </row>
    <row r="43" customFormat="false" ht="12.75" hidden="false" customHeight="false" outlineLevel="0" collapsed="false">
      <c r="A43" s="20" t="n">
        <v>34</v>
      </c>
      <c r="B43" s="28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 t="e">
        <f aca="false">AVERAGE(C43:O43)</f>
        <v>#DIV/0!</v>
      </c>
      <c r="Q43" s="25" t="n">
        <f aca="false">COUNTA(C43:O43)/2</f>
        <v>0</v>
      </c>
      <c r="R43" s="26" t="e">
        <f aca="false">SUM(PRODUCT(P43,100))+(Q43)</f>
        <v>#DIV/0!</v>
      </c>
      <c r="S43" s="30"/>
    </row>
    <row r="44" customFormat="false" ht="12.75" hidden="false" customHeight="false" outlineLevel="0" collapsed="false">
      <c r="A44" s="20" t="n">
        <v>35</v>
      </c>
      <c r="B44" s="28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 t="e">
        <f aca="false">AVERAGE(C44:O44)</f>
        <v>#DIV/0!</v>
      </c>
      <c r="Q44" s="25" t="n">
        <f aca="false">COUNTA(C44:O44)/2</f>
        <v>0</v>
      </c>
      <c r="R44" s="26" t="e">
        <f aca="false">SUM(PRODUCT(P44,100))+(Q44)</f>
        <v>#DIV/0!</v>
      </c>
      <c r="S44" s="30"/>
    </row>
    <row r="45" customFormat="false" ht="12.75" hidden="false" customHeight="false" outlineLevel="0" collapsed="false">
      <c r="A45" s="20" t="n">
        <v>36</v>
      </c>
      <c r="B45" s="28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 t="e">
        <f aca="false">AVERAGE(C45:O45)</f>
        <v>#DIV/0!</v>
      </c>
      <c r="Q45" s="25" t="n">
        <f aca="false">COUNTA(C45:O45)/2</f>
        <v>0</v>
      </c>
      <c r="R45" s="26" t="e">
        <f aca="false">SUM(PRODUCT(P45,100))+(Q45)</f>
        <v>#DIV/0!</v>
      </c>
      <c r="S45" s="30"/>
    </row>
    <row r="46" customFormat="false" ht="12.75" hidden="false" customHeight="false" outlineLevel="0" collapsed="false">
      <c r="A46" s="20" t="n">
        <v>37</v>
      </c>
      <c r="B46" s="28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 t="e">
        <f aca="false">AVERAGE(C46:O46)</f>
        <v>#DIV/0!</v>
      </c>
      <c r="Q46" s="25" t="n">
        <f aca="false">COUNTA(C46:O46)/2</f>
        <v>0</v>
      </c>
      <c r="R46" s="26" t="e">
        <f aca="false">SUM(PRODUCT(P46,100))+(Q46)</f>
        <v>#DIV/0!</v>
      </c>
      <c r="S46" s="30"/>
    </row>
    <row r="49" customFormat="false" ht="13.5" hidden="false" customHeight="false" outlineLevel="0" collapsed="false">
      <c r="A49" s="41"/>
      <c r="B49" s="42" t="s">
        <v>55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customFormat="false" ht="13.5" hidden="false" customHeight="fals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2" customFormat="false" ht="12.75" hidden="false" customHeight="false" outlineLevel="0" collapsed="false">
      <c r="A52" s="43"/>
      <c r="B52" s="44" t="s">
        <v>56</v>
      </c>
    </row>
    <row r="53" customFormat="false" ht="13.5" hidden="false" customHeight="false" outlineLevel="0" collapsed="false">
      <c r="A53" s="45"/>
      <c r="B53" s="44"/>
    </row>
  </sheetData>
  <mergeCells count="23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4" min="6" style="1" width="8.56"/>
    <col collapsed="false" customWidth="true" hidden="false" outlineLevel="0" max="15" min="15" style="1" width="7.99"/>
    <col collapsed="false" customWidth="true" hidden="false" outlineLevel="0" max="16" min="16" style="1" width="9.41"/>
    <col collapsed="false" customWidth="true" hidden="false" outlineLevel="0" max="17" min="17" style="1" width="8.41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1" width="2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12</v>
      </c>
      <c r="B6" s="10"/>
      <c r="C6" s="10"/>
      <c r="D6" s="10"/>
    </row>
    <row r="7" customFormat="false" ht="13.5" hidden="false" customHeight="false" outlineLevel="0" collapsed="false">
      <c r="B7" s="11"/>
      <c r="R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93</v>
      </c>
      <c r="D8" s="15" t="n">
        <v>39916</v>
      </c>
      <c r="E8" s="15" t="n">
        <v>39922</v>
      </c>
      <c r="F8" s="15" t="n">
        <v>39936</v>
      </c>
      <c r="G8" s="15" t="n">
        <v>39957</v>
      </c>
      <c r="H8" s="15" t="n">
        <v>39999</v>
      </c>
      <c r="I8" s="15" t="n">
        <v>40013</v>
      </c>
      <c r="J8" s="15" t="n">
        <v>40069</v>
      </c>
      <c r="K8" s="15" t="n">
        <v>40075</v>
      </c>
      <c r="L8" s="15" t="n">
        <v>40076</v>
      </c>
      <c r="M8" s="15" t="n">
        <v>40097</v>
      </c>
      <c r="N8" s="15" t="n">
        <v>40104</v>
      </c>
      <c r="O8" s="16" t="s">
        <v>85</v>
      </c>
      <c r="P8" s="14" t="s">
        <v>8</v>
      </c>
      <c r="Q8" s="14" t="s">
        <v>9</v>
      </c>
      <c r="R8" s="3" t="s">
        <v>10</v>
      </c>
      <c r="S8" s="17" t="s">
        <v>11</v>
      </c>
      <c r="T8" s="14" t="s">
        <v>12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6"/>
      <c r="P9" s="14"/>
      <c r="Q9" s="14"/>
      <c r="R9" s="18" t="s">
        <v>13</v>
      </c>
      <c r="S9" s="19" t="s">
        <v>14</v>
      </c>
      <c r="T9" s="14"/>
    </row>
    <row r="10" customFormat="false" ht="13.5" hidden="false" customHeight="false" outlineLevel="0" collapsed="false">
      <c r="A10" s="20" t="n">
        <v>1</v>
      </c>
      <c r="B10" s="21" t="s">
        <v>113</v>
      </c>
      <c r="C10" s="24"/>
      <c r="D10" s="22"/>
      <c r="E10" s="22" t="n">
        <v>0.61296</v>
      </c>
      <c r="F10" s="22"/>
      <c r="G10" s="22"/>
      <c r="H10" s="22" t="n">
        <v>0.65185</v>
      </c>
      <c r="I10" s="22"/>
      <c r="J10" s="22" t="n">
        <v>0.62632</v>
      </c>
      <c r="K10" s="22"/>
      <c r="L10" s="22"/>
      <c r="M10" s="22"/>
      <c r="N10" s="22" t="n">
        <v>0.61404</v>
      </c>
      <c r="O10" s="22"/>
      <c r="P10" s="22" t="s">
        <v>16</v>
      </c>
      <c r="Q10" s="22" t="n">
        <f aca="false">AVERAGE(C10:P10)</f>
        <v>0.6262925</v>
      </c>
      <c r="R10" s="25" t="n">
        <f aca="false">COUNTA(C10:P10)/2</f>
        <v>2.5</v>
      </c>
      <c r="S10" s="26" t="n">
        <f aca="false">SUM(PRODUCT(Q10,100))+(R10)</f>
        <v>65.12925</v>
      </c>
      <c r="T10" s="27" t="s">
        <v>114</v>
      </c>
    </row>
    <row r="11" customFormat="false" ht="12.75" hidden="false" customHeight="false" outlineLevel="0" collapsed="false">
      <c r="A11" s="20" t="n">
        <v>2</v>
      </c>
      <c r="B11" s="28" t="s">
        <v>115</v>
      </c>
      <c r="C11" s="22"/>
      <c r="D11" s="22"/>
      <c r="E11" s="22" t="n">
        <v>0.59444</v>
      </c>
      <c r="F11" s="22" t="n">
        <v>0.64815</v>
      </c>
      <c r="G11" s="22"/>
      <c r="H11" s="22"/>
      <c r="I11" s="22" t="n">
        <v>0.60741</v>
      </c>
      <c r="J11" s="22"/>
      <c r="K11" s="22"/>
      <c r="L11" s="22" t="s">
        <v>16</v>
      </c>
      <c r="M11" s="22"/>
      <c r="N11" s="22"/>
      <c r="O11" s="22"/>
      <c r="P11" s="22" t="n">
        <v>0.61579</v>
      </c>
      <c r="Q11" s="22" t="n">
        <f aca="false">AVERAGE(C11:P11)</f>
        <v>0.6164475</v>
      </c>
      <c r="R11" s="25" t="n">
        <f aca="false">COUNTA(C11:P11)/2</f>
        <v>2.5</v>
      </c>
      <c r="S11" s="26" t="n">
        <f aca="false">SUM(PRODUCT(Q11,100))+(R11)</f>
        <v>64.14475</v>
      </c>
      <c r="T11" s="27" t="s">
        <v>116</v>
      </c>
    </row>
    <row r="12" customFormat="false" ht="12.75" hidden="false" customHeight="false" outlineLevel="0" collapsed="false">
      <c r="A12" s="20" t="n">
        <v>3</v>
      </c>
      <c r="B12" s="28" t="s">
        <v>117</v>
      </c>
      <c r="C12" s="22"/>
      <c r="D12" s="22"/>
      <c r="E12" s="22" t="s">
        <v>16</v>
      </c>
      <c r="F12" s="22"/>
      <c r="G12" s="22"/>
      <c r="H12" s="22" t="n">
        <v>0.59259</v>
      </c>
      <c r="I12" s="22"/>
      <c r="J12" s="22" t="n">
        <v>0.60702</v>
      </c>
      <c r="K12" s="22"/>
      <c r="L12" s="22"/>
      <c r="M12" s="22"/>
      <c r="N12" s="22"/>
      <c r="O12" s="22"/>
      <c r="P12" s="22" t="n">
        <v>0.57368</v>
      </c>
      <c r="Q12" s="22" t="n">
        <f aca="false">AVERAGE(C12:P12)</f>
        <v>0.591096666666667</v>
      </c>
      <c r="R12" s="25" t="n">
        <f aca="false">COUNTA(C12:P12)/2</f>
        <v>2</v>
      </c>
      <c r="S12" s="26" t="n">
        <f aca="false">SUM(PRODUCT(Q12,100))+(R12)</f>
        <v>61.1096666666667</v>
      </c>
      <c r="T12" s="30" t="s">
        <v>118</v>
      </c>
    </row>
    <row r="13" customFormat="false" ht="12.75" hidden="false" customHeight="false" outlineLevel="0" collapsed="false">
      <c r="A13" s="20" t="n">
        <v>4</v>
      </c>
      <c r="B13" s="28" t="s">
        <v>119</v>
      </c>
      <c r="C13" s="22"/>
      <c r="D13" s="22"/>
      <c r="E13" s="22"/>
      <c r="F13" s="22" t="n">
        <v>0.60556</v>
      </c>
      <c r="G13" s="22"/>
      <c r="H13" s="22"/>
      <c r="I13" s="22"/>
      <c r="J13" s="22" t="s">
        <v>16</v>
      </c>
      <c r="K13" s="22"/>
      <c r="L13" s="22"/>
      <c r="M13" s="22"/>
      <c r="N13" s="22"/>
      <c r="O13" s="22"/>
      <c r="P13" s="22" t="n">
        <v>0.5807</v>
      </c>
      <c r="Q13" s="22" t="n">
        <f aca="false">AVERAGE(C13:P13)</f>
        <v>0.59313</v>
      </c>
      <c r="R13" s="25" t="n">
        <f aca="false">COUNTA(C13:P13)/2</f>
        <v>1.5</v>
      </c>
      <c r="S13" s="26" t="n">
        <f aca="false">SUM(PRODUCT(Q13,100))+(R13)</f>
        <v>60.813</v>
      </c>
      <c r="T13" s="27" t="s">
        <v>120</v>
      </c>
    </row>
    <row r="14" customFormat="false" ht="12.75" hidden="false" customHeight="false" outlineLevel="0" collapsed="false">
      <c r="A14" s="20" t="n">
        <v>5</v>
      </c>
      <c r="B14" s="28" t="s">
        <v>121</v>
      </c>
      <c r="C14" s="31"/>
      <c r="D14" s="31"/>
      <c r="E14" s="31"/>
      <c r="F14" s="31"/>
      <c r="G14" s="31"/>
      <c r="H14" s="31"/>
      <c r="I14" s="31"/>
      <c r="J14" s="31"/>
      <c r="K14" s="31"/>
      <c r="L14" s="22" t="n">
        <v>0.59123</v>
      </c>
      <c r="M14" s="31"/>
      <c r="N14" s="31"/>
      <c r="O14" s="31"/>
      <c r="P14" s="22" t="n">
        <v>0.61228</v>
      </c>
      <c r="Q14" s="22" t="n">
        <f aca="false">AVERAGE(C14:P14)</f>
        <v>0.601755</v>
      </c>
      <c r="R14" s="25" t="n">
        <f aca="false">COUNTA(C14:P14)/2</f>
        <v>1</v>
      </c>
      <c r="S14" s="26" t="n">
        <f aca="false">SUM(PRODUCT(Q14,100))+(R14)</f>
        <v>61.1755</v>
      </c>
      <c r="T14" s="30"/>
    </row>
    <row r="15" customFormat="false" ht="12.75" hidden="false" customHeight="false" outlineLevel="0" collapsed="false">
      <c r="A15" s="20" t="n">
        <v>6</v>
      </c>
      <c r="B15" s="32" t="s">
        <v>122</v>
      </c>
      <c r="C15" s="33"/>
      <c r="D15" s="33"/>
      <c r="E15" s="33"/>
      <c r="F15" s="33"/>
      <c r="G15" s="33"/>
      <c r="H15" s="33"/>
      <c r="I15" s="33"/>
      <c r="J15" s="33"/>
      <c r="K15" s="33"/>
      <c r="L15" s="33" t="n">
        <v>0.61228</v>
      </c>
      <c r="M15" s="33"/>
      <c r="N15" s="33"/>
      <c r="O15" s="33"/>
      <c r="P15" s="33"/>
      <c r="Q15" s="33" t="n">
        <f aca="false">AVERAGE(C15:P15)</f>
        <v>0.61228</v>
      </c>
      <c r="R15" s="34" t="n">
        <f aca="false">COUNTA(C15:P15)/2</f>
        <v>0.5</v>
      </c>
      <c r="S15" s="35" t="n">
        <f aca="false">SUM(PRODUCT(Q15,100))+(R15)</f>
        <v>61.728</v>
      </c>
      <c r="T15" s="30"/>
    </row>
    <row r="16" customFormat="false" ht="12.75" hidden="false" customHeight="false" outlineLevel="0" collapsed="false">
      <c r="A16" s="20" t="n">
        <v>7</v>
      </c>
      <c r="B16" s="38" t="s">
        <v>123</v>
      </c>
      <c r="C16" s="39"/>
      <c r="D16" s="39"/>
      <c r="E16" s="39"/>
      <c r="F16" s="33" t="n">
        <v>0.59444</v>
      </c>
      <c r="G16" s="33"/>
      <c r="H16" s="33"/>
      <c r="I16" s="33" t="n">
        <v>0.61481</v>
      </c>
      <c r="J16" s="33"/>
      <c r="K16" s="33"/>
      <c r="L16" s="33"/>
      <c r="M16" s="33"/>
      <c r="N16" s="33"/>
      <c r="O16" s="33"/>
      <c r="P16" s="33"/>
      <c r="Q16" s="33" t="n">
        <f aca="false">AVERAGE(C16:P16)</f>
        <v>0.604625</v>
      </c>
      <c r="R16" s="34" t="n">
        <f aca="false">COUNTA(C16:P16)/2</f>
        <v>1</v>
      </c>
      <c r="S16" s="35" t="n">
        <f aca="false">SUM(PRODUCT(Q16,100))+(R16)</f>
        <v>61.4625</v>
      </c>
      <c r="T16" s="27"/>
    </row>
    <row r="17" customFormat="false" ht="12.75" hidden="false" customHeight="false" outlineLevel="0" collapsed="false">
      <c r="A17" s="20" t="n">
        <v>8</v>
      </c>
      <c r="B17" s="32" t="s">
        <v>124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v>0.60877</v>
      </c>
      <c r="M17" s="33"/>
      <c r="N17" s="33"/>
      <c r="O17" s="33"/>
      <c r="P17" s="33"/>
      <c r="Q17" s="33" t="n">
        <f aca="false">AVERAGE(C17:P17)</f>
        <v>0.60877</v>
      </c>
      <c r="R17" s="34" t="n">
        <f aca="false">COUNTA(C17:P17)/2</f>
        <v>0.5</v>
      </c>
      <c r="S17" s="35" t="n">
        <f aca="false">SUM(PRODUCT(Q17,100))+(R17)</f>
        <v>61.377</v>
      </c>
      <c r="T17" s="30"/>
    </row>
    <row r="18" customFormat="false" ht="12.75" hidden="false" customHeight="false" outlineLevel="0" collapsed="false">
      <c r="A18" s="20" t="n">
        <v>9</v>
      </c>
      <c r="B18" s="32" t="s">
        <v>12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 t="n">
        <v>0.60794</v>
      </c>
      <c r="P18" s="33"/>
      <c r="Q18" s="33" t="n">
        <f aca="false">AVERAGE(C18:P18)</f>
        <v>0.60794</v>
      </c>
      <c r="R18" s="34" t="n">
        <f aca="false">COUNTA(C18:P18)/2</f>
        <v>0.5</v>
      </c>
      <c r="S18" s="35" t="n">
        <f aca="false">SUM(PRODUCT(Q18,100))+(R18)</f>
        <v>61.294</v>
      </c>
      <c r="T18" s="30"/>
    </row>
    <row r="19" customFormat="false" ht="12.75" hidden="false" customHeight="false" outlineLevel="0" collapsed="false">
      <c r="A19" s="37" t="n">
        <v>10</v>
      </c>
      <c r="B19" s="32" t="s">
        <v>126</v>
      </c>
      <c r="C19" s="33"/>
      <c r="D19" s="33"/>
      <c r="E19" s="33"/>
      <c r="F19" s="39"/>
      <c r="G19" s="39" t="n">
        <v>0.60741</v>
      </c>
      <c r="H19" s="39"/>
      <c r="I19" s="39"/>
      <c r="J19" s="39"/>
      <c r="K19" s="39"/>
      <c r="L19" s="39"/>
      <c r="M19" s="39"/>
      <c r="N19" s="39"/>
      <c r="O19" s="39"/>
      <c r="P19" s="39"/>
      <c r="Q19" s="39" t="n">
        <f aca="false">AVERAGE(C19:P19)</f>
        <v>0.60741</v>
      </c>
      <c r="R19" s="34" t="n">
        <f aca="false">COUNTA(C19:P19)/2</f>
        <v>0.5</v>
      </c>
      <c r="S19" s="35" t="n">
        <f aca="false">SUM(PRODUCT(Q19,100))+(R19)</f>
        <v>61.241</v>
      </c>
      <c r="T19" s="30"/>
    </row>
    <row r="20" customFormat="false" ht="12.75" hidden="false" customHeight="false" outlineLevel="0" collapsed="false">
      <c r="A20" s="20" t="n">
        <v>11</v>
      </c>
      <c r="B20" s="32" t="s">
        <v>127</v>
      </c>
      <c r="C20" s="33"/>
      <c r="D20" s="33"/>
      <c r="E20" s="33"/>
      <c r="F20" s="33"/>
      <c r="G20" s="33"/>
      <c r="H20" s="33"/>
      <c r="I20" s="33" t="n">
        <v>0.6</v>
      </c>
      <c r="J20" s="33"/>
      <c r="K20" s="33"/>
      <c r="L20" s="33"/>
      <c r="M20" s="33"/>
      <c r="N20" s="33"/>
      <c r="O20" s="33"/>
      <c r="P20" s="33"/>
      <c r="Q20" s="33" t="n">
        <f aca="false">AVERAGE(C20:P20)</f>
        <v>0.6</v>
      </c>
      <c r="R20" s="34" t="n">
        <f aca="false">COUNTA(C20:P20)/2</f>
        <v>0.5</v>
      </c>
      <c r="S20" s="35" t="n">
        <f aca="false">SUM(PRODUCT(Q20,100))+(R20)</f>
        <v>60.5</v>
      </c>
      <c r="T20" s="30"/>
    </row>
    <row r="21" customFormat="false" ht="12.75" hidden="false" customHeight="false" outlineLevel="0" collapsed="false">
      <c r="A21" s="20" t="n">
        <v>12</v>
      </c>
      <c r="B21" s="32" t="s">
        <v>128</v>
      </c>
      <c r="C21" s="33"/>
      <c r="D21" s="33"/>
      <c r="E21" s="33"/>
      <c r="F21" s="33" t="n">
        <v>0.59444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 t="n">
        <f aca="false">AVERAGE(C21:P21)</f>
        <v>0.59444</v>
      </c>
      <c r="R21" s="34" t="n">
        <f aca="false">COUNTA(C21:P21)/2</f>
        <v>0.5</v>
      </c>
      <c r="S21" s="35" t="n">
        <f aca="false">SUM(PRODUCT(Q21,100))+(R21)</f>
        <v>59.944</v>
      </c>
      <c r="T21" s="30"/>
    </row>
    <row r="22" customFormat="false" ht="12.75" hidden="false" customHeight="false" outlineLevel="0" collapsed="false">
      <c r="A22" s="20" t="n">
        <v>13</v>
      </c>
      <c r="B22" s="32" t="s">
        <v>129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 t="n">
        <v>0.59123</v>
      </c>
      <c r="O22" s="33"/>
      <c r="P22" s="33"/>
      <c r="Q22" s="33" t="n">
        <f aca="false">AVERAGE(C22:P22)</f>
        <v>0.59123</v>
      </c>
      <c r="R22" s="34" t="n">
        <f aca="false">COUNTA(C22:P22)/2</f>
        <v>0.5</v>
      </c>
      <c r="S22" s="35" t="n">
        <f aca="false">SUM(PRODUCT(Q22,100))+(R22)</f>
        <v>59.623</v>
      </c>
      <c r="T22" s="30"/>
    </row>
    <row r="23" customFormat="false" ht="12.75" hidden="false" customHeight="false" outlineLevel="0" collapsed="false">
      <c r="A23" s="20" t="n">
        <v>14</v>
      </c>
      <c r="B23" s="32" t="s">
        <v>130</v>
      </c>
      <c r="C23" s="33"/>
      <c r="D23" s="33"/>
      <c r="E23" s="33"/>
      <c r="F23" s="33"/>
      <c r="G23" s="33"/>
      <c r="H23" s="33"/>
      <c r="I23" s="33" t="n">
        <v>0.58333</v>
      </c>
      <c r="J23" s="33"/>
      <c r="K23" s="33"/>
      <c r="L23" s="33"/>
      <c r="M23" s="33"/>
      <c r="N23" s="33"/>
      <c r="O23" s="33"/>
      <c r="P23" s="33"/>
      <c r="Q23" s="33" t="n">
        <f aca="false">AVERAGE(C23:P23)</f>
        <v>0.58333</v>
      </c>
      <c r="R23" s="34" t="n">
        <f aca="false">COUNTA(C23:P23)/2</f>
        <v>0.5</v>
      </c>
      <c r="S23" s="35" t="n">
        <f aca="false">SUM(PRODUCT(Q23,100))+(R23)</f>
        <v>58.833</v>
      </c>
      <c r="T23" s="30"/>
    </row>
    <row r="24" customFormat="false" ht="12.75" hidden="false" customHeight="false" outlineLevel="0" collapsed="false">
      <c r="A24" s="20" t="n">
        <v>15</v>
      </c>
      <c r="B24" s="32" t="s">
        <v>131</v>
      </c>
      <c r="C24" s="33"/>
      <c r="D24" s="33" t="n">
        <v>0.56667</v>
      </c>
      <c r="E24" s="33"/>
      <c r="F24" s="33" t="n">
        <v>0.56296</v>
      </c>
      <c r="G24" s="33"/>
      <c r="H24" s="33"/>
      <c r="I24" s="33"/>
      <c r="J24" s="33"/>
      <c r="K24" s="33"/>
      <c r="L24" s="33" t="n">
        <v>0.57719</v>
      </c>
      <c r="M24" s="33"/>
      <c r="N24" s="33"/>
      <c r="O24" s="33"/>
      <c r="P24" s="33"/>
      <c r="Q24" s="33" t="n">
        <f aca="false">AVERAGE(C24:P24)</f>
        <v>0.56894</v>
      </c>
      <c r="R24" s="34" t="n">
        <f aca="false">COUNTA(C24:P24)/2</f>
        <v>1.5</v>
      </c>
      <c r="S24" s="35" t="n">
        <f aca="false">SUM(PRODUCT(Q24,100))+(R24)</f>
        <v>58.394</v>
      </c>
      <c r="T24" s="30"/>
    </row>
    <row r="25" customFormat="false" ht="12.75" hidden="false" customHeight="false" outlineLevel="0" collapsed="false">
      <c r="A25" s="20" t="n">
        <v>16</v>
      </c>
      <c r="B25" s="32" t="s">
        <v>132</v>
      </c>
      <c r="C25" s="33"/>
      <c r="D25" s="33"/>
      <c r="E25" s="33"/>
      <c r="F25" s="33"/>
      <c r="G25" s="33"/>
      <c r="H25" s="33"/>
      <c r="I25" s="33" t="n">
        <v>0.57407</v>
      </c>
      <c r="J25" s="33"/>
      <c r="K25" s="33"/>
      <c r="L25" s="33"/>
      <c r="M25" s="33"/>
      <c r="N25" s="33"/>
      <c r="O25" s="33"/>
      <c r="P25" s="33"/>
      <c r="Q25" s="33" t="n">
        <f aca="false">AVERAGE(C25:P25)</f>
        <v>0.57407</v>
      </c>
      <c r="R25" s="34" t="n">
        <f aca="false">COUNTA(C25:P25)/2</f>
        <v>0.5</v>
      </c>
      <c r="S25" s="35" t="n">
        <f aca="false">SUM(PRODUCT(Q25,100))+(R25)</f>
        <v>57.907</v>
      </c>
      <c r="T25" s="30"/>
    </row>
    <row r="26" customFormat="false" ht="12.75" hidden="false" customHeight="false" outlineLevel="0" collapsed="false">
      <c r="A26" s="20" t="n">
        <v>17</v>
      </c>
      <c r="B26" s="32" t="s">
        <v>133</v>
      </c>
      <c r="C26" s="33"/>
      <c r="D26" s="33"/>
      <c r="E26" s="33"/>
      <c r="F26" s="33"/>
      <c r="G26" s="33"/>
      <c r="H26" s="33"/>
      <c r="I26" s="33"/>
      <c r="J26" s="33"/>
      <c r="K26" s="33"/>
      <c r="L26" s="33" t="n">
        <v>0.57368</v>
      </c>
      <c r="M26" s="33"/>
      <c r="N26" s="33"/>
      <c r="O26" s="33"/>
      <c r="P26" s="33"/>
      <c r="Q26" s="33" t="n">
        <f aca="false">AVERAGE(C26:P26)</f>
        <v>0.57368</v>
      </c>
      <c r="R26" s="34" t="n">
        <f aca="false">COUNTA(C26:P26)/2</f>
        <v>0.5</v>
      </c>
      <c r="S26" s="35" t="n">
        <f aca="false">SUM(PRODUCT(Q26,100))+(R26)</f>
        <v>57.868</v>
      </c>
      <c r="T26" s="30"/>
    </row>
    <row r="27" customFormat="false" ht="12.75" hidden="false" customHeight="false" outlineLevel="0" collapsed="false">
      <c r="A27" s="20" t="n">
        <v>18</v>
      </c>
      <c r="B27" s="32" t="s">
        <v>134</v>
      </c>
      <c r="C27" s="33"/>
      <c r="D27" s="33"/>
      <c r="E27" s="33" t="n">
        <v>0.55185</v>
      </c>
      <c r="F27" s="33"/>
      <c r="G27" s="33"/>
      <c r="H27" s="33" t="n">
        <v>0.57593</v>
      </c>
      <c r="I27" s="33"/>
      <c r="J27" s="33"/>
      <c r="K27" s="33"/>
      <c r="L27" s="33"/>
      <c r="M27" s="33"/>
      <c r="N27" s="33"/>
      <c r="O27" s="33"/>
      <c r="P27" s="33"/>
      <c r="Q27" s="33" t="n">
        <f aca="false">AVERAGE(C27:P27)</f>
        <v>0.56389</v>
      </c>
      <c r="R27" s="34" t="n">
        <f aca="false">COUNTA(C27:P27)/2</f>
        <v>1</v>
      </c>
      <c r="S27" s="35" t="n">
        <f aca="false">SUM(PRODUCT(Q27,100))+(R27)</f>
        <v>57.389</v>
      </c>
      <c r="T27" s="30"/>
    </row>
    <row r="28" customFormat="false" ht="12.75" hidden="false" customHeight="false" outlineLevel="0" collapsed="false">
      <c r="A28" s="20" t="n">
        <v>19</v>
      </c>
      <c r="B28" s="32" t="s">
        <v>135</v>
      </c>
      <c r="C28" s="33"/>
      <c r="D28" s="33"/>
      <c r="E28" s="33" t="n">
        <v>0.56852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 t="n">
        <f aca="false">AVERAGE(C28:P28)</f>
        <v>0.56852</v>
      </c>
      <c r="R28" s="34" t="n">
        <f aca="false">COUNTA(C28:P28)/2</f>
        <v>0.5</v>
      </c>
      <c r="S28" s="35" t="n">
        <f aca="false">SUM(PRODUCT(Q28,100))+(R28)</f>
        <v>57.352</v>
      </c>
      <c r="T28" s="30"/>
    </row>
    <row r="29" customFormat="false" ht="12.75" hidden="false" customHeight="false" outlineLevel="0" collapsed="false">
      <c r="A29" s="37" t="n">
        <v>20</v>
      </c>
      <c r="B29" s="32" t="s">
        <v>136</v>
      </c>
      <c r="C29" s="33"/>
      <c r="D29" s="33"/>
      <c r="E29" s="33"/>
      <c r="F29" s="33"/>
      <c r="G29" s="33"/>
      <c r="H29" s="33"/>
      <c r="I29" s="33"/>
      <c r="J29" s="33" t="n">
        <v>0.56842</v>
      </c>
      <c r="K29" s="33"/>
      <c r="L29" s="33"/>
      <c r="M29" s="33"/>
      <c r="N29" s="33"/>
      <c r="O29" s="33"/>
      <c r="P29" s="33"/>
      <c r="Q29" s="33" t="n">
        <f aca="false">AVERAGE(C29:P29)</f>
        <v>0.56842</v>
      </c>
      <c r="R29" s="34" t="n">
        <f aca="false">COUNTA(C29:P29)/2</f>
        <v>0.5</v>
      </c>
      <c r="S29" s="35" t="n">
        <f aca="false">SUM(PRODUCT(Q29,100))+(R29)</f>
        <v>57.342</v>
      </c>
      <c r="T29" s="30"/>
    </row>
    <row r="30" customFormat="false" ht="12.75" hidden="false" customHeight="false" outlineLevel="0" collapsed="false">
      <c r="A30" s="20" t="n">
        <v>21</v>
      </c>
      <c r="B30" s="32" t="s">
        <v>137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 t="n">
        <v>0.56842</v>
      </c>
      <c r="N30" s="33"/>
      <c r="O30" s="33"/>
      <c r="P30" s="33"/>
      <c r="Q30" s="33" t="n">
        <f aca="false">AVERAGE(C30:P30)</f>
        <v>0.56842</v>
      </c>
      <c r="R30" s="34" t="n">
        <f aca="false">COUNTA(C30:P30)/2</f>
        <v>0.5</v>
      </c>
      <c r="S30" s="35" t="n">
        <f aca="false">SUM(PRODUCT(Q30,100))+(R30)</f>
        <v>57.342</v>
      </c>
      <c r="T30" s="30"/>
    </row>
    <row r="31" customFormat="false" ht="12.75" hidden="false" customHeight="false" outlineLevel="0" collapsed="false">
      <c r="A31" s="20" t="n">
        <v>22</v>
      </c>
      <c r="B31" s="32" t="s">
        <v>138</v>
      </c>
      <c r="C31" s="33"/>
      <c r="D31" s="33"/>
      <c r="E31" s="33"/>
      <c r="F31" s="33"/>
      <c r="G31" s="33"/>
      <c r="H31" s="33"/>
      <c r="I31" s="33" t="n">
        <v>0.56667</v>
      </c>
      <c r="J31" s="33"/>
      <c r="K31" s="33"/>
      <c r="L31" s="33"/>
      <c r="M31" s="33"/>
      <c r="N31" s="33"/>
      <c r="O31" s="33"/>
      <c r="P31" s="33"/>
      <c r="Q31" s="33" t="n">
        <f aca="false">AVERAGE(C31:P31)</f>
        <v>0.56667</v>
      </c>
      <c r="R31" s="34" t="n">
        <f aca="false">COUNTA(C31:P31)/2</f>
        <v>0.5</v>
      </c>
      <c r="S31" s="35" t="n">
        <f aca="false">SUM(PRODUCT(Q31,100))+(R31)</f>
        <v>57.167</v>
      </c>
      <c r="T31" s="30"/>
    </row>
    <row r="32" customFormat="false" ht="12.75" hidden="false" customHeight="false" outlineLevel="0" collapsed="false">
      <c r="A32" s="20" t="n">
        <v>23</v>
      </c>
      <c r="B32" s="32" t="s">
        <v>139</v>
      </c>
      <c r="C32" s="33"/>
      <c r="D32" s="33"/>
      <c r="E32" s="33"/>
      <c r="F32" s="33" t="n">
        <v>0.59074</v>
      </c>
      <c r="G32" s="33"/>
      <c r="H32" s="33"/>
      <c r="I32" s="33"/>
      <c r="J32" s="33"/>
      <c r="K32" s="33" t="n">
        <v>0.56667</v>
      </c>
      <c r="L32" s="33" t="n">
        <v>0.50635</v>
      </c>
      <c r="M32" s="33"/>
      <c r="N32" s="33"/>
      <c r="O32" s="33"/>
      <c r="P32" s="33"/>
      <c r="Q32" s="33" t="n">
        <f aca="false">AVERAGE(C32:P32)</f>
        <v>0.554586666666667</v>
      </c>
      <c r="R32" s="34" t="n">
        <f aca="false">COUNTA(C32:P32)/2</f>
        <v>1.5</v>
      </c>
      <c r="S32" s="35" t="n">
        <f aca="false">SUM(PRODUCT(Q32,100))+(R32)</f>
        <v>56.9586666666667</v>
      </c>
      <c r="T32" s="30"/>
    </row>
    <row r="33" customFormat="false" ht="12.75" hidden="false" customHeight="false" outlineLevel="0" collapsed="false">
      <c r="A33" s="20" t="n">
        <v>24</v>
      </c>
      <c r="B33" s="32" t="s">
        <v>140</v>
      </c>
      <c r="C33" s="33"/>
      <c r="D33" s="33"/>
      <c r="E33" s="33"/>
      <c r="F33" s="33" t="n">
        <v>0.56111</v>
      </c>
      <c r="G33" s="33"/>
      <c r="H33" s="33"/>
      <c r="I33" s="40"/>
      <c r="J33" s="33"/>
      <c r="K33" s="33"/>
      <c r="L33" s="33"/>
      <c r="M33" s="33"/>
      <c r="N33" s="33"/>
      <c r="O33" s="33"/>
      <c r="P33" s="33"/>
      <c r="Q33" s="33" t="n">
        <f aca="false">AVERAGE(C33:P33)</f>
        <v>0.56111</v>
      </c>
      <c r="R33" s="34" t="n">
        <f aca="false">COUNTA(C33:P33)/2</f>
        <v>0.5</v>
      </c>
      <c r="S33" s="35" t="n">
        <f aca="false">SUM(PRODUCT(Q33,100))+(R33)</f>
        <v>56.611</v>
      </c>
      <c r="T33" s="30"/>
    </row>
    <row r="34" customFormat="false" ht="12.75" hidden="false" customHeight="false" outlineLevel="0" collapsed="false">
      <c r="A34" s="20" t="n">
        <v>25</v>
      </c>
      <c r="B34" s="32" t="s">
        <v>100</v>
      </c>
      <c r="C34" s="33"/>
      <c r="D34" s="33"/>
      <c r="E34" s="33"/>
      <c r="F34" s="33" t="n">
        <v>0.55926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 t="n">
        <f aca="false">AVERAGE(C34:P34)</f>
        <v>0.55926</v>
      </c>
      <c r="R34" s="34" t="n">
        <f aca="false">COUNTA(C34:P34)/2</f>
        <v>0.5</v>
      </c>
      <c r="S34" s="35" t="n">
        <f aca="false">SUM(PRODUCT(Q34,100))+(R34)</f>
        <v>56.426</v>
      </c>
      <c r="T34" s="30"/>
    </row>
    <row r="35" customFormat="false" ht="12.75" hidden="false" customHeight="false" outlineLevel="0" collapsed="false">
      <c r="A35" s="20" t="n">
        <v>26</v>
      </c>
      <c r="B35" s="32" t="s">
        <v>141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 t="n">
        <v>0.55263</v>
      </c>
      <c r="O35" s="33"/>
      <c r="P35" s="33"/>
      <c r="Q35" s="33" t="n">
        <f aca="false">AVERAGE(C35:P35)</f>
        <v>0.55263</v>
      </c>
      <c r="R35" s="34" t="n">
        <f aca="false">COUNTA(C35:P35)/2</f>
        <v>0.5</v>
      </c>
      <c r="S35" s="35" t="n">
        <f aca="false">SUM(PRODUCT(Q35,100))+(R35)</f>
        <v>55.763</v>
      </c>
      <c r="T35" s="30"/>
    </row>
    <row r="36" customFormat="false" ht="12.75" hidden="false" customHeight="false" outlineLevel="0" collapsed="false">
      <c r="A36" s="20" t="n">
        <v>27</v>
      </c>
      <c r="B36" s="32" t="s">
        <v>142</v>
      </c>
      <c r="C36" s="33" t="n">
        <v>0.55185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 t="n">
        <f aca="false">AVERAGE(C36:P36)</f>
        <v>0.55185</v>
      </c>
      <c r="R36" s="34" t="n">
        <f aca="false">COUNTA(C36:P36)/2</f>
        <v>0.5</v>
      </c>
      <c r="S36" s="35" t="n">
        <f aca="false">SUM(PRODUCT(Q36,100))+(R36)</f>
        <v>55.685</v>
      </c>
      <c r="T36" s="30"/>
    </row>
    <row r="37" customFormat="false" ht="12.75" hidden="false" customHeight="false" outlineLevel="0" collapsed="false">
      <c r="A37" s="20" t="n">
        <v>28</v>
      </c>
      <c r="B37" s="32" t="s">
        <v>143</v>
      </c>
      <c r="C37" s="33"/>
      <c r="D37" s="33"/>
      <c r="E37" s="33"/>
      <c r="F37" s="33"/>
      <c r="G37" s="33" t="n">
        <v>0.52037</v>
      </c>
      <c r="H37" s="33"/>
      <c r="I37" s="33" t="n">
        <v>0.56667</v>
      </c>
      <c r="J37" s="33"/>
      <c r="K37" s="33"/>
      <c r="L37" s="33"/>
      <c r="M37" s="33"/>
      <c r="N37" s="33"/>
      <c r="O37" s="33"/>
      <c r="P37" s="33"/>
      <c r="Q37" s="33" t="n">
        <f aca="false">AVERAGE(C37:P37)</f>
        <v>0.54352</v>
      </c>
      <c r="R37" s="34" t="n">
        <f aca="false">COUNTA(C37:P37)/2</f>
        <v>1</v>
      </c>
      <c r="S37" s="35" t="n">
        <f aca="false">SUM(PRODUCT(Q37,100))+(R37)</f>
        <v>55.352</v>
      </c>
      <c r="T37" s="30"/>
    </row>
    <row r="38" customFormat="false" ht="12.75" hidden="false" customHeight="false" outlineLevel="0" collapsed="false">
      <c r="A38" s="20" t="n">
        <v>29</v>
      </c>
      <c r="B38" s="32" t="s">
        <v>144</v>
      </c>
      <c r="C38" s="33"/>
      <c r="D38" s="33"/>
      <c r="E38" s="33"/>
      <c r="F38" s="33"/>
      <c r="G38" s="33"/>
      <c r="H38" s="33"/>
      <c r="I38" s="33"/>
      <c r="J38" s="33" t="n">
        <v>0.58772</v>
      </c>
      <c r="K38" s="33"/>
      <c r="L38" s="33" t="n">
        <v>0.4614</v>
      </c>
      <c r="M38" s="33" t="n">
        <v>0.5614</v>
      </c>
      <c r="N38" s="33"/>
      <c r="O38" s="33"/>
      <c r="P38" s="33"/>
      <c r="Q38" s="33" t="n">
        <f aca="false">AVERAGE(C38:P38)</f>
        <v>0.53684</v>
      </c>
      <c r="R38" s="34" t="n">
        <f aca="false">COUNTA(C38:P38)/2</f>
        <v>1.5</v>
      </c>
      <c r="S38" s="35" t="n">
        <f aca="false">SUM(PRODUCT(Q38,100))+(R38)</f>
        <v>55.184</v>
      </c>
      <c r="T38" s="30"/>
    </row>
    <row r="39" customFormat="false" ht="12.75" hidden="false" customHeight="false" outlineLevel="0" collapsed="false">
      <c r="A39" s="37" t="n">
        <v>30</v>
      </c>
      <c r="B39" s="32" t="s">
        <v>145</v>
      </c>
      <c r="C39" s="33"/>
      <c r="D39" s="33"/>
      <c r="E39" s="33"/>
      <c r="F39" s="33"/>
      <c r="G39" s="33" t="n">
        <v>0.53148</v>
      </c>
      <c r="H39" s="33"/>
      <c r="I39" s="33"/>
      <c r="J39" s="33"/>
      <c r="K39" s="33"/>
      <c r="L39" s="33"/>
      <c r="M39" s="33"/>
      <c r="N39" s="33" t="n">
        <v>0.54737</v>
      </c>
      <c r="O39" s="33"/>
      <c r="P39" s="33"/>
      <c r="Q39" s="33" t="n">
        <f aca="false">AVERAGE(C39:P39)</f>
        <v>0.539425</v>
      </c>
      <c r="R39" s="34" t="n">
        <f aca="false">COUNTA(C39:P39)/2</f>
        <v>1</v>
      </c>
      <c r="S39" s="35" t="n">
        <f aca="false">SUM(PRODUCT(Q39,100))+(R39)</f>
        <v>54.9425</v>
      </c>
      <c r="T39" s="30"/>
    </row>
    <row r="40" customFormat="false" ht="12.75" hidden="false" customHeight="false" outlineLevel="0" collapsed="false">
      <c r="A40" s="20" t="n">
        <v>31</v>
      </c>
      <c r="B40" s="32" t="s">
        <v>146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 t="n">
        <v>0.54386</v>
      </c>
      <c r="O40" s="33"/>
      <c r="P40" s="33"/>
      <c r="Q40" s="33" t="n">
        <f aca="false">AVERAGE(C40:P40)</f>
        <v>0.54386</v>
      </c>
      <c r="R40" s="34" t="n">
        <f aca="false">COUNTA(C40:P40)/2</f>
        <v>0.5</v>
      </c>
      <c r="S40" s="35" t="n">
        <f aca="false">SUM(PRODUCT(Q40,100))+(R40)</f>
        <v>54.886</v>
      </c>
      <c r="T40" s="30"/>
    </row>
    <row r="41" customFormat="false" ht="12.75" hidden="false" customHeight="false" outlineLevel="0" collapsed="false">
      <c r="A41" s="20" t="n">
        <v>32</v>
      </c>
      <c r="B41" s="32" t="s">
        <v>147</v>
      </c>
      <c r="C41" s="33"/>
      <c r="D41" s="33"/>
      <c r="E41" s="33" t="n">
        <v>0.53889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 t="n">
        <f aca="false">AVERAGE(C41:P41)</f>
        <v>0.53889</v>
      </c>
      <c r="R41" s="34" t="n">
        <f aca="false">COUNTA(C41:P41)/2</f>
        <v>0.5</v>
      </c>
      <c r="S41" s="35" t="n">
        <f aca="false">SUM(PRODUCT(Q41,100))+(R41)</f>
        <v>54.389</v>
      </c>
      <c r="T41" s="30"/>
    </row>
    <row r="42" customFormat="false" ht="12.75" hidden="false" customHeight="false" outlineLevel="0" collapsed="false">
      <c r="A42" s="20" t="n">
        <v>33</v>
      </c>
      <c r="B42" s="32" t="s">
        <v>148</v>
      </c>
      <c r="C42" s="33"/>
      <c r="D42" s="33"/>
      <c r="E42" s="33"/>
      <c r="F42" s="33"/>
      <c r="G42" s="33"/>
      <c r="H42" s="33" t="n">
        <v>0.53704</v>
      </c>
      <c r="I42" s="33"/>
      <c r="J42" s="33"/>
      <c r="K42" s="33"/>
      <c r="L42" s="33"/>
      <c r="M42" s="33"/>
      <c r="N42" s="33"/>
      <c r="O42" s="33"/>
      <c r="P42" s="33"/>
      <c r="Q42" s="33" t="n">
        <f aca="false">AVERAGE(C42:P42)</f>
        <v>0.53704</v>
      </c>
      <c r="R42" s="34" t="n">
        <f aca="false">COUNTA(C42:P42)/2</f>
        <v>0.5</v>
      </c>
      <c r="S42" s="35" t="n">
        <f aca="false">SUM(PRODUCT(Q42,100))+(R42)</f>
        <v>54.204</v>
      </c>
      <c r="T42" s="30"/>
    </row>
    <row r="43" customFormat="false" ht="12.75" hidden="false" customHeight="false" outlineLevel="0" collapsed="false">
      <c r="A43" s="20" t="n">
        <v>34</v>
      </c>
      <c r="B43" s="32" t="s">
        <v>149</v>
      </c>
      <c r="C43" s="33"/>
      <c r="D43" s="33" t="n">
        <v>0.56481</v>
      </c>
      <c r="E43" s="33"/>
      <c r="F43" s="33" t="n">
        <v>0.4963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 t="n">
        <f aca="false">AVERAGE(C43:P43)</f>
        <v>0.530555</v>
      </c>
      <c r="R43" s="34" t="n">
        <f aca="false">COUNTA(C43:P43)/2</f>
        <v>1</v>
      </c>
      <c r="S43" s="35" t="n">
        <f aca="false">SUM(PRODUCT(Q43,100))+(R43)</f>
        <v>54.0555</v>
      </c>
      <c r="T43" s="30"/>
    </row>
    <row r="44" customFormat="false" ht="12.75" hidden="false" customHeight="false" outlineLevel="0" collapsed="false">
      <c r="A44" s="20" t="n">
        <v>35</v>
      </c>
      <c r="B44" s="32" t="s">
        <v>150</v>
      </c>
      <c r="C44" s="33"/>
      <c r="D44" s="33"/>
      <c r="E44" s="33"/>
      <c r="F44" s="33"/>
      <c r="G44" s="33"/>
      <c r="H44" s="33"/>
      <c r="I44" s="33" t="n">
        <v>0.53333</v>
      </c>
      <c r="J44" s="33"/>
      <c r="K44" s="33"/>
      <c r="L44" s="33"/>
      <c r="M44" s="33"/>
      <c r="N44" s="33"/>
      <c r="O44" s="33"/>
      <c r="P44" s="33"/>
      <c r="Q44" s="33" t="n">
        <f aca="false">AVERAGE(C44:P44)</f>
        <v>0.53333</v>
      </c>
      <c r="R44" s="34" t="n">
        <f aca="false">COUNTA(C44:P44)/2</f>
        <v>0.5</v>
      </c>
      <c r="S44" s="35" t="n">
        <f aca="false">SUM(PRODUCT(Q44,100))+(R44)</f>
        <v>53.833</v>
      </c>
      <c r="T44" s="30"/>
    </row>
    <row r="45" customFormat="false" ht="12.75" hidden="false" customHeight="false" outlineLevel="0" collapsed="false">
      <c r="A45" s="20" t="n">
        <v>36</v>
      </c>
      <c r="B45" s="32" t="s">
        <v>151</v>
      </c>
      <c r="C45" s="33"/>
      <c r="D45" s="33"/>
      <c r="E45" s="33" t="n">
        <v>0.53148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 t="n">
        <f aca="false">AVERAGE(C45:P45)</f>
        <v>0.53148</v>
      </c>
      <c r="R45" s="34" t="n">
        <f aca="false">COUNTA(C45:P45)/2</f>
        <v>0.5</v>
      </c>
      <c r="S45" s="35" t="n">
        <f aca="false">SUM(PRODUCT(Q45,100))+(R45)</f>
        <v>53.648</v>
      </c>
      <c r="T45" s="30"/>
    </row>
    <row r="46" customFormat="false" ht="12.75" hidden="false" customHeight="false" outlineLevel="0" collapsed="false">
      <c r="A46" s="20" t="n">
        <v>37</v>
      </c>
      <c r="B46" s="32" t="s">
        <v>152</v>
      </c>
      <c r="C46" s="33"/>
      <c r="D46" s="33"/>
      <c r="E46" s="33" t="n">
        <v>0.43519</v>
      </c>
      <c r="F46" s="33"/>
      <c r="G46" s="33"/>
      <c r="H46" s="33" t="n">
        <v>0.55741</v>
      </c>
      <c r="I46" s="33"/>
      <c r="J46" s="33" t="n">
        <v>0.57018</v>
      </c>
      <c r="K46" s="33"/>
      <c r="L46" s="33"/>
      <c r="M46" s="33"/>
      <c r="N46" s="33"/>
      <c r="O46" s="33"/>
      <c r="P46" s="33"/>
      <c r="Q46" s="33" t="n">
        <f aca="false">AVERAGE(C46:P46)</f>
        <v>0.520926666666667</v>
      </c>
      <c r="R46" s="34" t="n">
        <f aca="false">COUNTA(C46:P46)/2</f>
        <v>1.5</v>
      </c>
      <c r="S46" s="35" t="n">
        <f aca="false">SUM(PRODUCT(Q46,100))+(R46)</f>
        <v>53.5926666666667</v>
      </c>
      <c r="T46" s="30"/>
    </row>
    <row r="47" customFormat="false" ht="12.75" hidden="false" customHeight="false" outlineLevel="0" collapsed="false">
      <c r="A47" s="20" t="n">
        <v>38</v>
      </c>
      <c r="B47" s="32" t="s">
        <v>153</v>
      </c>
      <c r="C47" s="33"/>
      <c r="D47" s="33" t="n">
        <v>0.52963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 t="n">
        <f aca="false">AVERAGE(C47:P47)</f>
        <v>0.52963</v>
      </c>
      <c r="R47" s="34" t="n">
        <f aca="false">COUNTA(C47:P47)/2</f>
        <v>0.5</v>
      </c>
      <c r="S47" s="35" t="n">
        <f aca="false">SUM(PRODUCT(Q47,100))+(R47)</f>
        <v>53.463</v>
      </c>
      <c r="T47" s="30"/>
    </row>
    <row r="48" customFormat="false" ht="12.75" hidden="false" customHeight="false" outlineLevel="0" collapsed="false">
      <c r="A48" s="20" t="n">
        <v>39</v>
      </c>
      <c r="B48" s="32" t="s">
        <v>154</v>
      </c>
      <c r="C48" s="33"/>
      <c r="D48" s="33"/>
      <c r="E48" s="33"/>
      <c r="F48" s="33"/>
      <c r="G48" s="33"/>
      <c r="H48" s="33"/>
      <c r="I48" s="33" t="n">
        <v>0.52222</v>
      </c>
      <c r="J48" s="33"/>
      <c r="K48" s="33"/>
      <c r="L48" s="33"/>
      <c r="M48" s="33"/>
      <c r="N48" s="33"/>
      <c r="O48" s="33"/>
      <c r="P48" s="33"/>
      <c r="Q48" s="33" t="n">
        <f aca="false">AVERAGE(C48:P48)</f>
        <v>0.52222</v>
      </c>
      <c r="R48" s="34" t="n">
        <f aca="false">COUNTA(C48:P48)/2</f>
        <v>0.5</v>
      </c>
      <c r="S48" s="35" t="n">
        <f aca="false">SUM(PRODUCT(Q48,100))+(R48)</f>
        <v>52.722</v>
      </c>
      <c r="T48" s="30"/>
    </row>
    <row r="49" customFormat="false" ht="12.75" hidden="false" customHeight="false" outlineLevel="0" collapsed="false">
      <c r="A49" s="20" t="n">
        <v>40</v>
      </c>
      <c r="B49" s="32" t="s">
        <v>155</v>
      </c>
      <c r="C49" s="33"/>
      <c r="D49" s="33"/>
      <c r="E49" s="33"/>
      <c r="F49" s="33"/>
      <c r="G49" s="33"/>
      <c r="H49" s="33"/>
      <c r="I49" s="33"/>
      <c r="J49" s="33" t="n">
        <v>0.5193</v>
      </c>
      <c r="K49" s="33"/>
      <c r="L49" s="33"/>
      <c r="M49" s="33"/>
      <c r="N49" s="33"/>
      <c r="O49" s="33"/>
      <c r="P49" s="33"/>
      <c r="Q49" s="33" t="n">
        <f aca="false">AVERAGE(C49:P49)</f>
        <v>0.5193</v>
      </c>
      <c r="R49" s="34" t="n">
        <f aca="false">COUNTA(C49:P49)/2</f>
        <v>0.5</v>
      </c>
      <c r="S49" s="35" t="n">
        <f aca="false">SUM(PRODUCT(Q49,100))+(R49)</f>
        <v>52.43</v>
      </c>
      <c r="T49" s="30"/>
    </row>
    <row r="50" customFormat="false" ht="12.75" hidden="false" customHeight="false" outlineLevel="0" collapsed="false">
      <c r="A50" s="20" t="n">
        <v>42</v>
      </c>
      <c r="B50" s="32" t="s">
        <v>156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 t="n">
        <v>0.5193</v>
      </c>
      <c r="O50" s="33"/>
      <c r="P50" s="33"/>
      <c r="Q50" s="33" t="n">
        <f aca="false">AVERAGE(C50:P50)</f>
        <v>0.5193</v>
      </c>
      <c r="R50" s="34" t="n">
        <f aca="false">COUNTA(C50:P50)/2</f>
        <v>0.5</v>
      </c>
      <c r="S50" s="35" t="n">
        <f aca="false">SUM(PRODUCT(Q50,100))+(R50)</f>
        <v>52.43</v>
      </c>
      <c r="T50" s="30"/>
    </row>
    <row r="51" customFormat="false" ht="12.75" hidden="false" customHeight="false" outlineLevel="0" collapsed="false">
      <c r="A51" s="20" t="n">
        <v>43</v>
      </c>
      <c r="B51" s="32" t="s">
        <v>157</v>
      </c>
      <c r="C51" s="33"/>
      <c r="D51" s="33"/>
      <c r="E51" s="33" t="n">
        <v>0.50926</v>
      </c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 t="n">
        <f aca="false">AVERAGE(C51:P51)</f>
        <v>0.50926</v>
      </c>
      <c r="R51" s="34" t="n">
        <f aca="false">COUNTA(C51:P51)/2</f>
        <v>0.5</v>
      </c>
      <c r="S51" s="35" t="n">
        <f aca="false">SUM(PRODUCT(Q51,100))+(R51)</f>
        <v>51.426</v>
      </c>
      <c r="T51" s="30"/>
    </row>
    <row r="52" customFormat="false" ht="12.75" hidden="false" customHeight="false" outlineLevel="0" collapsed="false">
      <c r="A52" s="20" t="n">
        <v>44</v>
      </c>
      <c r="B52" s="32" t="s">
        <v>158</v>
      </c>
      <c r="C52" s="33"/>
      <c r="D52" s="33"/>
      <c r="E52" s="33" t="n">
        <v>0.50556</v>
      </c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 t="n">
        <f aca="false">AVERAGE(C52:P52)</f>
        <v>0.50556</v>
      </c>
      <c r="R52" s="34" t="n">
        <f aca="false">COUNTA(C52:P52)/2</f>
        <v>0.5</v>
      </c>
      <c r="S52" s="35" t="n">
        <f aca="false">SUM(PRODUCT(Q52,100))+(R52)</f>
        <v>51.056</v>
      </c>
      <c r="T52" s="30"/>
    </row>
    <row r="53" customFormat="false" ht="12.75" hidden="false" customHeight="false" outlineLevel="0" collapsed="false">
      <c r="A53" s="20" t="n">
        <v>45</v>
      </c>
      <c r="B53" s="32" t="s">
        <v>159</v>
      </c>
      <c r="C53" s="33" t="n">
        <v>0.4963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 t="n">
        <f aca="false">AVERAGE(C53:P53)</f>
        <v>0.4963</v>
      </c>
      <c r="R53" s="34" t="n">
        <f aca="false">COUNTA(C53:P53)/2</f>
        <v>0.5</v>
      </c>
      <c r="S53" s="35" t="n">
        <f aca="false">SUM(PRODUCT(Q53,100))+(R53)</f>
        <v>50.13</v>
      </c>
      <c r="T53" s="30"/>
    </row>
    <row r="54" customFormat="false" ht="12.75" hidden="false" customHeight="false" outlineLevel="0" collapsed="false">
      <c r="A54" s="20" t="n">
        <v>46</v>
      </c>
      <c r="B54" s="32" t="s">
        <v>160</v>
      </c>
      <c r="C54" s="33"/>
      <c r="D54" s="33"/>
      <c r="E54" s="33"/>
      <c r="F54" s="33"/>
      <c r="G54" s="33"/>
      <c r="H54" s="33"/>
      <c r="I54" s="33" t="n">
        <v>0.48704</v>
      </c>
      <c r="J54" s="33"/>
      <c r="K54" s="33"/>
      <c r="L54" s="33"/>
      <c r="M54" s="33"/>
      <c r="N54" s="33"/>
      <c r="O54" s="33"/>
      <c r="P54" s="33"/>
      <c r="Q54" s="33" t="n">
        <f aca="false">AVERAGE(C54:P54)</f>
        <v>0.48704</v>
      </c>
      <c r="R54" s="34" t="n">
        <f aca="false">COUNTA(C54:P54)/2</f>
        <v>0.5</v>
      </c>
      <c r="S54" s="35" t="n">
        <f aca="false">SUM(PRODUCT(Q54,100))+(R54)</f>
        <v>49.204</v>
      </c>
      <c r="T54" s="30"/>
    </row>
    <row r="55" customFormat="false" ht="12.75" hidden="false" customHeight="false" outlineLevel="0" collapsed="false">
      <c r="A55" s="20" t="n">
        <v>47</v>
      </c>
      <c r="B55" s="32" t="s">
        <v>161</v>
      </c>
      <c r="C55" s="33"/>
      <c r="D55" s="33"/>
      <c r="E55" s="33"/>
      <c r="F55" s="33"/>
      <c r="G55" s="33"/>
      <c r="H55" s="33"/>
      <c r="I55" s="33" t="n">
        <v>0.42593</v>
      </c>
      <c r="J55" s="33"/>
      <c r="K55" s="33"/>
      <c r="L55" s="33"/>
      <c r="M55" s="33"/>
      <c r="N55" s="33"/>
      <c r="O55" s="33"/>
      <c r="P55" s="33"/>
      <c r="Q55" s="33" t="n">
        <f aca="false">AVERAGE(C55:P55)</f>
        <v>0.42593</v>
      </c>
      <c r="R55" s="34" t="n">
        <f aca="false">COUNTA(C55:P55)/2</f>
        <v>0.5</v>
      </c>
      <c r="S55" s="35" t="n">
        <f aca="false">SUM(PRODUCT(Q55,100))+(R55)</f>
        <v>43.093</v>
      </c>
      <c r="T55" s="30"/>
    </row>
    <row r="58" customFormat="false" ht="13.5" hidden="false" customHeight="false" outlineLevel="0" collapsed="false">
      <c r="A58" s="41"/>
      <c r="B58" s="42" t="s">
        <v>55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</row>
    <row r="59" customFormat="false" ht="13.5" hidden="false" customHeight="fals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</row>
    <row r="61" customFormat="false" ht="12.75" hidden="false" customHeight="false" outlineLevel="0" collapsed="false">
      <c r="A61" s="43"/>
      <c r="B61" s="44" t="s">
        <v>56</v>
      </c>
    </row>
    <row r="62" customFormat="false" ht="13.5" hidden="false" customHeight="false" outlineLevel="0" collapsed="false">
      <c r="A62" s="45"/>
      <c r="B62" s="44"/>
    </row>
  </sheetData>
  <mergeCells count="24">
    <mergeCell ref="C1:D1"/>
    <mergeCell ref="A3:T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A58:A59"/>
    <mergeCell ref="B58:S59"/>
    <mergeCell ref="B61:B6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3" min="6" style="1" width="8.56"/>
    <col collapsed="false" customWidth="true" hidden="false" outlineLevel="0" max="18" min="14" style="1" width="7.99"/>
    <col collapsed="false" customWidth="true" hidden="false" outlineLevel="0" max="19" min="19" style="1" width="9.41"/>
    <col collapsed="false" customWidth="true" hidden="false" outlineLevel="0" max="20" min="20" style="1" width="8.41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true" hidden="false" outlineLevel="0" max="23" min="23" style="1" width="25.99"/>
    <col collapsed="false" customWidth="true" hidden="false" outlineLevel="0" max="24" min="24" style="1" width="20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62</v>
      </c>
      <c r="B6" s="10"/>
      <c r="C6" s="10"/>
      <c r="D6" s="10"/>
    </row>
    <row r="7" customFormat="false" ht="13.5" hidden="false" customHeight="false" outlineLevel="0" collapsed="false">
      <c r="B7" s="11"/>
      <c r="U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93</v>
      </c>
      <c r="D8" s="15" t="n">
        <v>39916</v>
      </c>
      <c r="E8" s="15" t="n">
        <v>39922</v>
      </c>
      <c r="F8" s="15" t="n">
        <v>39936</v>
      </c>
      <c r="G8" s="15" t="n">
        <v>39957</v>
      </c>
      <c r="H8" s="15" t="n">
        <v>40013</v>
      </c>
      <c r="I8" s="15" t="n">
        <v>40069</v>
      </c>
      <c r="J8" s="15" t="n">
        <v>40075</v>
      </c>
      <c r="K8" s="15" t="n">
        <v>40076</v>
      </c>
      <c r="L8" s="15" t="n">
        <v>40097</v>
      </c>
      <c r="M8" s="15" t="n">
        <v>40104</v>
      </c>
      <c r="N8" s="16" t="s">
        <v>6</v>
      </c>
      <c r="O8" s="16" t="s">
        <v>7</v>
      </c>
      <c r="P8" s="16" t="s">
        <v>163</v>
      </c>
      <c r="Q8" s="16" t="s">
        <v>164</v>
      </c>
      <c r="R8" s="16" t="s">
        <v>85</v>
      </c>
      <c r="S8" s="14" t="s">
        <v>8</v>
      </c>
      <c r="T8" s="14" t="s">
        <v>9</v>
      </c>
      <c r="U8" s="3" t="s">
        <v>10</v>
      </c>
      <c r="V8" s="17" t="s">
        <v>11</v>
      </c>
      <c r="W8" s="14" t="s">
        <v>12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6"/>
      <c r="O9" s="16"/>
      <c r="P9" s="16"/>
      <c r="Q9" s="16"/>
      <c r="R9" s="16"/>
      <c r="S9" s="14"/>
      <c r="T9" s="14"/>
      <c r="U9" s="18" t="s">
        <v>13</v>
      </c>
      <c r="V9" s="19" t="s">
        <v>14</v>
      </c>
      <c r="W9" s="14"/>
    </row>
    <row r="10" customFormat="false" ht="13.5" hidden="false" customHeight="false" outlineLevel="0" collapsed="false">
      <c r="A10" s="20" t="n">
        <v>1</v>
      </c>
      <c r="B10" s="21" t="s">
        <v>165</v>
      </c>
      <c r="C10" s="24" t="s">
        <v>16</v>
      </c>
      <c r="D10" s="24"/>
      <c r="E10" s="24"/>
      <c r="F10" s="22"/>
      <c r="G10" s="22"/>
      <c r="H10" s="22"/>
      <c r="I10" s="22"/>
      <c r="J10" s="22" t="n">
        <v>0.66667</v>
      </c>
      <c r="K10" s="22" t="n">
        <v>0.69048</v>
      </c>
      <c r="L10" s="22"/>
      <c r="M10" s="22"/>
      <c r="N10" s="22" t="n">
        <v>0.59753</v>
      </c>
      <c r="O10" s="22" t="n">
        <v>0.6369</v>
      </c>
      <c r="P10" s="22"/>
      <c r="Q10" s="22"/>
      <c r="R10" s="22"/>
      <c r="S10" s="22" t="n">
        <v>0.6869</v>
      </c>
      <c r="T10" s="22" t="n">
        <f aca="false">AVERAGE(C10:S10)</f>
        <v>0.655696</v>
      </c>
      <c r="U10" s="25" t="n">
        <f aca="false">COUNTA(C10:S10)/2</f>
        <v>3</v>
      </c>
      <c r="V10" s="26" t="n">
        <f aca="false">SUM(PRODUCT(T10,100))+(U10)</f>
        <v>68.5696</v>
      </c>
      <c r="W10" s="48" t="s">
        <v>166</v>
      </c>
      <c r="X10" s="49"/>
    </row>
    <row r="11" customFormat="false" ht="12.75" hidden="false" customHeight="false" outlineLevel="0" collapsed="false">
      <c r="A11" s="20" t="n">
        <v>2</v>
      </c>
      <c r="B11" s="28" t="s">
        <v>167</v>
      </c>
      <c r="C11" s="22"/>
      <c r="D11" s="22"/>
      <c r="E11" s="22"/>
      <c r="F11" s="22"/>
      <c r="G11" s="22" t="n">
        <v>0.66914</v>
      </c>
      <c r="H11" s="22"/>
      <c r="I11" s="22"/>
      <c r="J11" s="22"/>
      <c r="K11" s="22"/>
      <c r="L11" s="22"/>
      <c r="M11" s="22"/>
      <c r="N11" s="22"/>
      <c r="O11" s="22"/>
      <c r="P11" s="22" t="s">
        <v>16</v>
      </c>
      <c r="Q11" s="22" t="n">
        <v>0.66429</v>
      </c>
      <c r="R11" s="22"/>
      <c r="S11" s="22" t="n">
        <v>0.63452</v>
      </c>
      <c r="T11" s="22" t="n">
        <f aca="false">AVERAGE(C11:S11)</f>
        <v>0.655983333333333</v>
      </c>
      <c r="U11" s="25" t="n">
        <f aca="false">COUNTA(C11:S11)/2</f>
        <v>2</v>
      </c>
      <c r="V11" s="26" t="n">
        <f aca="false">SUM(PRODUCT(T11,100))+(U11)</f>
        <v>67.5983333333333</v>
      </c>
      <c r="W11" s="27" t="s">
        <v>168</v>
      </c>
      <c r="X11" s="49"/>
    </row>
    <row r="12" customFormat="false" ht="12.75" hidden="false" customHeight="false" outlineLevel="0" collapsed="false">
      <c r="A12" s="20" t="n">
        <v>3</v>
      </c>
      <c r="B12" s="28" t="s">
        <v>169</v>
      </c>
      <c r="C12" s="22"/>
      <c r="D12" s="22"/>
      <c r="E12" s="22" t="n">
        <v>0.66296</v>
      </c>
      <c r="F12" s="22"/>
      <c r="G12" s="22"/>
      <c r="H12" s="22"/>
      <c r="I12" s="22"/>
      <c r="J12" s="22"/>
      <c r="K12" s="22" t="s">
        <v>16</v>
      </c>
      <c r="L12" s="22"/>
      <c r="M12" s="22"/>
      <c r="N12" s="22"/>
      <c r="O12" s="22"/>
      <c r="P12" s="22"/>
      <c r="Q12" s="22"/>
      <c r="R12" s="22"/>
      <c r="S12" s="22" t="n">
        <v>0.65595</v>
      </c>
      <c r="T12" s="22" t="n">
        <f aca="false">AVERAGE(C12:S12)</f>
        <v>0.659455</v>
      </c>
      <c r="U12" s="25" t="n">
        <f aca="false">COUNTA(C12:S12)/2</f>
        <v>1.5</v>
      </c>
      <c r="V12" s="26" t="n">
        <f aca="false">SUM(PRODUCT(T12,100))+(U12)</f>
        <v>67.4455</v>
      </c>
      <c r="W12" s="27" t="s">
        <v>170</v>
      </c>
      <c r="X12" s="49"/>
    </row>
    <row r="13" customFormat="false" ht="12.75" hidden="false" customHeight="false" outlineLevel="0" collapsed="false">
      <c r="A13" s="20" t="n">
        <v>4</v>
      </c>
      <c r="B13" s="28" t="s">
        <v>63</v>
      </c>
      <c r="C13" s="22"/>
      <c r="D13" s="22"/>
      <c r="E13" s="22"/>
      <c r="F13" s="22"/>
      <c r="G13" s="22"/>
      <c r="H13" s="22"/>
      <c r="I13" s="22"/>
      <c r="J13" s="22" t="n">
        <v>0.61975</v>
      </c>
      <c r="K13" s="22" t="n">
        <v>0.64881</v>
      </c>
      <c r="L13" s="22"/>
      <c r="M13" s="22"/>
      <c r="N13" s="22"/>
      <c r="O13" s="22"/>
      <c r="P13" s="22" t="s">
        <v>16</v>
      </c>
      <c r="Q13" s="22" t="n">
        <v>0.62738</v>
      </c>
      <c r="R13" s="22"/>
      <c r="S13" s="22" t="n">
        <v>0.67143</v>
      </c>
      <c r="T13" s="22" t="n">
        <f aca="false">AVERAGE(C13:S13)</f>
        <v>0.6418425</v>
      </c>
      <c r="U13" s="25" t="n">
        <f aca="false">COUNTA(C13:S13)/2</f>
        <v>2.5</v>
      </c>
      <c r="V13" s="26" t="n">
        <f aca="false">SUM(PRODUCT(T13,100))+(U13)</f>
        <v>66.68425</v>
      </c>
      <c r="W13" s="30" t="s">
        <v>171</v>
      </c>
      <c r="X13" s="49"/>
    </row>
    <row r="14" customFormat="false" ht="12.75" hidden="false" customHeight="false" outlineLevel="0" collapsed="false">
      <c r="A14" s="20" t="n">
        <v>5</v>
      </c>
      <c r="B14" s="28" t="s">
        <v>88</v>
      </c>
      <c r="C14" s="22"/>
      <c r="D14" s="22"/>
      <c r="E14" s="22"/>
      <c r="F14" s="22" t="n">
        <v>0.5869</v>
      </c>
      <c r="G14" s="22"/>
      <c r="H14" s="22" t="n">
        <v>0.55309</v>
      </c>
      <c r="I14" s="22" t="n">
        <v>0.6131</v>
      </c>
      <c r="J14" s="22"/>
      <c r="K14" s="22" t="n">
        <v>0.57634</v>
      </c>
      <c r="L14" s="22" t="s">
        <v>16</v>
      </c>
      <c r="M14" s="22"/>
      <c r="N14" s="22"/>
      <c r="O14" s="22"/>
      <c r="P14" s="22"/>
      <c r="Q14" s="22"/>
      <c r="R14" s="22" t="n">
        <v>0.64167</v>
      </c>
      <c r="S14" s="22" t="n">
        <v>0.6369</v>
      </c>
      <c r="T14" s="22" t="n">
        <f aca="false">AVERAGE(C14:S14)</f>
        <v>0.601333333333333</v>
      </c>
      <c r="U14" s="25" t="n">
        <f aca="false">COUNTA(C14:S14)/2</f>
        <v>3.5</v>
      </c>
      <c r="V14" s="26" t="n">
        <f aca="false">SUM(PRODUCT(T14,100))+(U14)</f>
        <v>63.6333333333333</v>
      </c>
      <c r="W14" s="30" t="s">
        <v>172</v>
      </c>
      <c r="X14" s="49"/>
    </row>
    <row r="15" customFormat="false" ht="12.75" hidden="false" customHeight="false" outlineLevel="0" collapsed="false">
      <c r="A15" s="20" t="n">
        <v>6</v>
      </c>
      <c r="B15" s="28" t="s">
        <v>173</v>
      </c>
      <c r="C15" s="22"/>
      <c r="D15" s="22"/>
      <c r="E15" s="22"/>
      <c r="F15" s="22"/>
      <c r="G15" s="22" t="n">
        <v>0.64815</v>
      </c>
      <c r="H15" s="22" t="n">
        <v>0.56543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31"/>
      <c r="T15" s="22" t="n">
        <f aca="false">AVERAGE(C15:S15)</f>
        <v>0.60679</v>
      </c>
      <c r="U15" s="25" t="n">
        <f aca="false">COUNTA(C15:S15)/2</f>
        <v>1</v>
      </c>
      <c r="V15" s="26" t="n">
        <f aca="false">SUM(PRODUCT(T15,100))+(U15)</f>
        <v>61.679</v>
      </c>
      <c r="W15" s="30"/>
    </row>
    <row r="16" customFormat="false" ht="12.75" hidden="false" customHeight="false" outlineLevel="0" collapsed="false">
      <c r="A16" s="20" t="n">
        <v>7</v>
      </c>
      <c r="B16" s="28" t="s">
        <v>9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 t="n">
        <v>0.55679</v>
      </c>
      <c r="Q16" s="22" t="n">
        <v>0.6</v>
      </c>
      <c r="R16" s="22"/>
      <c r="S16" s="31"/>
      <c r="T16" s="22" t="n">
        <f aca="false">AVERAGE(C16:S16)</f>
        <v>0.578395</v>
      </c>
      <c r="U16" s="25" t="n">
        <f aca="false">COUNTA(C16:S16)/2</f>
        <v>1</v>
      </c>
      <c r="V16" s="26" t="n">
        <f aca="false">SUM(PRODUCT(T16,100))+(U16)</f>
        <v>58.8395</v>
      </c>
      <c r="W16" s="30"/>
    </row>
    <row r="17" customFormat="false" ht="12.75" hidden="false" customHeight="false" outlineLevel="0" collapsed="false">
      <c r="A17" s="20" t="n">
        <v>8</v>
      </c>
      <c r="B17" s="28" t="s">
        <v>174</v>
      </c>
      <c r="C17" s="22"/>
      <c r="D17" s="22"/>
      <c r="E17" s="22"/>
      <c r="F17" s="22"/>
      <c r="G17" s="22"/>
      <c r="H17" s="22"/>
      <c r="I17" s="22"/>
      <c r="J17" s="22"/>
      <c r="K17" s="22" t="n">
        <v>0.6</v>
      </c>
      <c r="L17" s="22"/>
      <c r="M17" s="22"/>
      <c r="N17" s="22"/>
      <c r="O17" s="22"/>
      <c r="P17" s="22"/>
      <c r="Q17" s="22"/>
      <c r="R17" s="22"/>
      <c r="S17" s="22"/>
      <c r="T17" s="22" t="n">
        <f aca="false">AVERAGE(C17:S17)</f>
        <v>0.6</v>
      </c>
      <c r="U17" s="47" t="n">
        <f aca="false">COUNTA(C17:S17)/2</f>
        <v>0.5</v>
      </c>
      <c r="V17" s="26" t="n">
        <f aca="false">SUM(PRODUCT(T17,100))+(U17)</f>
        <v>60.5</v>
      </c>
      <c r="W17" s="30"/>
    </row>
    <row r="18" customFormat="false" ht="12.75" hidden="false" customHeight="false" outlineLevel="0" collapsed="false">
      <c r="A18" s="20" t="n">
        <v>9</v>
      </c>
      <c r="B18" s="28" t="s">
        <v>175</v>
      </c>
      <c r="C18" s="22" t="n">
        <v>0.57407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 t="n">
        <f aca="false">AVERAGE(C18:S18)</f>
        <v>0.57407</v>
      </c>
      <c r="U18" s="47" t="n">
        <f aca="false">COUNTA(C18:S18)/2</f>
        <v>0.5</v>
      </c>
      <c r="V18" s="26" t="n">
        <f aca="false">SUM(PRODUCT(T18,100))+(U18)</f>
        <v>57.907</v>
      </c>
      <c r="W18" s="30"/>
    </row>
    <row r="19" customFormat="false" ht="12.75" hidden="false" customHeight="false" outlineLevel="0" collapsed="false">
      <c r="A19" s="37" t="n">
        <v>10</v>
      </c>
      <c r="B19" s="38" t="s">
        <v>176</v>
      </c>
      <c r="C19" s="39"/>
      <c r="D19" s="39" t="n">
        <v>0.61852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 t="n">
        <f aca="false">AVERAGE(C19:S19)</f>
        <v>0.61852</v>
      </c>
      <c r="U19" s="34" t="n">
        <f aca="false">COUNTA(C19:S19)/2</f>
        <v>0.5</v>
      </c>
      <c r="V19" s="35" t="n">
        <f aca="false">SUM(PRODUCT(T19,100))+(U19)</f>
        <v>62.352</v>
      </c>
      <c r="W19" s="30"/>
      <c r="X19" s="50"/>
      <c r="Y19" s="49"/>
    </row>
    <row r="20" customFormat="false" ht="12.75" hidden="false" customHeight="false" outlineLevel="0" collapsed="false">
      <c r="A20" s="20" t="n">
        <v>11</v>
      </c>
      <c r="B20" s="32" t="s">
        <v>177</v>
      </c>
      <c r="C20" s="33"/>
      <c r="D20" s="33"/>
      <c r="E20" s="33"/>
      <c r="F20" s="33"/>
      <c r="G20" s="33"/>
      <c r="H20" s="33" t="n">
        <v>0.59012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 t="n">
        <f aca="false">AVERAGE(C20:S20)</f>
        <v>0.59012</v>
      </c>
      <c r="U20" s="34" t="n">
        <f aca="false">COUNTA(C20:S20)/2</f>
        <v>0.5</v>
      </c>
      <c r="V20" s="35" t="n">
        <f aca="false">SUM(PRODUCT(T20,100))+(U20)</f>
        <v>59.512</v>
      </c>
      <c r="W20" s="30"/>
      <c r="X20" s="50"/>
      <c r="Y20" s="49"/>
    </row>
    <row r="21" customFormat="false" ht="12.75" hidden="false" customHeight="false" outlineLevel="0" collapsed="false">
      <c r="A21" s="20" t="n">
        <v>12</v>
      </c>
      <c r="B21" s="32" t="s">
        <v>178</v>
      </c>
      <c r="C21" s="33"/>
      <c r="D21" s="33"/>
      <c r="E21" s="33" t="n">
        <v>0.54568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 t="n">
        <f aca="false">AVERAGE(C21:S21)</f>
        <v>0.54568</v>
      </c>
      <c r="U21" s="34" t="n">
        <f aca="false">COUNTA(C21:S21)/2</f>
        <v>0.5</v>
      </c>
      <c r="V21" s="35" t="n">
        <f aca="false">SUM(PRODUCT(T21,100))+(U21)</f>
        <v>55.068</v>
      </c>
      <c r="W21" s="30"/>
      <c r="X21" s="50"/>
      <c r="Y21" s="49"/>
    </row>
    <row r="22" customFormat="false" ht="12.75" hidden="false" customHeight="false" outlineLevel="0" collapsed="false">
      <c r="A22" s="20" t="n">
        <v>13</v>
      </c>
      <c r="B22" s="32" t="s">
        <v>179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 t="n">
        <v>0.49753</v>
      </c>
      <c r="N22" s="33"/>
      <c r="O22" s="33"/>
      <c r="P22" s="33"/>
      <c r="Q22" s="33"/>
      <c r="R22" s="33"/>
      <c r="S22" s="33"/>
      <c r="T22" s="33" t="n">
        <f aca="false">AVERAGE(C22:S22)</f>
        <v>0.49753</v>
      </c>
      <c r="U22" s="34" t="n">
        <f aca="false">COUNTA(C22:S22)/2</f>
        <v>0.5</v>
      </c>
      <c r="V22" s="35" t="n">
        <f aca="false">SUM(PRODUCT(T22,100))+(U22)</f>
        <v>50.253</v>
      </c>
      <c r="W22" s="30"/>
    </row>
    <row r="23" customFormat="false" ht="12.75" hidden="false" customHeight="false" outlineLevel="0" collapsed="false">
      <c r="A23" s="20" t="n">
        <v>14</v>
      </c>
      <c r="B23" s="28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 t="e">
        <f aca="false">AVERAGE(C23:S23)</f>
        <v>#DIV/0!</v>
      </c>
      <c r="U23" s="25" t="n">
        <f aca="false">COUNTA(C23:S23)/2</f>
        <v>0</v>
      </c>
      <c r="V23" s="26" t="e">
        <f aca="false">SUM(PRODUCT(T23,100))+(U23)</f>
        <v>#DIV/0!</v>
      </c>
      <c r="W23" s="30"/>
    </row>
    <row r="24" customFormat="false" ht="12.75" hidden="false" customHeight="false" outlineLevel="0" collapsed="false">
      <c r="A24" s="20" t="n">
        <v>15</v>
      </c>
      <c r="B24" s="28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 t="e">
        <f aca="false">AVERAGE(C24:S24)</f>
        <v>#DIV/0!</v>
      </c>
      <c r="U24" s="25" t="n">
        <f aca="false">COUNTA(C24:S24)/2</f>
        <v>0</v>
      </c>
      <c r="V24" s="26" t="e">
        <f aca="false">SUM(PRODUCT(T24,100))+(U24)</f>
        <v>#DIV/0!</v>
      </c>
      <c r="W24" s="30"/>
    </row>
    <row r="25" customFormat="false" ht="12.75" hidden="false" customHeight="false" outlineLevel="0" collapsed="false">
      <c r="A25" s="20" t="n">
        <v>16</v>
      </c>
      <c r="B25" s="28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 t="e">
        <f aca="false">AVERAGE(C25:S25)</f>
        <v>#DIV/0!</v>
      </c>
      <c r="U25" s="25" t="n">
        <f aca="false">COUNTA(C25:S25)/2</f>
        <v>0</v>
      </c>
      <c r="V25" s="26" t="e">
        <f aca="false">SUM(PRODUCT(T25,100))+(U25)</f>
        <v>#DIV/0!</v>
      </c>
      <c r="W25" s="30"/>
    </row>
    <row r="26" customFormat="false" ht="12.75" hidden="false" customHeight="false" outlineLevel="0" collapsed="false">
      <c r="A26" s="20" t="n">
        <v>17</v>
      </c>
      <c r="B26" s="28"/>
      <c r="C26" s="22"/>
      <c r="D26" s="22"/>
      <c r="E26" s="22"/>
      <c r="F26" s="22"/>
      <c r="G26" s="22"/>
      <c r="H26" s="46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 t="e">
        <f aca="false">AVERAGE(C26:S26)</f>
        <v>#DIV/0!</v>
      </c>
      <c r="U26" s="25" t="n">
        <f aca="false">COUNTA(C26:S26)/2</f>
        <v>0</v>
      </c>
      <c r="V26" s="26" t="e">
        <f aca="false">SUM(PRODUCT(T26,100))+(U26)</f>
        <v>#DIV/0!</v>
      </c>
      <c r="W26" s="30"/>
    </row>
    <row r="27" customFormat="false" ht="12.75" hidden="false" customHeight="false" outlineLevel="0" collapsed="false">
      <c r="A27" s="20" t="n">
        <v>18</v>
      </c>
      <c r="B27" s="28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 t="e">
        <f aca="false">AVERAGE(C27:S27)</f>
        <v>#DIV/0!</v>
      </c>
      <c r="U27" s="25" t="n">
        <f aca="false">COUNTA(C27:S27)/2</f>
        <v>0</v>
      </c>
      <c r="V27" s="26" t="e">
        <f aca="false">SUM(PRODUCT(T27,100))+(U27)</f>
        <v>#DIV/0!</v>
      </c>
      <c r="W27" s="30"/>
    </row>
    <row r="28" customFormat="false" ht="12.75" hidden="false" customHeight="false" outlineLevel="0" collapsed="false">
      <c r="A28" s="20" t="n">
        <v>19</v>
      </c>
      <c r="B28" s="28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 t="e">
        <f aca="false">AVERAGE(C28:S28)</f>
        <v>#DIV/0!</v>
      </c>
      <c r="U28" s="25" t="n">
        <f aca="false">COUNTA(C28:S28)/2</f>
        <v>0</v>
      </c>
      <c r="V28" s="26" t="e">
        <f aca="false">SUM(PRODUCT(T28,100))+(U28)</f>
        <v>#DIV/0!</v>
      </c>
      <c r="W28" s="30"/>
    </row>
    <row r="29" customFormat="false" ht="12.75" hidden="false" customHeight="false" outlineLevel="0" collapsed="false">
      <c r="A29" s="37" t="n">
        <v>20</v>
      </c>
      <c r="B29" s="28"/>
      <c r="C29" s="22"/>
      <c r="D29" s="22"/>
      <c r="E29" s="22"/>
      <c r="F29" s="22"/>
      <c r="G29" s="22"/>
      <c r="H29" s="46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 t="e">
        <f aca="false">AVERAGE(C29:S29)</f>
        <v>#DIV/0!</v>
      </c>
      <c r="U29" s="25" t="n">
        <f aca="false">COUNTA(C29:S29)/2</f>
        <v>0</v>
      </c>
      <c r="V29" s="26" t="e">
        <f aca="false">SUM(PRODUCT(T29,100))+(U29)</f>
        <v>#DIV/0!</v>
      </c>
      <c r="W29" s="30"/>
    </row>
    <row r="30" customFormat="false" ht="12.75" hidden="false" customHeight="false" outlineLevel="0" collapsed="false">
      <c r="A30" s="20" t="n">
        <v>21</v>
      </c>
      <c r="B30" s="28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 t="e">
        <f aca="false">AVERAGE(C30:S30)</f>
        <v>#DIV/0!</v>
      </c>
      <c r="U30" s="25" t="n">
        <f aca="false">COUNTA(C30:S30)/2</f>
        <v>0</v>
      </c>
      <c r="V30" s="26" t="e">
        <f aca="false">SUM(PRODUCT(T30,100))+(U30)</f>
        <v>#DIV/0!</v>
      </c>
      <c r="W30" s="30"/>
    </row>
    <row r="31" customFormat="false" ht="12.75" hidden="false" customHeight="false" outlineLevel="0" collapsed="false">
      <c r="A31" s="20" t="n">
        <v>22</v>
      </c>
      <c r="B31" s="28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 t="e">
        <f aca="false">AVERAGE(C31:S31)</f>
        <v>#DIV/0!</v>
      </c>
      <c r="U31" s="25" t="n">
        <f aca="false">COUNTA(C31:S31)/2</f>
        <v>0</v>
      </c>
      <c r="V31" s="26" t="e">
        <f aca="false">SUM(PRODUCT(T31,100))+(U31)</f>
        <v>#DIV/0!</v>
      </c>
      <c r="W31" s="30"/>
    </row>
    <row r="32" customFormat="false" ht="12.75" hidden="false" customHeight="false" outlineLevel="0" collapsed="false">
      <c r="A32" s="20" t="n">
        <v>23</v>
      </c>
      <c r="B32" s="28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 t="e">
        <f aca="false">AVERAGE(C32:S32)</f>
        <v>#DIV/0!</v>
      </c>
      <c r="U32" s="25" t="n">
        <f aca="false">COUNTA(C32:S32)/2</f>
        <v>0</v>
      </c>
      <c r="V32" s="26" t="e">
        <f aca="false">SUM(PRODUCT(T32,100))+(U32)</f>
        <v>#DIV/0!</v>
      </c>
      <c r="W32" s="30"/>
    </row>
    <row r="33" customFormat="false" ht="12.75" hidden="false" customHeight="false" outlineLevel="0" collapsed="false">
      <c r="A33" s="20" t="n">
        <v>24</v>
      </c>
      <c r="B33" s="28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 t="e">
        <f aca="false">AVERAGE(C33:S33)</f>
        <v>#DIV/0!</v>
      </c>
      <c r="U33" s="25" t="n">
        <f aca="false">COUNTA(C33:S33)/2</f>
        <v>0</v>
      </c>
      <c r="V33" s="26" t="e">
        <f aca="false">SUM(PRODUCT(T33,100))+(U33)</f>
        <v>#DIV/0!</v>
      </c>
      <c r="W33" s="30"/>
    </row>
    <row r="34" customFormat="false" ht="12.75" hidden="false" customHeight="false" outlineLevel="0" collapsed="false">
      <c r="A34" s="20" t="n">
        <v>25</v>
      </c>
      <c r="B34" s="28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e">
        <f aca="false">AVERAGE(C34:S34)</f>
        <v>#DIV/0!</v>
      </c>
      <c r="U34" s="25" t="n">
        <f aca="false">COUNTA(C34:S34)/2</f>
        <v>0</v>
      </c>
      <c r="V34" s="26" t="e">
        <f aca="false">SUM(PRODUCT(T34,100))+(U34)</f>
        <v>#DIV/0!</v>
      </c>
      <c r="W34" s="30"/>
    </row>
    <row r="35" customFormat="false" ht="12.75" hidden="false" customHeight="false" outlineLevel="0" collapsed="false">
      <c r="A35" s="20" t="n">
        <v>26</v>
      </c>
      <c r="B35" s="28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 t="e">
        <f aca="false">AVERAGE(C35:S35)</f>
        <v>#DIV/0!</v>
      </c>
      <c r="U35" s="25" t="n">
        <f aca="false">COUNTA(C35:S35)/2</f>
        <v>0</v>
      </c>
      <c r="V35" s="26" t="e">
        <f aca="false">SUM(PRODUCT(T35,100))+(U35)</f>
        <v>#DIV/0!</v>
      </c>
      <c r="W35" s="30"/>
    </row>
    <row r="36" customFormat="false" ht="12.75" hidden="false" customHeight="false" outlineLevel="0" collapsed="false">
      <c r="A36" s="20" t="n">
        <v>27</v>
      </c>
      <c r="B36" s="28"/>
      <c r="C36" s="22"/>
      <c r="D36" s="22"/>
      <c r="E36" s="22"/>
      <c r="F36" s="22"/>
      <c r="G36" s="22"/>
      <c r="H36" s="46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 t="e">
        <f aca="false">AVERAGE(C36:S36)</f>
        <v>#DIV/0!</v>
      </c>
      <c r="U36" s="25" t="n">
        <f aca="false">COUNTA(C36:S36)/2</f>
        <v>0</v>
      </c>
      <c r="V36" s="26" t="e">
        <f aca="false">SUM(PRODUCT(T36,100))+(U36)</f>
        <v>#DIV/0!</v>
      </c>
      <c r="W36" s="30"/>
    </row>
    <row r="37" customFormat="false" ht="12.75" hidden="false" customHeight="false" outlineLevel="0" collapsed="false">
      <c r="A37" s="20" t="n">
        <v>28</v>
      </c>
      <c r="B37" s="28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 t="e">
        <f aca="false">AVERAGE(C37:S37)</f>
        <v>#DIV/0!</v>
      </c>
      <c r="U37" s="25" t="n">
        <f aca="false">COUNTA(C37:S37)/2</f>
        <v>0</v>
      </c>
      <c r="V37" s="26" t="e">
        <f aca="false">SUM(PRODUCT(T37,100))+(U37)</f>
        <v>#DIV/0!</v>
      </c>
      <c r="W37" s="30"/>
    </row>
    <row r="38" customFormat="false" ht="12.75" hidden="false" customHeight="false" outlineLevel="0" collapsed="false">
      <c r="A38" s="20" t="n">
        <v>29</v>
      </c>
      <c r="B38" s="28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 t="e">
        <f aca="false">AVERAGE(C38:S38)</f>
        <v>#DIV/0!</v>
      </c>
      <c r="U38" s="25" t="n">
        <f aca="false">COUNTA(C38:S38)/2</f>
        <v>0</v>
      </c>
      <c r="V38" s="26" t="e">
        <f aca="false">SUM(PRODUCT(T38,100))+(U38)</f>
        <v>#DIV/0!</v>
      </c>
      <c r="W38" s="30"/>
    </row>
    <row r="39" customFormat="false" ht="12.75" hidden="false" customHeight="false" outlineLevel="0" collapsed="false">
      <c r="A39" s="37" t="n">
        <v>30</v>
      </c>
      <c r="B39" s="28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 t="e">
        <f aca="false">AVERAGE(C39:S39)</f>
        <v>#DIV/0!</v>
      </c>
      <c r="U39" s="25" t="n">
        <f aca="false">COUNTA(C39:S39)/2</f>
        <v>0</v>
      </c>
      <c r="V39" s="26" t="e">
        <f aca="false">SUM(PRODUCT(T39,100))+(U39)</f>
        <v>#DIV/0!</v>
      </c>
      <c r="W39" s="30"/>
    </row>
    <row r="40" customFormat="false" ht="12.75" hidden="false" customHeight="false" outlineLevel="0" collapsed="false">
      <c r="A40" s="20" t="n">
        <v>31</v>
      </c>
      <c r="B40" s="28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 t="e">
        <f aca="false">AVERAGE(C40:S40)</f>
        <v>#DIV/0!</v>
      </c>
      <c r="U40" s="25" t="n">
        <f aca="false">COUNTA(C40:S40)/2</f>
        <v>0</v>
      </c>
      <c r="V40" s="26" t="e">
        <f aca="false">SUM(PRODUCT(T40,100))+(U40)</f>
        <v>#DIV/0!</v>
      </c>
      <c r="W40" s="30"/>
    </row>
    <row r="41" customFormat="false" ht="12.75" hidden="false" customHeight="false" outlineLevel="0" collapsed="false">
      <c r="A41" s="20" t="n">
        <v>32</v>
      </c>
      <c r="B41" s="28"/>
      <c r="C41" s="22"/>
      <c r="D41" s="22"/>
      <c r="E41" s="22"/>
      <c r="F41" s="22"/>
      <c r="G41" s="22"/>
      <c r="H41" s="46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 t="e">
        <f aca="false">AVERAGE(C41:S41)</f>
        <v>#DIV/0!</v>
      </c>
      <c r="U41" s="25" t="n">
        <f aca="false">COUNTA(C41:S41)/2</f>
        <v>0</v>
      </c>
      <c r="V41" s="26" t="e">
        <f aca="false">SUM(PRODUCT(T41,100))+(U41)</f>
        <v>#DIV/0!</v>
      </c>
      <c r="W41" s="30"/>
    </row>
    <row r="42" customFormat="false" ht="12.75" hidden="false" customHeight="false" outlineLevel="0" collapsed="false">
      <c r="A42" s="20" t="n">
        <v>33</v>
      </c>
      <c r="B42" s="28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 t="e">
        <f aca="false">AVERAGE(C42:S42)</f>
        <v>#DIV/0!</v>
      </c>
      <c r="U42" s="25" t="n">
        <f aca="false">COUNTA(C42:S42)/2</f>
        <v>0</v>
      </c>
      <c r="V42" s="26" t="e">
        <f aca="false">SUM(PRODUCT(T42,100))+(U42)</f>
        <v>#DIV/0!</v>
      </c>
      <c r="W42" s="30"/>
    </row>
    <row r="43" customFormat="false" ht="12.75" hidden="false" customHeight="false" outlineLevel="0" collapsed="false">
      <c r="A43" s="20" t="n">
        <v>34</v>
      </c>
      <c r="B43" s="28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 t="e">
        <f aca="false">AVERAGE(C43:S43)</f>
        <v>#DIV/0!</v>
      </c>
      <c r="U43" s="25" t="n">
        <f aca="false">COUNTA(C43:S43)/2</f>
        <v>0</v>
      </c>
      <c r="V43" s="26" t="e">
        <f aca="false">SUM(PRODUCT(T43,100))+(U43)</f>
        <v>#DIV/0!</v>
      </c>
      <c r="W43" s="30"/>
    </row>
    <row r="44" customFormat="false" ht="12.75" hidden="false" customHeight="false" outlineLevel="0" collapsed="false">
      <c r="A44" s="20" t="n">
        <v>35</v>
      </c>
      <c r="B44" s="28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 t="e">
        <f aca="false">AVERAGE(C44:S44)</f>
        <v>#DIV/0!</v>
      </c>
      <c r="U44" s="25" t="n">
        <f aca="false">COUNTA(C44:S44)/2</f>
        <v>0</v>
      </c>
      <c r="V44" s="26" t="e">
        <f aca="false">SUM(PRODUCT(T44,100))+(U44)</f>
        <v>#DIV/0!</v>
      </c>
      <c r="W44" s="30"/>
    </row>
    <row r="45" customFormat="false" ht="12.75" hidden="false" customHeight="false" outlineLevel="0" collapsed="false">
      <c r="A45" s="20" t="n">
        <v>36</v>
      </c>
      <c r="B45" s="28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 t="e">
        <f aca="false">AVERAGE(C45:S45)</f>
        <v>#DIV/0!</v>
      </c>
      <c r="U45" s="25" t="n">
        <f aca="false">COUNTA(C45:S45)/2</f>
        <v>0</v>
      </c>
      <c r="V45" s="26" t="e">
        <f aca="false">SUM(PRODUCT(T45,100))+(U45)</f>
        <v>#DIV/0!</v>
      </c>
      <c r="W45" s="30"/>
    </row>
    <row r="46" customFormat="false" ht="12.75" hidden="false" customHeight="false" outlineLevel="0" collapsed="false">
      <c r="A46" s="20" t="n">
        <v>37</v>
      </c>
      <c r="B46" s="28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 t="e">
        <f aca="false">AVERAGE(C46:S46)</f>
        <v>#DIV/0!</v>
      </c>
      <c r="U46" s="25" t="n">
        <f aca="false">COUNTA(C46:S46)/2</f>
        <v>0</v>
      </c>
      <c r="V46" s="26" t="e">
        <f aca="false">SUM(PRODUCT(T46,100))+(U46)</f>
        <v>#DIV/0!</v>
      </c>
      <c r="W46" s="30"/>
    </row>
    <row r="49" customFormat="false" ht="13.5" hidden="false" customHeight="false" outlineLevel="0" collapsed="false">
      <c r="A49" s="41"/>
      <c r="B49" s="42" t="s">
        <v>55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</row>
    <row r="50" customFormat="false" ht="13.5" hidden="false" customHeight="fals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</row>
    <row r="52" customFormat="false" ht="12.75" hidden="false" customHeight="false" outlineLevel="0" collapsed="false">
      <c r="A52" s="43"/>
      <c r="B52" s="44" t="s">
        <v>56</v>
      </c>
    </row>
    <row r="53" customFormat="false" ht="13.5" hidden="false" customHeight="false" outlineLevel="0" collapsed="false">
      <c r="A53" s="45"/>
      <c r="B53" s="44"/>
    </row>
  </sheetData>
  <mergeCells count="27">
    <mergeCell ref="C1:D1"/>
    <mergeCell ref="A3:W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W8:W9"/>
    <mergeCell ref="A49:A50"/>
    <mergeCell ref="B49:V50"/>
    <mergeCell ref="B52:B5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56"/>
    <col collapsed="false" customWidth="true" hidden="false" outlineLevel="0" max="5" min="3" style="1" width="8.41"/>
    <col collapsed="false" customWidth="true" hidden="false" outlineLevel="0" max="14" min="6" style="1" width="8.56"/>
    <col collapsed="false" customWidth="true" hidden="false" outlineLevel="0" max="19" min="15" style="1" width="7.99"/>
    <col collapsed="false" customWidth="true" hidden="false" outlineLevel="0" max="20" min="20" style="1" width="9.41"/>
    <col collapsed="false" customWidth="true" hidden="false" outlineLevel="0" max="21" min="21" style="1" width="8.41"/>
    <col collapsed="false" customWidth="true" hidden="false" outlineLevel="0" max="22" min="22" style="1" width="8.14"/>
    <col collapsed="false" customWidth="true" hidden="false" outlineLevel="0" max="23" min="23" style="1" width="8.41"/>
    <col collapsed="false" customWidth="true" hidden="false" outlineLevel="0" max="24" min="24" style="1" width="25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80</v>
      </c>
      <c r="B6" s="10"/>
      <c r="C6" s="10"/>
      <c r="D6" s="10"/>
    </row>
    <row r="7" customFormat="false" ht="13.5" hidden="false" customHeight="false" outlineLevel="0" collapsed="false">
      <c r="B7" s="11"/>
      <c r="V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93</v>
      </c>
      <c r="D8" s="15" t="n">
        <v>39916</v>
      </c>
      <c r="E8" s="15" t="n">
        <v>39922</v>
      </c>
      <c r="F8" s="15" t="n">
        <v>39936</v>
      </c>
      <c r="G8" s="15" t="n">
        <v>39957</v>
      </c>
      <c r="H8" s="15" t="n">
        <v>39999</v>
      </c>
      <c r="I8" s="15" t="n">
        <v>40013</v>
      </c>
      <c r="J8" s="15" t="n">
        <v>40069</v>
      </c>
      <c r="K8" s="15" t="n">
        <v>40075</v>
      </c>
      <c r="L8" s="15" t="n">
        <v>40097</v>
      </c>
      <c r="M8" s="15" t="n">
        <v>40104</v>
      </c>
      <c r="N8" s="51" t="s">
        <v>181</v>
      </c>
      <c r="O8" s="16" t="s">
        <v>5</v>
      </c>
      <c r="P8" s="16" t="s">
        <v>182</v>
      </c>
      <c r="Q8" s="16" t="s">
        <v>183</v>
      </c>
      <c r="R8" s="16" t="s">
        <v>163</v>
      </c>
      <c r="S8" s="16" t="s">
        <v>184</v>
      </c>
      <c r="T8" s="14" t="s">
        <v>8</v>
      </c>
      <c r="U8" s="14" t="s">
        <v>9</v>
      </c>
      <c r="V8" s="3" t="s">
        <v>10</v>
      </c>
      <c r="W8" s="17" t="s">
        <v>11</v>
      </c>
      <c r="X8" s="14" t="s">
        <v>12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52"/>
      <c r="O9" s="16"/>
      <c r="P9" s="16"/>
      <c r="Q9" s="16"/>
      <c r="R9" s="16"/>
      <c r="S9" s="16"/>
      <c r="T9" s="14"/>
      <c r="U9" s="14"/>
      <c r="V9" s="18" t="s">
        <v>13</v>
      </c>
      <c r="W9" s="19" t="s">
        <v>14</v>
      </c>
      <c r="X9" s="14"/>
    </row>
    <row r="10" customFormat="false" ht="13.5" hidden="false" customHeight="false" outlineLevel="0" collapsed="false">
      <c r="A10" s="20" t="n">
        <v>1</v>
      </c>
      <c r="B10" s="28" t="s">
        <v>185</v>
      </c>
      <c r="C10" s="22"/>
      <c r="D10" s="22"/>
      <c r="E10" s="22"/>
      <c r="F10" s="22" t="s">
        <v>16</v>
      </c>
      <c r="G10" s="22"/>
      <c r="H10" s="22"/>
      <c r="I10" s="22" t="n">
        <v>0.63704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 t="n">
        <v>0.63333</v>
      </c>
      <c r="U10" s="22" t="n">
        <f aca="false">AVERAGE(C10:T10)</f>
        <v>0.635185</v>
      </c>
      <c r="V10" s="25" t="n">
        <f aca="false">COUNTA(C10:T10)/2</f>
        <v>1.5</v>
      </c>
      <c r="W10" s="26" t="n">
        <f aca="false">SUM(PRODUCT(U10,100))+(V10)</f>
        <v>65.0185</v>
      </c>
      <c r="X10" s="27" t="s">
        <v>186</v>
      </c>
    </row>
    <row r="11" customFormat="false" ht="12.75" hidden="false" customHeight="false" outlineLevel="0" collapsed="false">
      <c r="A11" s="20" t="n">
        <v>2</v>
      </c>
      <c r="B11" s="28" t="s">
        <v>187</v>
      </c>
      <c r="C11" s="22"/>
      <c r="D11" s="22" t="n">
        <v>0.61358</v>
      </c>
      <c r="E11" s="22"/>
      <c r="F11" s="22"/>
      <c r="G11" s="22"/>
      <c r="H11" s="22" t="n">
        <v>0.62963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 t="s">
        <v>16</v>
      </c>
      <c r="U11" s="22" t="n">
        <f aca="false">AVERAGE(C11:T11)</f>
        <v>0.621605</v>
      </c>
      <c r="V11" s="25" t="n">
        <f aca="false">COUNTA(C11:T11)/2</f>
        <v>1.5</v>
      </c>
      <c r="W11" s="26" t="n">
        <f aca="false">SUM(PRODUCT(U11,100))+(V11)</f>
        <v>63.6605</v>
      </c>
      <c r="X11" s="27" t="s">
        <v>188</v>
      </c>
    </row>
    <row r="12" customFormat="false" ht="12.75" hidden="false" customHeight="false" outlineLevel="0" collapsed="false">
      <c r="A12" s="20" t="n">
        <v>3</v>
      </c>
      <c r="B12" s="28" t="s">
        <v>189</v>
      </c>
      <c r="C12" s="22"/>
      <c r="D12" s="22" t="s">
        <v>16</v>
      </c>
      <c r="E12" s="22" t="n">
        <v>0.59753</v>
      </c>
      <c r="F12" s="22"/>
      <c r="G12" s="22" t="n">
        <v>0.57619</v>
      </c>
      <c r="H12" s="22"/>
      <c r="I12" s="22"/>
      <c r="J12" s="22"/>
      <c r="K12" s="22"/>
      <c r="L12" s="22"/>
      <c r="M12" s="22"/>
      <c r="N12" s="22" t="n">
        <v>0.585</v>
      </c>
      <c r="O12" s="22"/>
      <c r="P12" s="22"/>
      <c r="Q12" s="22"/>
      <c r="R12" s="22"/>
      <c r="S12" s="22"/>
      <c r="T12" s="22" t="n">
        <v>0.58929</v>
      </c>
      <c r="U12" s="22" t="n">
        <f aca="false">AVERAGE(C12:T12)</f>
        <v>0.5870025</v>
      </c>
      <c r="V12" s="25" t="n">
        <v>3</v>
      </c>
      <c r="W12" s="26" t="n">
        <f aca="false">SUM(PRODUCT(U12,100))+(V12)</f>
        <v>61.70025</v>
      </c>
      <c r="X12" s="27" t="s">
        <v>190</v>
      </c>
      <c r="Y12" s="1" t="s">
        <v>191</v>
      </c>
    </row>
    <row r="13" customFormat="false" ht="12.75" hidden="false" customHeight="false" outlineLevel="0" collapsed="false">
      <c r="A13" s="20" t="n">
        <v>4</v>
      </c>
      <c r="B13" s="28" t="s">
        <v>19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 t="n">
        <v>0.62222</v>
      </c>
      <c r="P13" s="22"/>
      <c r="Q13" s="22"/>
      <c r="R13" s="22"/>
      <c r="S13" s="22"/>
      <c r="T13" s="31"/>
      <c r="U13" s="22" t="n">
        <f aca="false">AVERAGE(C13:T13)</f>
        <v>0.62222</v>
      </c>
      <c r="V13" s="25" t="n">
        <f aca="false">COUNTA(C13:T13)/2</f>
        <v>0.5</v>
      </c>
      <c r="W13" s="26" t="n">
        <f aca="false">SUM(PRODUCT(U13,100))+(V13)</f>
        <v>62.722</v>
      </c>
      <c r="X13" s="30"/>
    </row>
    <row r="14" customFormat="false" ht="12.75" hidden="false" customHeight="false" outlineLevel="0" collapsed="false">
      <c r="A14" s="20" t="n">
        <v>5</v>
      </c>
      <c r="B14" s="28" t="s">
        <v>193</v>
      </c>
      <c r="C14" s="22"/>
      <c r="D14" s="22"/>
      <c r="E14" s="22"/>
      <c r="F14" s="22" t="n">
        <v>0.56429</v>
      </c>
      <c r="G14" s="22"/>
      <c r="H14" s="22"/>
      <c r="I14" s="22"/>
      <c r="J14" s="22" t="n">
        <v>0.60714</v>
      </c>
      <c r="K14" s="22"/>
      <c r="L14" s="22"/>
      <c r="M14" s="22"/>
      <c r="N14" s="22"/>
      <c r="O14" s="22"/>
      <c r="P14" s="22"/>
      <c r="Q14" s="22"/>
      <c r="R14" s="22"/>
      <c r="S14" s="22"/>
      <c r="T14" s="31"/>
      <c r="U14" s="22" t="n">
        <f aca="false">AVERAGE(C14:T14)</f>
        <v>0.585715</v>
      </c>
      <c r="V14" s="25" t="n">
        <f aca="false">COUNTA(C14:T14)/2</f>
        <v>1</v>
      </c>
      <c r="W14" s="26" t="n">
        <f aca="false">SUM(PRODUCT(U14,100))+(V14)</f>
        <v>59.5715</v>
      </c>
      <c r="X14" s="30"/>
    </row>
    <row r="15" customFormat="false" ht="12.75" hidden="false" customHeight="false" outlineLevel="0" collapsed="false">
      <c r="A15" s="20" t="n">
        <v>6</v>
      </c>
      <c r="B15" s="28" t="s">
        <v>194</v>
      </c>
      <c r="C15" s="22"/>
      <c r="D15" s="22"/>
      <c r="E15" s="22"/>
      <c r="F15" s="22" t="n">
        <v>0.55476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31"/>
      <c r="U15" s="22" t="n">
        <f aca="false">AVERAGE(C15:T15)</f>
        <v>0.55476</v>
      </c>
      <c r="V15" s="25" t="n">
        <f aca="false">COUNTA(C15:T15)/2</f>
        <v>0.5</v>
      </c>
      <c r="W15" s="26" t="n">
        <f aca="false">SUM(PRODUCT(U15,100))+(V15)</f>
        <v>55.976</v>
      </c>
      <c r="X15" s="30"/>
    </row>
    <row r="16" customFormat="false" ht="12.75" hidden="false" customHeight="false" outlineLevel="0" collapsed="false">
      <c r="A16" s="20" t="n">
        <v>7</v>
      </c>
      <c r="B16" s="32" t="s">
        <v>195</v>
      </c>
      <c r="C16" s="33"/>
      <c r="D16" s="33"/>
      <c r="E16" s="33"/>
      <c r="F16" s="33" t="n">
        <v>0.6381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 t="n">
        <f aca="false">AVERAGE(C16:T16)</f>
        <v>0.6381</v>
      </c>
      <c r="V16" s="34" t="n">
        <f aca="false">COUNTA(C16:T16)/2</f>
        <v>0.5</v>
      </c>
      <c r="W16" s="35" t="n">
        <f aca="false">SUM(PRODUCT(U16,100))+(V16)</f>
        <v>64.31</v>
      </c>
      <c r="X16" s="30"/>
    </row>
    <row r="17" customFormat="false" ht="12.75" hidden="false" customHeight="false" outlineLevel="0" collapsed="false">
      <c r="A17" s="20" t="n">
        <v>8</v>
      </c>
      <c r="B17" s="32" t="s">
        <v>196</v>
      </c>
      <c r="C17" s="33"/>
      <c r="D17" s="33" t="n">
        <v>0.61358</v>
      </c>
      <c r="E17" s="33"/>
      <c r="F17" s="33"/>
      <c r="G17" s="33"/>
      <c r="H17" s="33"/>
      <c r="I17" s="33" t="n">
        <v>0.57284</v>
      </c>
      <c r="J17" s="33"/>
      <c r="K17" s="33"/>
      <c r="L17" s="33"/>
      <c r="M17" s="33"/>
      <c r="N17" s="33"/>
      <c r="O17" s="33"/>
      <c r="P17" s="33"/>
      <c r="Q17" s="33" t="n">
        <v>0.61235</v>
      </c>
      <c r="R17" s="33"/>
      <c r="S17" s="33"/>
      <c r="T17" s="33"/>
      <c r="U17" s="33" t="n">
        <f aca="false">AVERAGE(C17:T17)</f>
        <v>0.59959</v>
      </c>
      <c r="V17" s="34" t="n">
        <f aca="false">COUNTA(C17:T17)/2</f>
        <v>1.5</v>
      </c>
      <c r="W17" s="35" t="n">
        <f aca="false">SUM(PRODUCT(U17,100))+(V17)</f>
        <v>61.459</v>
      </c>
      <c r="X17" s="30"/>
    </row>
    <row r="18" customFormat="false" ht="12.75" hidden="false" customHeight="false" outlineLevel="0" collapsed="false">
      <c r="A18" s="20" t="n">
        <v>9</v>
      </c>
      <c r="B18" s="32" t="s">
        <v>197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v>0.60123</v>
      </c>
      <c r="M18" s="33"/>
      <c r="N18" s="33"/>
      <c r="O18" s="33"/>
      <c r="P18" s="33"/>
      <c r="Q18" s="33"/>
      <c r="R18" s="33"/>
      <c r="S18" s="33"/>
      <c r="T18" s="33"/>
      <c r="U18" s="33" t="n">
        <f aca="false">AVERAGE(C18:T18)</f>
        <v>0.60123</v>
      </c>
      <c r="V18" s="34" t="n">
        <f aca="false">COUNTA(C18:T18)/2</f>
        <v>0.5</v>
      </c>
      <c r="W18" s="35" t="n">
        <f aca="false">SUM(PRODUCT(U18,100))+(V18)</f>
        <v>60.623</v>
      </c>
      <c r="X18" s="30"/>
    </row>
    <row r="19" customFormat="false" ht="12.75" hidden="false" customHeight="false" outlineLevel="0" collapsed="false">
      <c r="A19" s="37" t="n">
        <v>10</v>
      </c>
      <c r="B19" s="38" t="s">
        <v>198</v>
      </c>
      <c r="C19" s="39"/>
      <c r="D19" s="39" t="n">
        <v>0.53827</v>
      </c>
      <c r="E19" s="39"/>
      <c r="F19" s="39"/>
      <c r="G19" s="39"/>
      <c r="H19" s="39" t="n">
        <v>0.58765</v>
      </c>
      <c r="I19" s="39"/>
      <c r="J19" s="39"/>
      <c r="K19" s="39"/>
      <c r="L19" s="39"/>
      <c r="M19" s="39"/>
      <c r="N19" s="39"/>
      <c r="O19" s="39"/>
      <c r="P19" s="39"/>
      <c r="Q19" s="39" t="n">
        <v>0.6037</v>
      </c>
      <c r="R19" s="39"/>
      <c r="S19" s="39" t="n">
        <v>0.56548</v>
      </c>
      <c r="T19" s="39"/>
      <c r="U19" s="39" t="n">
        <f aca="false">AVERAGE(C19:T19)</f>
        <v>0.573775</v>
      </c>
      <c r="V19" s="34" t="n">
        <f aca="false">COUNTA(C19:T19)/2</f>
        <v>2</v>
      </c>
      <c r="W19" s="35" t="n">
        <f aca="false">SUM(PRODUCT(U19,100))+(V19)</f>
        <v>59.3775</v>
      </c>
      <c r="X19" s="30"/>
    </row>
    <row r="20" customFormat="false" ht="12.75" hidden="false" customHeight="false" outlineLevel="0" collapsed="false">
      <c r="A20" s="20" t="n">
        <v>11</v>
      </c>
      <c r="B20" s="32" t="s">
        <v>199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 t="n">
        <v>0.58642</v>
      </c>
      <c r="N20" s="33"/>
      <c r="O20" s="33"/>
      <c r="P20" s="33"/>
      <c r="Q20" s="33"/>
      <c r="R20" s="33"/>
      <c r="S20" s="33"/>
      <c r="T20" s="33"/>
      <c r="U20" s="33" t="n">
        <f aca="false">AVERAGE(C20:T20)</f>
        <v>0.58642</v>
      </c>
      <c r="V20" s="34" t="n">
        <f aca="false">COUNTA(C20:T20)/2</f>
        <v>0.5</v>
      </c>
      <c r="W20" s="35" t="n">
        <f aca="false">SUM(PRODUCT(U20,100))+(V20)</f>
        <v>59.142</v>
      </c>
      <c r="X20" s="30"/>
    </row>
    <row r="21" customFormat="false" ht="12.75" hidden="false" customHeight="false" outlineLevel="0" collapsed="false">
      <c r="A21" s="20" t="n">
        <v>12</v>
      </c>
      <c r="B21" s="32" t="s">
        <v>200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 t="n">
        <v>0.58519</v>
      </c>
      <c r="S21" s="33"/>
      <c r="T21" s="33"/>
      <c r="U21" s="33" t="n">
        <f aca="false">AVERAGE(C21:T21)</f>
        <v>0.58519</v>
      </c>
      <c r="V21" s="34" t="n">
        <f aca="false">COUNTA(C21:T21)/2</f>
        <v>0.5</v>
      </c>
      <c r="W21" s="35" t="n">
        <f aca="false">SUM(PRODUCT(U21,100))+(V21)</f>
        <v>59.019</v>
      </c>
      <c r="X21" s="30"/>
    </row>
    <row r="22" customFormat="false" ht="12.75" hidden="false" customHeight="false" outlineLevel="0" collapsed="false">
      <c r="A22" s="20" t="n">
        <v>13</v>
      </c>
      <c r="B22" s="32" t="s">
        <v>201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 t="n">
        <v>0.58519</v>
      </c>
      <c r="N22" s="33"/>
      <c r="O22" s="33"/>
      <c r="P22" s="33"/>
      <c r="Q22" s="33"/>
      <c r="R22" s="33"/>
      <c r="S22" s="33"/>
      <c r="T22" s="33"/>
      <c r="U22" s="33" t="n">
        <f aca="false">AVERAGE(C22:T22)</f>
        <v>0.58519</v>
      </c>
      <c r="V22" s="34" t="n">
        <f aca="false">COUNTA(C22:T22)/2</f>
        <v>0.5</v>
      </c>
      <c r="W22" s="35" t="n">
        <f aca="false">SUM(PRODUCT(U22,100))+(V22)</f>
        <v>59.019</v>
      </c>
      <c r="X22" s="30"/>
    </row>
    <row r="23" customFormat="false" ht="12.75" hidden="false" customHeight="false" outlineLevel="0" collapsed="false">
      <c r="A23" s="20" t="n">
        <v>14</v>
      </c>
      <c r="B23" s="32" t="s">
        <v>115</v>
      </c>
      <c r="C23" s="33"/>
      <c r="D23" s="33"/>
      <c r="E23" s="33"/>
      <c r="F23" s="33" t="n">
        <v>0.57143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 t="n">
        <f aca="false">AVERAGE(C23:T23)</f>
        <v>0.57143</v>
      </c>
      <c r="V23" s="34" t="n">
        <f aca="false">COUNTA(C23:T23)/2</f>
        <v>0.5</v>
      </c>
      <c r="W23" s="35" t="n">
        <f aca="false">SUM(PRODUCT(U23,100))+(V23)</f>
        <v>57.643</v>
      </c>
      <c r="X23" s="30"/>
    </row>
    <row r="24" customFormat="false" ht="12.75" hidden="false" customHeight="false" outlineLevel="0" collapsed="false">
      <c r="A24" s="20" t="n">
        <v>15</v>
      </c>
      <c r="B24" s="32" t="s">
        <v>202</v>
      </c>
      <c r="C24" s="33"/>
      <c r="D24" s="33"/>
      <c r="E24" s="33"/>
      <c r="F24" s="33"/>
      <c r="G24" s="33"/>
      <c r="H24" s="33"/>
      <c r="I24" s="33"/>
      <c r="J24" s="33"/>
      <c r="K24" s="33"/>
      <c r="L24" s="33" t="n">
        <v>0.56914</v>
      </c>
      <c r="M24" s="33"/>
      <c r="N24" s="33"/>
      <c r="O24" s="33"/>
      <c r="P24" s="33"/>
      <c r="Q24" s="33"/>
      <c r="R24" s="33"/>
      <c r="S24" s="33"/>
      <c r="T24" s="33"/>
      <c r="U24" s="33" t="n">
        <f aca="false">AVERAGE(C24:T24)</f>
        <v>0.56914</v>
      </c>
      <c r="V24" s="34" t="n">
        <f aca="false">COUNTA(C24:T24)/2</f>
        <v>0.5</v>
      </c>
      <c r="W24" s="35" t="n">
        <f aca="false">SUM(PRODUCT(U24,100))+(V24)</f>
        <v>57.414</v>
      </c>
      <c r="X24" s="30"/>
    </row>
    <row r="25" customFormat="false" ht="12.75" hidden="false" customHeight="false" outlineLevel="0" collapsed="false">
      <c r="A25" s="20" t="n">
        <v>16</v>
      </c>
      <c r="B25" s="32" t="s">
        <v>149</v>
      </c>
      <c r="C25" s="33"/>
      <c r="D25" s="33" t="n">
        <v>0.5679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 t="n">
        <f aca="false">AVERAGE(C25:T25)</f>
        <v>0.5679</v>
      </c>
      <c r="V25" s="34" t="n">
        <f aca="false">COUNTA(C25:T25)/2</f>
        <v>0.5</v>
      </c>
      <c r="W25" s="35" t="n">
        <f aca="false">SUM(PRODUCT(U25,100))+(V25)</f>
        <v>57.29</v>
      </c>
      <c r="X25" s="30"/>
    </row>
    <row r="26" customFormat="false" ht="12.75" hidden="false" customHeight="false" outlineLevel="0" collapsed="false">
      <c r="A26" s="20" t="n">
        <v>17</v>
      </c>
      <c r="B26" s="32" t="s">
        <v>203</v>
      </c>
      <c r="C26" s="33"/>
      <c r="D26" s="33"/>
      <c r="E26" s="33"/>
      <c r="F26" s="33"/>
      <c r="G26" s="33"/>
      <c r="H26" s="33"/>
      <c r="I26" s="33" t="n">
        <v>0.56543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 t="n">
        <f aca="false">AVERAGE(C26:T26)</f>
        <v>0.56543</v>
      </c>
      <c r="V26" s="34" t="n">
        <f aca="false">COUNTA(C26:T26)/2</f>
        <v>0.5</v>
      </c>
      <c r="W26" s="35" t="n">
        <f aca="false">SUM(PRODUCT(U26,100))+(V26)</f>
        <v>57.043</v>
      </c>
      <c r="X26" s="30"/>
    </row>
    <row r="27" customFormat="false" ht="12.75" hidden="false" customHeight="false" outlineLevel="0" collapsed="false">
      <c r="A27" s="20" t="n">
        <v>18</v>
      </c>
      <c r="B27" s="32" t="s">
        <v>204</v>
      </c>
      <c r="C27" s="33"/>
      <c r="D27" s="33"/>
      <c r="E27" s="33"/>
      <c r="F27" s="33"/>
      <c r="G27" s="33"/>
      <c r="H27" s="33" t="n">
        <v>0.56173</v>
      </c>
      <c r="I27" s="33"/>
      <c r="J27" s="33"/>
      <c r="K27" s="33"/>
      <c r="L27" s="33" t="n">
        <v>0.55679</v>
      </c>
      <c r="M27" s="33"/>
      <c r="N27" s="33"/>
      <c r="O27" s="33"/>
      <c r="P27" s="33"/>
      <c r="Q27" s="33"/>
      <c r="R27" s="33"/>
      <c r="S27" s="33"/>
      <c r="T27" s="33"/>
      <c r="U27" s="33" t="n">
        <f aca="false">AVERAGE(C27:T27)</f>
        <v>0.55926</v>
      </c>
      <c r="V27" s="34" t="n">
        <f aca="false">COUNTA(C27:T27)/2</f>
        <v>1</v>
      </c>
      <c r="W27" s="35" t="n">
        <f aca="false">SUM(PRODUCT(U27,100))+(V27)</f>
        <v>56.926</v>
      </c>
      <c r="X27" s="30"/>
    </row>
    <row r="28" customFormat="false" ht="12.75" hidden="false" customHeight="false" outlineLevel="0" collapsed="false">
      <c r="A28" s="20" t="n">
        <v>19</v>
      </c>
      <c r="B28" s="32" t="s">
        <v>140</v>
      </c>
      <c r="C28" s="33"/>
      <c r="D28" s="33"/>
      <c r="E28" s="33"/>
      <c r="F28" s="33"/>
      <c r="G28" s="33"/>
      <c r="H28" s="33"/>
      <c r="I28" s="33"/>
      <c r="J28" s="33"/>
      <c r="K28" s="33" t="n">
        <v>0.55833</v>
      </c>
      <c r="L28" s="33"/>
      <c r="M28" s="33"/>
      <c r="N28" s="33"/>
      <c r="O28" s="33"/>
      <c r="P28" s="33"/>
      <c r="Q28" s="33"/>
      <c r="R28" s="33"/>
      <c r="S28" s="33"/>
      <c r="T28" s="33"/>
      <c r="U28" s="33" t="n">
        <f aca="false">AVERAGE(C28:T28)</f>
        <v>0.55833</v>
      </c>
      <c r="V28" s="34" t="n">
        <f aca="false">COUNTA(C28:T28)/2</f>
        <v>0.5</v>
      </c>
      <c r="W28" s="35" t="n">
        <f aca="false">SUM(PRODUCT(U28,100))+(V28)</f>
        <v>56.333</v>
      </c>
      <c r="X28" s="30"/>
    </row>
    <row r="29" customFormat="false" ht="12.75" hidden="false" customHeight="false" outlineLevel="0" collapsed="false">
      <c r="A29" s="37" t="n">
        <v>20</v>
      </c>
      <c r="B29" s="32" t="s">
        <v>205</v>
      </c>
      <c r="C29" s="33"/>
      <c r="D29" s="33"/>
      <c r="E29" s="33"/>
      <c r="F29" s="33"/>
      <c r="G29" s="33" t="n">
        <v>0.55595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 t="n">
        <f aca="false">AVERAGE(C29:T29)</f>
        <v>0.55595</v>
      </c>
      <c r="V29" s="34" t="n">
        <f aca="false">COUNTA(C29:T29)/2</f>
        <v>0.5</v>
      </c>
      <c r="W29" s="35" t="n">
        <f aca="false">SUM(PRODUCT(U29,100))+(V29)</f>
        <v>56.095</v>
      </c>
      <c r="X29" s="30"/>
    </row>
    <row r="30" customFormat="false" ht="12.75" hidden="false" customHeight="false" outlineLevel="0" collapsed="false">
      <c r="A30" s="20" t="n">
        <v>21</v>
      </c>
      <c r="B30" s="32" t="s">
        <v>206</v>
      </c>
      <c r="C30" s="33"/>
      <c r="D30" s="33"/>
      <c r="E30" s="33"/>
      <c r="F30" s="33"/>
      <c r="G30" s="33" t="n">
        <v>0.54048</v>
      </c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 t="n">
        <f aca="false">AVERAGE(C30:T30)</f>
        <v>0.54048</v>
      </c>
      <c r="V30" s="34" t="n">
        <f aca="false">COUNTA(C30:T30)/2</f>
        <v>0.5</v>
      </c>
      <c r="W30" s="35" t="n">
        <f aca="false">SUM(PRODUCT(U30,100))+(V30)</f>
        <v>54.548</v>
      </c>
      <c r="X30" s="30"/>
    </row>
    <row r="31" customFormat="false" ht="12.75" hidden="false" customHeight="false" outlineLevel="0" collapsed="false">
      <c r="A31" s="20" t="n">
        <v>22</v>
      </c>
      <c r="B31" s="32" t="s">
        <v>207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 t="n">
        <v>0.53951</v>
      </c>
      <c r="Q31" s="33"/>
      <c r="R31" s="33"/>
      <c r="S31" s="33"/>
      <c r="T31" s="33"/>
      <c r="U31" s="33" t="n">
        <f aca="false">AVERAGE(C31:T31)</f>
        <v>0.53951</v>
      </c>
      <c r="V31" s="34" t="n">
        <f aca="false">COUNTA(C31:T31)/2</f>
        <v>0.5</v>
      </c>
      <c r="W31" s="35" t="n">
        <f aca="false">SUM(PRODUCT(U31,100))+(V31)</f>
        <v>54.451</v>
      </c>
      <c r="X31" s="30"/>
    </row>
    <row r="32" customFormat="false" ht="12.75" hidden="false" customHeight="false" outlineLevel="0" collapsed="false">
      <c r="A32" s="20" t="n">
        <v>23</v>
      </c>
      <c r="B32" s="32" t="s">
        <v>208</v>
      </c>
      <c r="C32" s="33"/>
      <c r="D32" s="33"/>
      <c r="E32" s="33"/>
      <c r="F32" s="33"/>
      <c r="G32" s="33"/>
      <c r="H32" s="33"/>
      <c r="I32" s="33" t="n">
        <v>0.53457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 t="n">
        <f aca="false">AVERAGE(C32:T32)</f>
        <v>0.53457</v>
      </c>
      <c r="V32" s="34" t="n">
        <f aca="false">COUNTA(C32:T32)/2</f>
        <v>0.5</v>
      </c>
      <c r="W32" s="35" t="n">
        <f aca="false">SUM(PRODUCT(U32,100))+(V32)</f>
        <v>53.957</v>
      </c>
      <c r="X32" s="30"/>
    </row>
    <row r="33" customFormat="false" ht="12.75" hidden="false" customHeight="false" outlineLevel="0" collapsed="false">
      <c r="A33" s="20" t="n">
        <v>24</v>
      </c>
      <c r="B33" s="32" t="s">
        <v>209</v>
      </c>
      <c r="C33" s="33"/>
      <c r="D33" s="33" t="n">
        <v>0.5321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 t="n">
        <f aca="false">AVERAGE(C33:T33)</f>
        <v>0.5321</v>
      </c>
      <c r="V33" s="34" t="n">
        <f aca="false">COUNTA(C33:T33)/2</f>
        <v>0.5</v>
      </c>
      <c r="W33" s="35" t="n">
        <f aca="false">SUM(PRODUCT(U33,100))+(V33)</f>
        <v>53.71</v>
      </c>
      <c r="X33" s="30"/>
    </row>
    <row r="34" customFormat="false" ht="12.75" hidden="false" customHeight="false" outlineLevel="0" collapsed="false">
      <c r="A34" s="20" t="n">
        <v>25</v>
      </c>
      <c r="B34" s="32" t="s">
        <v>210</v>
      </c>
      <c r="C34" s="33" t="n">
        <v>0.50741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 t="n">
        <f aca="false">AVERAGE(C34:T34)</f>
        <v>0.50741</v>
      </c>
      <c r="V34" s="34" t="n">
        <f aca="false">COUNTA(C34:T34)/2</f>
        <v>0.5</v>
      </c>
      <c r="W34" s="35" t="n">
        <f aca="false">SUM(PRODUCT(U34,100))+(V34)</f>
        <v>51.241</v>
      </c>
      <c r="X34" s="30"/>
    </row>
    <row r="35" customFormat="false" ht="12.75" hidden="false" customHeight="false" outlineLevel="0" collapsed="false">
      <c r="A35" s="20" t="n">
        <v>26</v>
      </c>
      <c r="B35" s="32" t="s">
        <v>211</v>
      </c>
      <c r="C35" s="33"/>
      <c r="D35" s="33"/>
      <c r="E35" s="33"/>
      <c r="F35" s="33"/>
      <c r="G35" s="33" t="n">
        <v>0.47024</v>
      </c>
      <c r="H35" s="33"/>
      <c r="I35" s="40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 t="n">
        <f aca="false">AVERAGE(C35:T35)</f>
        <v>0.47024</v>
      </c>
      <c r="V35" s="34" t="n">
        <f aca="false">COUNTA(C35:T35)/2</f>
        <v>0.5</v>
      </c>
      <c r="W35" s="35" t="n">
        <f aca="false">SUM(PRODUCT(U35,100))+(V35)</f>
        <v>47.524</v>
      </c>
      <c r="X35" s="30"/>
    </row>
    <row r="36" customFormat="false" ht="12.75" hidden="false" customHeight="false" outlineLevel="0" collapsed="false">
      <c r="A36" s="20" t="n">
        <v>27</v>
      </c>
      <c r="B36" s="28"/>
      <c r="C36" s="22"/>
      <c r="D36" s="22"/>
      <c r="E36" s="22"/>
      <c r="F36" s="22"/>
      <c r="G36" s="22"/>
      <c r="H36" s="22"/>
      <c r="I36" s="46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 t="e">
        <f aca="false">AVERAGE(C36:T36)</f>
        <v>#DIV/0!</v>
      </c>
      <c r="V36" s="25" t="n">
        <f aca="false">COUNTA(C36:T36)/2</f>
        <v>0</v>
      </c>
      <c r="W36" s="26" t="e">
        <f aca="false">SUM(PRODUCT(U36,100))+(V36)</f>
        <v>#DIV/0!</v>
      </c>
      <c r="X36" s="30"/>
    </row>
    <row r="37" customFormat="false" ht="12.75" hidden="false" customHeight="false" outlineLevel="0" collapsed="false">
      <c r="A37" s="20" t="n">
        <v>28</v>
      </c>
      <c r="B37" s="28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 t="e">
        <f aca="false">AVERAGE(C37:T37)</f>
        <v>#DIV/0!</v>
      </c>
      <c r="V37" s="25" t="n">
        <f aca="false">COUNTA(C37:T37)/2</f>
        <v>0</v>
      </c>
      <c r="W37" s="26" t="e">
        <f aca="false">SUM(PRODUCT(U37,100))+(V37)</f>
        <v>#DIV/0!</v>
      </c>
      <c r="X37" s="30"/>
    </row>
    <row r="38" customFormat="false" ht="12.75" hidden="false" customHeight="false" outlineLevel="0" collapsed="false">
      <c r="A38" s="20" t="n">
        <v>29</v>
      </c>
      <c r="B38" s="28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 t="e">
        <f aca="false">AVERAGE(C38:T38)</f>
        <v>#DIV/0!</v>
      </c>
      <c r="V38" s="25" t="n">
        <f aca="false">COUNTA(C38:T38)/2</f>
        <v>0</v>
      </c>
      <c r="W38" s="26" t="e">
        <f aca="false">SUM(PRODUCT(U38,100))+(V38)</f>
        <v>#DIV/0!</v>
      </c>
      <c r="X38" s="30"/>
    </row>
    <row r="39" customFormat="false" ht="12.75" hidden="false" customHeight="false" outlineLevel="0" collapsed="false">
      <c r="A39" s="37" t="n">
        <v>30</v>
      </c>
      <c r="B39" s="28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 t="e">
        <f aca="false">AVERAGE(C39:T39)</f>
        <v>#DIV/0!</v>
      </c>
      <c r="V39" s="25" t="n">
        <f aca="false">COUNTA(C39:T39)/2</f>
        <v>0</v>
      </c>
      <c r="W39" s="26" t="e">
        <f aca="false">SUM(PRODUCT(U39,100))+(V39)</f>
        <v>#DIV/0!</v>
      </c>
      <c r="X39" s="30"/>
    </row>
    <row r="40" customFormat="false" ht="12.75" hidden="false" customHeight="false" outlineLevel="0" collapsed="false">
      <c r="A40" s="20" t="n">
        <v>31</v>
      </c>
      <c r="B40" s="28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 t="e">
        <f aca="false">AVERAGE(C40:T40)</f>
        <v>#DIV/0!</v>
      </c>
      <c r="V40" s="25" t="n">
        <f aca="false">COUNTA(C40:T40)/2</f>
        <v>0</v>
      </c>
      <c r="W40" s="26" t="e">
        <f aca="false">SUM(PRODUCT(U40,100))+(V40)</f>
        <v>#DIV/0!</v>
      </c>
      <c r="X40" s="30"/>
    </row>
    <row r="41" customFormat="false" ht="12.75" hidden="false" customHeight="false" outlineLevel="0" collapsed="false">
      <c r="A41" s="20" t="n">
        <v>32</v>
      </c>
      <c r="B41" s="28"/>
      <c r="C41" s="22"/>
      <c r="D41" s="22"/>
      <c r="E41" s="22"/>
      <c r="F41" s="22"/>
      <c r="G41" s="22"/>
      <c r="H41" s="22"/>
      <c r="I41" s="46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 t="e">
        <f aca="false">AVERAGE(C41:T41)</f>
        <v>#DIV/0!</v>
      </c>
      <c r="V41" s="25" t="n">
        <f aca="false">COUNTA(C41:T41)/2</f>
        <v>0</v>
      </c>
      <c r="W41" s="26" t="e">
        <f aca="false">SUM(PRODUCT(U41,100))+(V41)</f>
        <v>#DIV/0!</v>
      </c>
      <c r="X41" s="30"/>
    </row>
    <row r="42" customFormat="false" ht="12.75" hidden="false" customHeight="false" outlineLevel="0" collapsed="false">
      <c r="A42" s="20" t="n">
        <v>33</v>
      </c>
      <c r="B42" s="28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 t="e">
        <f aca="false">AVERAGE(C42:T42)</f>
        <v>#DIV/0!</v>
      </c>
      <c r="V42" s="25" t="n">
        <f aca="false">COUNTA(C42:T42)/2</f>
        <v>0</v>
      </c>
      <c r="W42" s="26" t="e">
        <f aca="false">SUM(PRODUCT(U42,100))+(V42)</f>
        <v>#DIV/0!</v>
      </c>
      <c r="X42" s="30"/>
    </row>
    <row r="43" customFormat="false" ht="12.75" hidden="false" customHeight="false" outlineLevel="0" collapsed="false">
      <c r="A43" s="20" t="n">
        <v>34</v>
      </c>
      <c r="B43" s="28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 t="e">
        <f aca="false">AVERAGE(C43:T43)</f>
        <v>#DIV/0!</v>
      </c>
      <c r="V43" s="25" t="n">
        <f aca="false">COUNTA(C43:T43)/2</f>
        <v>0</v>
      </c>
      <c r="W43" s="26" t="e">
        <f aca="false">SUM(PRODUCT(U43,100))+(V43)</f>
        <v>#DIV/0!</v>
      </c>
      <c r="X43" s="30"/>
    </row>
    <row r="44" customFormat="false" ht="12.75" hidden="false" customHeight="false" outlineLevel="0" collapsed="false">
      <c r="A44" s="20" t="n">
        <v>35</v>
      </c>
      <c r="B44" s="28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 t="e">
        <f aca="false">AVERAGE(C44:T44)</f>
        <v>#DIV/0!</v>
      </c>
      <c r="V44" s="25" t="n">
        <f aca="false">COUNTA(C44:T44)/2</f>
        <v>0</v>
      </c>
      <c r="W44" s="26" t="e">
        <f aca="false">SUM(PRODUCT(U44,100))+(V44)</f>
        <v>#DIV/0!</v>
      </c>
      <c r="X44" s="30"/>
    </row>
    <row r="45" customFormat="false" ht="12.75" hidden="false" customHeight="false" outlineLevel="0" collapsed="false">
      <c r="A45" s="20" t="n">
        <v>36</v>
      </c>
      <c r="B45" s="28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 t="e">
        <f aca="false">AVERAGE(C45:T45)</f>
        <v>#DIV/0!</v>
      </c>
      <c r="V45" s="25" t="n">
        <f aca="false">COUNTA(C45:T45)/2</f>
        <v>0</v>
      </c>
      <c r="W45" s="26" t="e">
        <f aca="false">SUM(PRODUCT(U45,100))+(V45)</f>
        <v>#DIV/0!</v>
      </c>
      <c r="X45" s="30"/>
    </row>
    <row r="46" customFormat="false" ht="12.75" hidden="false" customHeight="false" outlineLevel="0" collapsed="false">
      <c r="A46" s="20" t="n">
        <v>37</v>
      </c>
      <c r="B46" s="28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 t="e">
        <f aca="false">AVERAGE(C46:T46)</f>
        <v>#DIV/0!</v>
      </c>
      <c r="V46" s="25" t="n">
        <f aca="false">COUNTA(C46:T46)/2</f>
        <v>0</v>
      </c>
      <c r="W46" s="26" t="e">
        <f aca="false">SUM(PRODUCT(U46,100))+(V46)</f>
        <v>#DIV/0!</v>
      </c>
      <c r="X46" s="30"/>
    </row>
    <row r="49" customFormat="false" ht="13.5" hidden="false" customHeight="false" outlineLevel="0" collapsed="false">
      <c r="A49" s="41"/>
      <c r="B49" s="42" t="s">
        <v>55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</row>
    <row r="50" customFormat="false" ht="13.5" hidden="false" customHeight="fals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2" customFormat="false" ht="12.75" hidden="false" customHeight="false" outlineLevel="0" collapsed="false">
      <c r="A52" s="43"/>
      <c r="B52" s="44" t="s">
        <v>56</v>
      </c>
    </row>
    <row r="53" customFormat="false" ht="13.5" hidden="false" customHeight="false" outlineLevel="0" collapsed="false">
      <c r="A53" s="45"/>
      <c r="B53" s="44"/>
    </row>
  </sheetData>
  <mergeCells count="27">
    <mergeCell ref="C1:D1"/>
    <mergeCell ref="A3:X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P8:P9"/>
    <mergeCell ref="Q8:Q9"/>
    <mergeCell ref="R8:R9"/>
    <mergeCell ref="S8:S9"/>
    <mergeCell ref="T8:T9"/>
    <mergeCell ref="U8:U9"/>
    <mergeCell ref="X8:X9"/>
    <mergeCell ref="A49:A50"/>
    <mergeCell ref="B49:W50"/>
    <mergeCell ref="B52:B5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3" min="6" style="1" width="8.56"/>
    <col collapsed="false" customWidth="true" hidden="false" outlineLevel="0" max="19" min="14" style="1" width="7.99"/>
    <col collapsed="false" customWidth="true" hidden="false" outlineLevel="0" max="20" min="20" style="1" width="9.41"/>
    <col collapsed="false" customWidth="true" hidden="false" outlineLevel="0" max="21" min="21" style="1" width="8.41"/>
    <col collapsed="false" customWidth="true" hidden="false" outlineLevel="0" max="22" min="22" style="1" width="8.14"/>
    <col collapsed="false" customWidth="true" hidden="false" outlineLevel="0" max="23" min="23" style="1" width="8.41"/>
    <col collapsed="false" customWidth="true" hidden="false" outlineLevel="0" max="24" min="24" style="1" width="25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12</v>
      </c>
      <c r="B6" s="10"/>
      <c r="C6" s="10"/>
      <c r="D6" s="10"/>
    </row>
    <row r="7" customFormat="false" ht="13.5" hidden="false" customHeight="false" outlineLevel="0" collapsed="false">
      <c r="B7" s="11"/>
      <c r="V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93</v>
      </c>
      <c r="D8" s="15" t="n">
        <v>39916</v>
      </c>
      <c r="E8" s="15" t="n">
        <v>39922</v>
      </c>
      <c r="F8" s="15" t="n">
        <v>39936</v>
      </c>
      <c r="G8" s="15" t="n">
        <v>39957</v>
      </c>
      <c r="H8" s="15" t="n">
        <v>39999</v>
      </c>
      <c r="I8" s="15" t="n">
        <v>40013</v>
      </c>
      <c r="J8" s="15" t="n">
        <v>40075</v>
      </c>
      <c r="K8" s="15" t="n">
        <v>40076</v>
      </c>
      <c r="L8" s="15" t="n">
        <v>40097</v>
      </c>
      <c r="M8" s="15" t="n">
        <v>40104</v>
      </c>
      <c r="N8" s="16" t="s">
        <v>58</v>
      </c>
      <c r="O8" s="16" t="s">
        <v>6</v>
      </c>
      <c r="P8" s="16" t="s">
        <v>7</v>
      </c>
      <c r="Q8" s="16" t="s">
        <v>183</v>
      </c>
      <c r="R8" s="16" t="s">
        <v>163</v>
      </c>
      <c r="S8" s="16" t="s">
        <v>164</v>
      </c>
      <c r="T8" s="14" t="s">
        <v>8</v>
      </c>
      <c r="U8" s="14" t="s">
        <v>9</v>
      </c>
      <c r="V8" s="3" t="s">
        <v>10</v>
      </c>
      <c r="W8" s="17" t="s">
        <v>11</v>
      </c>
      <c r="X8" s="14" t="s">
        <v>12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6"/>
      <c r="O9" s="16"/>
      <c r="P9" s="16"/>
      <c r="Q9" s="16"/>
      <c r="R9" s="16"/>
      <c r="S9" s="16"/>
      <c r="T9" s="14"/>
      <c r="U9" s="14"/>
      <c r="V9" s="18" t="s">
        <v>13</v>
      </c>
      <c r="W9" s="19" t="s">
        <v>14</v>
      </c>
      <c r="X9" s="14"/>
    </row>
    <row r="10" customFormat="false" ht="13.5" hidden="false" customHeight="false" outlineLevel="0" collapsed="false">
      <c r="A10" s="20" t="n">
        <v>1</v>
      </c>
      <c r="B10" s="21" t="s">
        <v>213</v>
      </c>
      <c r="C10" s="24" t="s">
        <v>16</v>
      </c>
      <c r="D10" s="24"/>
      <c r="E10" s="24"/>
      <c r="F10" s="22"/>
      <c r="G10" s="22"/>
      <c r="H10" s="22"/>
      <c r="I10" s="22"/>
      <c r="J10" s="22" t="n">
        <v>0.66222</v>
      </c>
      <c r="K10" s="22"/>
      <c r="L10" s="22"/>
      <c r="M10" s="22"/>
      <c r="N10" s="22"/>
      <c r="O10" s="22" t="n">
        <v>0.66889</v>
      </c>
      <c r="P10" s="22" t="n">
        <v>0.68</v>
      </c>
      <c r="Q10" s="22"/>
      <c r="R10" s="22"/>
      <c r="S10" s="22"/>
      <c r="T10" s="22" t="n">
        <v>0.66778</v>
      </c>
      <c r="U10" s="22" t="n">
        <f aca="false">AVERAGE(C10:T10)</f>
        <v>0.6697225</v>
      </c>
      <c r="V10" s="25" t="n">
        <f aca="false">COUNTA(C10:T10)/2</f>
        <v>2.5</v>
      </c>
      <c r="W10" s="26" t="n">
        <f aca="false">SUM(PRODUCT(U10,100))+(V10)</f>
        <v>69.47225</v>
      </c>
      <c r="X10" s="27" t="s">
        <v>214</v>
      </c>
    </row>
    <row r="11" customFormat="false" ht="12.75" hidden="false" customHeight="false" outlineLevel="0" collapsed="false">
      <c r="A11" s="20" t="n">
        <v>2</v>
      </c>
      <c r="B11" s="28" t="s">
        <v>215</v>
      </c>
      <c r="C11" s="22"/>
      <c r="D11" s="22"/>
      <c r="E11" s="22" t="n">
        <v>0.59111</v>
      </c>
      <c r="F11" s="22"/>
      <c r="G11" s="22" t="n">
        <v>0.62333</v>
      </c>
      <c r="H11" s="22"/>
      <c r="I11" s="22"/>
      <c r="J11" s="22"/>
      <c r="K11" s="22" t="n">
        <v>0.61111</v>
      </c>
      <c r="L11" s="22"/>
      <c r="M11" s="22"/>
      <c r="N11" s="22"/>
      <c r="O11" s="22"/>
      <c r="P11" s="22"/>
      <c r="Q11" s="22"/>
      <c r="R11" s="22"/>
      <c r="S11" s="22"/>
      <c r="T11" s="22" t="s">
        <v>16</v>
      </c>
      <c r="U11" s="22" t="n">
        <f aca="false">AVERAGE(C11:T11)</f>
        <v>0.608516666666667</v>
      </c>
      <c r="V11" s="25" t="n">
        <f aca="false">COUNTA(C11:T11)/2</f>
        <v>2</v>
      </c>
      <c r="W11" s="26" t="n">
        <f aca="false">SUM(PRODUCT(U11,100))+(V11)</f>
        <v>62.8516666666667</v>
      </c>
      <c r="X11" s="27" t="s">
        <v>216</v>
      </c>
    </row>
    <row r="12" customFormat="false" ht="12.75" hidden="false" customHeight="false" outlineLevel="0" collapsed="false">
      <c r="A12" s="20" t="n">
        <v>3</v>
      </c>
      <c r="B12" s="28" t="s">
        <v>217</v>
      </c>
      <c r="C12" s="22" t="n">
        <v>0.62778</v>
      </c>
      <c r="D12" s="27"/>
      <c r="E12" s="22"/>
      <c r="F12" s="22"/>
      <c r="G12" s="22"/>
      <c r="H12" s="22"/>
      <c r="I12" s="22"/>
      <c r="J12" s="22"/>
      <c r="K12" s="22"/>
      <c r="L12" s="22" t="n">
        <v>0.58</v>
      </c>
      <c r="M12" s="22"/>
      <c r="N12" s="22"/>
      <c r="O12" s="22"/>
      <c r="P12" s="22"/>
      <c r="Q12" s="22"/>
      <c r="R12" s="22"/>
      <c r="S12" s="22"/>
      <c r="T12" s="22" t="s">
        <v>16</v>
      </c>
      <c r="U12" s="22" t="n">
        <f aca="false">AVERAGE(C12:T12)</f>
        <v>0.60389</v>
      </c>
      <c r="V12" s="25" t="n">
        <f aca="false">COUNTA(C12:T12)/2</f>
        <v>1.5</v>
      </c>
      <c r="W12" s="26" t="n">
        <f aca="false">SUM(PRODUCT(U12,100))+(V12)</f>
        <v>61.889</v>
      </c>
      <c r="X12" s="27" t="s">
        <v>218</v>
      </c>
    </row>
    <row r="13" customFormat="false" ht="12.75" hidden="false" customHeight="false" outlineLevel="0" collapsed="false">
      <c r="A13" s="20" t="n">
        <v>4</v>
      </c>
      <c r="B13" s="28" t="s">
        <v>192</v>
      </c>
      <c r="C13" s="22" t="n">
        <v>0.60667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 t="n">
        <v>0.6</v>
      </c>
      <c r="O13" s="22"/>
      <c r="P13" s="22"/>
      <c r="Q13" s="22"/>
      <c r="R13" s="22"/>
      <c r="S13" s="22"/>
      <c r="T13" s="31"/>
      <c r="U13" s="22" t="n">
        <f aca="false">AVERAGE(C13:T13)</f>
        <v>0.603335</v>
      </c>
      <c r="V13" s="25" t="n">
        <f aca="false">COUNTA(C13:T13)/2</f>
        <v>1</v>
      </c>
      <c r="W13" s="26" t="n">
        <f aca="false">SUM(PRODUCT(U13,100))+(V13)</f>
        <v>61.3335</v>
      </c>
      <c r="X13" s="30"/>
    </row>
    <row r="14" customFormat="false" ht="12.75" hidden="false" customHeight="false" outlineLevel="0" collapsed="false">
      <c r="A14" s="20" t="n">
        <v>5</v>
      </c>
      <c r="B14" s="28" t="s">
        <v>187</v>
      </c>
      <c r="C14" s="22"/>
      <c r="D14" s="22" t="n">
        <v>0.61333</v>
      </c>
      <c r="E14" s="22"/>
      <c r="F14" s="22"/>
      <c r="G14" s="22"/>
      <c r="H14" s="22" t="n">
        <v>0.56444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31"/>
      <c r="U14" s="22" t="n">
        <f aca="false">AVERAGE(C14:T14)</f>
        <v>0.588885</v>
      </c>
      <c r="V14" s="25" t="n">
        <f aca="false">COUNTA(C14:T14)/2</f>
        <v>1</v>
      </c>
      <c r="W14" s="26" t="n">
        <f aca="false">SUM(PRODUCT(U14,100))+(V14)</f>
        <v>59.8885</v>
      </c>
      <c r="X14" s="30"/>
    </row>
    <row r="15" customFormat="false" ht="12.75" hidden="false" customHeight="false" outlineLevel="0" collapsed="false">
      <c r="A15" s="20" t="n">
        <v>6</v>
      </c>
      <c r="B15" s="32" t="s">
        <v>21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 t="n">
        <v>0.66778</v>
      </c>
      <c r="R15" s="33"/>
      <c r="S15" s="33"/>
      <c r="T15" s="33"/>
      <c r="U15" s="33" t="n">
        <f aca="false">AVERAGE(C15:T15)</f>
        <v>0.66778</v>
      </c>
      <c r="V15" s="34" t="n">
        <f aca="false">COUNTA(C15:T15)/2</f>
        <v>0.5</v>
      </c>
      <c r="W15" s="35" t="n">
        <f aca="false">SUM(PRODUCT(U15,100))+(V15)</f>
        <v>67.278</v>
      </c>
      <c r="X15" s="30"/>
    </row>
    <row r="16" customFormat="false" ht="12.75" hidden="false" customHeight="false" outlineLevel="0" collapsed="false">
      <c r="A16" s="20" t="n">
        <v>7</v>
      </c>
      <c r="B16" s="32" t="s">
        <v>22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 t="n">
        <v>0.64667</v>
      </c>
      <c r="R16" s="33"/>
      <c r="S16" s="33"/>
      <c r="T16" s="33"/>
      <c r="U16" s="33" t="n">
        <f aca="false">AVERAGE(C16:T16)</f>
        <v>0.64667</v>
      </c>
      <c r="V16" s="34" t="n">
        <f aca="false">COUNTA(C16:T16)/2</f>
        <v>0.5</v>
      </c>
      <c r="W16" s="35" t="n">
        <f aca="false">SUM(PRODUCT(U16,100))+(V16)</f>
        <v>65.167</v>
      </c>
      <c r="X16" s="30"/>
    </row>
    <row r="17" customFormat="false" ht="12.75" hidden="false" customHeight="false" outlineLevel="0" collapsed="false">
      <c r="A17" s="20" t="n">
        <v>8</v>
      </c>
      <c r="B17" s="32" t="s">
        <v>195</v>
      </c>
      <c r="C17" s="33"/>
      <c r="D17" s="33"/>
      <c r="E17" s="33"/>
      <c r="F17" s="33"/>
      <c r="G17" s="33"/>
      <c r="H17" s="33"/>
      <c r="I17" s="33" t="n">
        <v>0.64333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 t="n">
        <f aca="false">AVERAGE(C17:T17)</f>
        <v>0.64333</v>
      </c>
      <c r="V17" s="34" t="n">
        <f aca="false">COUNTA(C17:T17)/2</f>
        <v>0.5</v>
      </c>
      <c r="W17" s="35" t="n">
        <f aca="false">SUM(PRODUCT(U17,100))+(V17)</f>
        <v>64.833</v>
      </c>
      <c r="X17" s="30"/>
    </row>
    <row r="18" customFormat="false" ht="12.75" hidden="false" customHeight="false" outlineLevel="0" collapsed="false">
      <c r="A18" s="20" t="n">
        <v>9</v>
      </c>
      <c r="B18" s="32" t="s">
        <v>221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 t="n">
        <v>0.64111</v>
      </c>
      <c r="N18" s="33"/>
      <c r="O18" s="33"/>
      <c r="P18" s="33"/>
      <c r="Q18" s="33"/>
      <c r="R18" s="33"/>
      <c r="S18" s="33"/>
      <c r="T18" s="33"/>
      <c r="U18" s="33" t="n">
        <f aca="false">AVERAGE(C18:T18)</f>
        <v>0.64111</v>
      </c>
      <c r="V18" s="34" t="n">
        <f aca="false">COUNTA(C18:T18)/2</f>
        <v>0.5</v>
      </c>
      <c r="W18" s="35" t="n">
        <f aca="false">SUM(PRODUCT(U18,100))+(V18)</f>
        <v>64.611</v>
      </c>
      <c r="X18" s="30"/>
    </row>
    <row r="19" customFormat="false" ht="12.75" hidden="false" customHeight="false" outlineLevel="0" collapsed="false">
      <c r="A19" s="37" t="n">
        <v>10</v>
      </c>
      <c r="B19" s="32" t="s">
        <v>222</v>
      </c>
      <c r="C19" s="33"/>
      <c r="D19" s="33"/>
      <c r="E19" s="33"/>
      <c r="F19" s="39"/>
      <c r="G19" s="39" t="n">
        <v>0.63778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 t="n">
        <f aca="false">AVERAGE(C19:T19)</f>
        <v>0.63778</v>
      </c>
      <c r="V19" s="34" t="n">
        <f aca="false">COUNTA(C19:T19)/2</f>
        <v>0.5</v>
      </c>
      <c r="W19" s="35" t="n">
        <f aca="false">SUM(PRODUCT(U19,100))+(V19)</f>
        <v>64.278</v>
      </c>
      <c r="X19" s="30"/>
    </row>
    <row r="20" customFormat="false" ht="12.75" hidden="false" customHeight="false" outlineLevel="0" collapsed="false">
      <c r="A20" s="20" t="n">
        <v>11</v>
      </c>
      <c r="B20" s="32" t="s">
        <v>223</v>
      </c>
      <c r="C20" s="33"/>
      <c r="D20" s="33" t="n">
        <v>0.62444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 t="n">
        <f aca="false">AVERAGE(C20:T20)</f>
        <v>0.62444</v>
      </c>
      <c r="V20" s="34" t="n">
        <f aca="false">COUNTA(C20:T20)/2</f>
        <v>0.5</v>
      </c>
      <c r="W20" s="35" t="n">
        <f aca="false">SUM(PRODUCT(U20,100))+(V20)</f>
        <v>62.944</v>
      </c>
      <c r="X20" s="30"/>
    </row>
    <row r="21" customFormat="false" ht="12.75" hidden="false" customHeight="false" outlineLevel="0" collapsed="false">
      <c r="A21" s="20" t="n">
        <v>12</v>
      </c>
      <c r="B21" s="32" t="s">
        <v>224</v>
      </c>
      <c r="C21" s="33"/>
      <c r="D21" s="33"/>
      <c r="E21" s="33"/>
      <c r="F21" s="33"/>
      <c r="G21" s="33"/>
      <c r="H21" s="33" t="n">
        <v>0.58111</v>
      </c>
      <c r="I21" s="33"/>
      <c r="J21" s="33"/>
      <c r="K21" s="33"/>
      <c r="L21" s="33"/>
      <c r="M21" s="33"/>
      <c r="N21" s="33"/>
      <c r="O21" s="33"/>
      <c r="P21" s="33"/>
      <c r="Q21" s="33" t="n">
        <v>0.63667</v>
      </c>
      <c r="R21" s="33"/>
      <c r="S21" s="33"/>
      <c r="T21" s="33"/>
      <c r="U21" s="33" t="n">
        <f aca="false">AVERAGE(C21:T21)</f>
        <v>0.60889</v>
      </c>
      <c r="V21" s="34" t="n">
        <f aca="false">COUNTA(C21:T21)/2</f>
        <v>1</v>
      </c>
      <c r="W21" s="35" t="n">
        <f aca="false">SUM(PRODUCT(U21,100))+(V21)</f>
        <v>61.889</v>
      </c>
      <c r="X21" s="30"/>
    </row>
    <row r="22" customFormat="false" ht="12.75" hidden="false" customHeight="false" outlineLevel="0" collapsed="false">
      <c r="A22" s="20" t="n">
        <v>13</v>
      </c>
      <c r="B22" s="32" t="s">
        <v>225</v>
      </c>
      <c r="C22" s="33"/>
      <c r="D22" s="33"/>
      <c r="E22" s="33"/>
      <c r="F22" s="33"/>
      <c r="G22" s="33"/>
      <c r="H22" s="33"/>
      <c r="I22" s="40"/>
      <c r="J22" s="33"/>
      <c r="K22" s="33" t="n">
        <v>0.60556</v>
      </c>
      <c r="L22" s="33"/>
      <c r="M22" s="33"/>
      <c r="N22" s="33"/>
      <c r="O22" s="33"/>
      <c r="P22" s="33"/>
      <c r="Q22" s="33"/>
      <c r="R22" s="33"/>
      <c r="S22" s="33"/>
      <c r="T22" s="33"/>
      <c r="U22" s="33" t="n">
        <f aca="false">AVERAGE(C22:T22)</f>
        <v>0.60556</v>
      </c>
      <c r="V22" s="34" t="n">
        <f aca="false">COUNTA(C22:T22)/2</f>
        <v>0.5</v>
      </c>
      <c r="W22" s="35" t="n">
        <f aca="false">SUM(PRODUCT(U22,100))+(V22)</f>
        <v>61.056</v>
      </c>
      <c r="X22" s="30"/>
    </row>
    <row r="23" customFormat="false" ht="12.75" hidden="false" customHeight="false" outlineLevel="0" collapsed="false">
      <c r="A23" s="20" t="n">
        <v>14</v>
      </c>
      <c r="B23" s="32" t="s">
        <v>226</v>
      </c>
      <c r="C23" s="33"/>
      <c r="D23" s="33"/>
      <c r="E23" s="33"/>
      <c r="F23" s="33"/>
      <c r="G23" s="33" t="n">
        <v>0.61444</v>
      </c>
      <c r="H23" s="33"/>
      <c r="I23" s="33"/>
      <c r="J23" s="33"/>
      <c r="K23" s="33" t="n">
        <v>0.58667</v>
      </c>
      <c r="L23" s="33"/>
      <c r="M23" s="33"/>
      <c r="N23" s="33"/>
      <c r="O23" s="33"/>
      <c r="P23" s="33"/>
      <c r="Q23" s="33"/>
      <c r="R23" s="33"/>
      <c r="S23" s="33"/>
      <c r="T23" s="33"/>
      <c r="U23" s="33" t="n">
        <f aca="false">AVERAGE(C23:T23)</f>
        <v>0.600555</v>
      </c>
      <c r="V23" s="34" t="n">
        <f aca="false">COUNTA(C23:T23)/2</f>
        <v>1</v>
      </c>
      <c r="W23" s="35" t="n">
        <f aca="false">SUM(PRODUCT(U23,100))+(V23)</f>
        <v>61.0555</v>
      </c>
      <c r="X23" s="30"/>
    </row>
    <row r="24" customFormat="false" ht="12.75" hidden="false" customHeight="false" outlineLevel="0" collapsed="false">
      <c r="A24" s="20" t="n">
        <v>15</v>
      </c>
      <c r="B24" s="32" t="s">
        <v>227</v>
      </c>
      <c r="C24" s="33"/>
      <c r="D24" s="33" t="n">
        <v>0.60222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 t="n">
        <f aca="false">AVERAGE(C24:T24)</f>
        <v>0.60222</v>
      </c>
      <c r="V24" s="34" t="n">
        <f aca="false">COUNTA(C24:T24)/2</f>
        <v>0.5</v>
      </c>
      <c r="W24" s="35" t="n">
        <f aca="false">SUM(PRODUCT(U24,100))+(V24)</f>
        <v>60.722</v>
      </c>
      <c r="X24" s="30"/>
    </row>
    <row r="25" customFormat="false" ht="12.75" hidden="false" customHeight="false" outlineLevel="0" collapsed="false">
      <c r="A25" s="20" t="n">
        <v>16</v>
      </c>
      <c r="B25" s="32" t="s">
        <v>228</v>
      </c>
      <c r="C25" s="33"/>
      <c r="D25" s="33" t="n">
        <v>0.60111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 t="n">
        <f aca="false">AVERAGE(C25:T25)</f>
        <v>0.60111</v>
      </c>
      <c r="V25" s="34" t="n">
        <f aca="false">COUNTA(C25:T25)/2</f>
        <v>0.5</v>
      </c>
      <c r="W25" s="35" t="n">
        <f aca="false">SUM(PRODUCT(U25,100))+(V25)</f>
        <v>60.611</v>
      </c>
      <c r="X25" s="30"/>
    </row>
    <row r="26" customFormat="false" ht="12.75" hidden="false" customHeight="false" outlineLevel="0" collapsed="false">
      <c r="A26" s="20" t="n">
        <v>17</v>
      </c>
      <c r="B26" s="32" t="s">
        <v>229</v>
      </c>
      <c r="C26" s="33"/>
      <c r="D26" s="33"/>
      <c r="E26" s="33"/>
      <c r="F26" s="33"/>
      <c r="G26" s="33"/>
      <c r="H26" s="33"/>
      <c r="I26" s="33" t="n">
        <v>0.58889</v>
      </c>
      <c r="J26" s="33"/>
      <c r="K26" s="33" t="n">
        <v>0.59556</v>
      </c>
      <c r="L26" s="33"/>
      <c r="M26" s="33"/>
      <c r="N26" s="33"/>
      <c r="O26" s="33"/>
      <c r="P26" s="33"/>
      <c r="Q26" s="33"/>
      <c r="R26" s="33"/>
      <c r="S26" s="33"/>
      <c r="T26" s="33"/>
      <c r="U26" s="33" t="n">
        <f aca="false">AVERAGE(C26:T26)</f>
        <v>0.592225</v>
      </c>
      <c r="V26" s="34" t="n">
        <f aca="false">COUNTA(C26:T26)/2</f>
        <v>1</v>
      </c>
      <c r="W26" s="35" t="n">
        <f aca="false">SUM(PRODUCT(U26,100))+(V26)</f>
        <v>60.2225</v>
      </c>
      <c r="X26" s="30"/>
    </row>
    <row r="27" customFormat="false" ht="12.75" hidden="false" customHeight="false" outlineLevel="0" collapsed="false">
      <c r="A27" s="20" t="n">
        <v>18</v>
      </c>
      <c r="B27" s="32" t="s">
        <v>230</v>
      </c>
      <c r="C27" s="33"/>
      <c r="D27" s="33"/>
      <c r="E27" s="33"/>
      <c r="F27" s="33"/>
      <c r="G27" s="33"/>
      <c r="H27" s="33" t="n">
        <v>0.57</v>
      </c>
      <c r="I27" s="40"/>
      <c r="J27" s="33"/>
      <c r="K27" s="33"/>
      <c r="L27" s="33"/>
      <c r="M27" s="33"/>
      <c r="N27" s="33"/>
      <c r="O27" s="33"/>
      <c r="P27" s="33"/>
      <c r="Q27" s="33" t="n">
        <v>0.60667</v>
      </c>
      <c r="R27" s="33"/>
      <c r="S27" s="33"/>
      <c r="T27" s="33"/>
      <c r="U27" s="33" t="n">
        <f aca="false">AVERAGE(C27:T27)</f>
        <v>0.588335</v>
      </c>
      <c r="V27" s="34" t="n">
        <f aca="false">COUNTA(C27:T27)/2</f>
        <v>1</v>
      </c>
      <c r="W27" s="35" t="n">
        <f aca="false">SUM(PRODUCT(U27,100))+(V27)</f>
        <v>59.8335</v>
      </c>
      <c r="X27" s="30"/>
    </row>
    <row r="28" customFormat="false" ht="12.75" hidden="false" customHeight="false" outlineLevel="0" collapsed="false">
      <c r="A28" s="20" t="n">
        <v>19</v>
      </c>
      <c r="B28" s="32" t="s">
        <v>231</v>
      </c>
      <c r="C28" s="33"/>
      <c r="D28" s="33"/>
      <c r="E28" s="33"/>
      <c r="F28" s="33"/>
      <c r="G28" s="33"/>
      <c r="H28" s="33"/>
      <c r="I28" s="33" t="n">
        <v>0.56778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 t="n">
        <f aca="false">AVERAGE(C28:T28)</f>
        <v>0.56778</v>
      </c>
      <c r="V28" s="34" t="n">
        <f aca="false">COUNTA(C28:T28)/2</f>
        <v>0.5</v>
      </c>
      <c r="W28" s="35" t="n">
        <f aca="false">SUM(PRODUCT(U28,100))+(V28)</f>
        <v>57.278</v>
      </c>
      <c r="X28" s="30"/>
    </row>
    <row r="29" customFormat="false" ht="12.75" hidden="false" customHeight="false" outlineLevel="0" collapsed="false">
      <c r="A29" s="37" t="n">
        <v>20</v>
      </c>
      <c r="B29" s="32" t="s">
        <v>232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 t="n">
        <v>0.56667</v>
      </c>
      <c r="R29" s="33"/>
      <c r="S29" s="33"/>
      <c r="T29" s="33"/>
      <c r="U29" s="33" t="n">
        <f aca="false">AVERAGE(C29:T29)</f>
        <v>0.56667</v>
      </c>
      <c r="V29" s="34" t="n">
        <f aca="false">COUNTA(C29:T29)/2</f>
        <v>0.5</v>
      </c>
      <c r="W29" s="35" t="n">
        <f aca="false">SUM(PRODUCT(U29,100))+(V29)</f>
        <v>57.167</v>
      </c>
      <c r="X29" s="30"/>
    </row>
    <row r="30" customFormat="false" ht="12.75" hidden="false" customHeight="false" outlineLevel="0" collapsed="false">
      <c r="A30" s="20" t="n">
        <v>21</v>
      </c>
      <c r="B30" s="32" t="s">
        <v>233</v>
      </c>
      <c r="C30" s="33"/>
      <c r="D30" s="33"/>
      <c r="E30" s="33"/>
      <c r="F30" s="33"/>
      <c r="G30" s="33"/>
      <c r="H30" s="33"/>
      <c r="I30" s="33"/>
      <c r="J30" s="33"/>
      <c r="K30" s="33" t="n">
        <v>0.56556</v>
      </c>
      <c r="L30" s="33"/>
      <c r="M30" s="33"/>
      <c r="N30" s="33"/>
      <c r="O30" s="33"/>
      <c r="P30" s="33"/>
      <c r="Q30" s="33"/>
      <c r="R30" s="33"/>
      <c r="S30" s="33"/>
      <c r="T30" s="33"/>
      <c r="U30" s="33" t="n">
        <f aca="false">AVERAGE(C30:T30)</f>
        <v>0.56556</v>
      </c>
      <c r="V30" s="34" t="n">
        <f aca="false">COUNTA(C30:T30)/2</f>
        <v>0.5</v>
      </c>
      <c r="W30" s="35" t="n">
        <f aca="false">SUM(PRODUCT(U30,100))+(V30)</f>
        <v>57.056</v>
      </c>
      <c r="X30" s="30"/>
    </row>
    <row r="31" customFormat="false" ht="12.75" hidden="false" customHeight="false" outlineLevel="0" collapsed="false">
      <c r="A31" s="20" t="n">
        <v>22</v>
      </c>
      <c r="B31" s="32" t="s">
        <v>234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 t="n">
        <v>0.55444</v>
      </c>
      <c r="S31" s="33" t="n">
        <v>0.56333</v>
      </c>
      <c r="T31" s="33"/>
      <c r="U31" s="33" t="n">
        <f aca="false">AVERAGE(C31:T31)</f>
        <v>0.558885</v>
      </c>
      <c r="V31" s="34" t="n">
        <f aca="false">COUNTA(C31:T31)/2</f>
        <v>1</v>
      </c>
      <c r="W31" s="35" t="n">
        <f aca="false">SUM(PRODUCT(U31,100))+(V31)</f>
        <v>56.8885</v>
      </c>
      <c r="X31" s="30"/>
    </row>
    <row r="32" customFormat="false" ht="12.75" hidden="false" customHeight="false" outlineLevel="0" collapsed="false">
      <c r="A32" s="20" t="n">
        <v>23</v>
      </c>
      <c r="B32" s="32" t="s">
        <v>235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 t="n">
        <v>0.55667</v>
      </c>
      <c r="R32" s="33"/>
      <c r="S32" s="33"/>
      <c r="T32" s="33"/>
      <c r="U32" s="33" t="n">
        <f aca="false">AVERAGE(C32:T32)</f>
        <v>0.55667</v>
      </c>
      <c r="V32" s="34" t="n">
        <f aca="false">COUNTA(C32:T32)/2</f>
        <v>0.5</v>
      </c>
      <c r="W32" s="35" t="n">
        <f aca="false">SUM(PRODUCT(U32,100))+(V32)</f>
        <v>56.167</v>
      </c>
      <c r="X32" s="30"/>
    </row>
    <row r="33" customFormat="false" ht="12.75" hidden="false" customHeight="false" outlineLevel="0" collapsed="false">
      <c r="A33" s="20" t="n">
        <v>24</v>
      </c>
      <c r="B33" s="32" t="s">
        <v>236</v>
      </c>
      <c r="C33" s="33"/>
      <c r="D33" s="33"/>
      <c r="E33" s="33"/>
      <c r="F33" s="33"/>
      <c r="G33" s="33"/>
      <c r="H33" s="33"/>
      <c r="I33" s="40"/>
      <c r="J33" s="33"/>
      <c r="K33" s="33"/>
      <c r="L33" s="33"/>
      <c r="M33" s="33"/>
      <c r="N33" s="33"/>
      <c r="O33" s="33"/>
      <c r="P33" s="33"/>
      <c r="Q33" s="33" t="n">
        <v>0.54889</v>
      </c>
      <c r="R33" s="33"/>
      <c r="S33" s="33"/>
      <c r="T33" s="33"/>
      <c r="U33" s="33" t="n">
        <f aca="false">AVERAGE(C33:T33)</f>
        <v>0.54889</v>
      </c>
      <c r="V33" s="34" t="n">
        <f aca="false">COUNTA(C33:T33)/2</f>
        <v>0.5</v>
      </c>
      <c r="W33" s="35" t="n">
        <f aca="false">SUM(PRODUCT(U33,100))+(V33)</f>
        <v>55.389</v>
      </c>
      <c r="X33" s="30"/>
    </row>
    <row r="34" customFormat="false" ht="12.75" hidden="false" customHeight="false" outlineLevel="0" collapsed="false">
      <c r="A34" s="20" t="n">
        <v>25</v>
      </c>
      <c r="B34" s="32" t="s">
        <v>237</v>
      </c>
      <c r="C34" s="33" t="n">
        <v>0.54778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 t="n">
        <f aca="false">AVERAGE(C34:T34)</f>
        <v>0.54778</v>
      </c>
      <c r="V34" s="34" t="n">
        <f aca="false">COUNTA(C34:T34)/2</f>
        <v>0.5</v>
      </c>
      <c r="W34" s="35" t="n">
        <f aca="false">SUM(PRODUCT(U34,100))+(V34)</f>
        <v>55.278</v>
      </c>
      <c r="X34" s="30"/>
    </row>
    <row r="35" customFormat="false" ht="12.75" hidden="false" customHeight="false" outlineLevel="0" collapsed="false">
      <c r="A35" s="20" t="n">
        <v>26</v>
      </c>
      <c r="B35" s="32" t="s">
        <v>205</v>
      </c>
      <c r="C35" s="33"/>
      <c r="D35" s="33"/>
      <c r="E35" s="33"/>
      <c r="F35" s="33"/>
      <c r="G35" s="33" t="n">
        <v>0.53333</v>
      </c>
      <c r="H35" s="33"/>
      <c r="I35" s="33"/>
      <c r="J35" s="33"/>
      <c r="K35" s="33"/>
      <c r="L35" s="33"/>
      <c r="M35" s="33" t="n">
        <v>0.54889</v>
      </c>
      <c r="N35" s="33"/>
      <c r="O35" s="33"/>
      <c r="P35" s="33"/>
      <c r="Q35" s="33"/>
      <c r="R35" s="33"/>
      <c r="S35" s="33"/>
      <c r="T35" s="33"/>
      <c r="U35" s="33" t="n">
        <f aca="false">AVERAGE(C35:T35)</f>
        <v>0.54111</v>
      </c>
      <c r="V35" s="34" t="n">
        <f aca="false">COUNTA(C35:T35)/2</f>
        <v>1</v>
      </c>
      <c r="W35" s="35" t="n">
        <f aca="false">SUM(PRODUCT(U35,100))+(V35)</f>
        <v>55.111</v>
      </c>
      <c r="X35" s="30"/>
    </row>
    <row r="36" customFormat="false" ht="12.75" hidden="false" customHeight="false" outlineLevel="0" collapsed="false">
      <c r="A36" s="20" t="n">
        <v>27</v>
      </c>
      <c r="B36" s="32" t="s">
        <v>238</v>
      </c>
      <c r="C36" s="33"/>
      <c r="D36" s="33"/>
      <c r="E36" s="33"/>
      <c r="F36" s="33"/>
      <c r="G36" s="33"/>
      <c r="H36" s="33"/>
      <c r="I36" s="33"/>
      <c r="J36" s="33" t="n">
        <v>0.53333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 t="n">
        <f aca="false">AVERAGE(C36:T36)</f>
        <v>0.53333</v>
      </c>
      <c r="V36" s="34" t="n">
        <f aca="false">COUNTA(C36:T36)/2</f>
        <v>0.5</v>
      </c>
      <c r="W36" s="35" t="n">
        <f aca="false">SUM(PRODUCT(U36,100))+(V36)</f>
        <v>53.833</v>
      </c>
      <c r="X36" s="30"/>
    </row>
    <row r="37" customFormat="false" ht="12.75" hidden="false" customHeight="false" outlineLevel="0" collapsed="false">
      <c r="A37" s="20" t="n">
        <v>28</v>
      </c>
      <c r="B37" s="32" t="s">
        <v>196</v>
      </c>
      <c r="C37" s="33"/>
      <c r="D37" s="33"/>
      <c r="E37" s="33"/>
      <c r="F37" s="33"/>
      <c r="G37" s="33"/>
      <c r="H37" s="33"/>
      <c r="I37" s="33"/>
      <c r="J37" s="33"/>
      <c r="K37" s="33" t="n">
        <v>0.52333</v>
      </c>
      <c r="L37" s="33"/>
      <c r="M37" s="33"/>
      <c r="N37" s="33"/>
      <c r="O37" s="33"/>
      <c r="P37" s="33"/>
      <c r="Q37" s="33"/>
      <c r="R37" s="33"/>
      <c r="S37" s="33"/>
      <c r="T37" s="33"/>
      <c r="U37" s="33" t="n">
        <f aca="false">AVERAGE(C37:T37)</f>
        <v>0.52333</v>
      </c>
      <c r="V37" s="34" t="n">
        <f aca="false">COUNTA(C37:T37)/2</f>
        <v>0.5</v>
      </c>
      <c r="W37" s="35" t="n">
        <f aca="false">SUM(PRODUCT(U37,100))+(V37)</f>
        <v>52.833</v>
      </c>
      <c r="X37" s="30"/>
    </row>
    <row r="38" customFormat="false" ht="12.75" hidden="false" customHeight="false" outlineLevel="0" collapsed="false">
      <c r="A38" s="20" t="n">
        <v>29</v>
      </c>
      <c r="B38" s="32" t="s">
        <v>239</v>
      </c>
      <c r="C38" s="33"/>
      <c r="D38" s="33"/>
      <c r="E38" s="33"/>
      <c r="F38" s="33"/>
      <c r="G38" s="33"/>
      <c r="H38" s="33"/>
      <c r="I38" s="33"/>
      <c r="J38" s="33" t="n">
        <v>0.49667</v>
      </c>
      <c r="K38" s="33" t="n">
        <v>0.53556</v>
      </c>
      <c r="L38" s="33"/>
      <c r="M38" s="33"/>
      <c r="N38" s="33"/>
      <c r="O38" s="33"/>
      <c r="P38" s="33"/>
      <c r="Q38" s="33"/>
      <c r="R38" s="33"/>
      <c r="S38" s="33"/>
      <c r="T38" s="33"/>
      <c r="U38" s="33" t="n">
        <f aca="false">AVERAGE(C38:T38)</f>
        <v>0.516115</v>
      </c>
      <c r="V38" s="34" t="n">
        <f aca="false">COUNTA(C38:T38)/2</f>
        <v>1</v>
      </c>
      <c r="W38" s="35" t="n">
        <f aca="false">SUM(PRODUCT(U38,100))+(V38)</f>
        <v>52.6115</v>
      </c>
      <c r="X38" s="30"/>
    </row>
    <row r="39" customFormat="false" ht="12.75" hidden="false" customHeight="false" outlineLevel="0" collapsed="false">
      <c r="A39" s="37" t="n">
        <v>30</v>
      </c>
      <c r="B39" s="32" t="s">
        <v>240</v>
      </c>
      <c r="C39" s="33"/>
      <c r="D39" s="33"/>
      <c r="E39" s="33" t="n">
        <v>0.47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 t="n">
        <f aca="false">AVERAGE(C39:T39)</f>
        <v>0.47</v>
      </c>
      <c r="V39" s="34" t="n">
        <f aca="false">COUNTA(C39:T39)/2</f>
        <v>0.5</v>
      </c>
      <c r="W39" s="35" t="n">
        <f aca="false">SUM(PRODUCT(U39,100))+(V39)</f>
        <v>47.5</v>
      </c>
      <c r="X39" s="30"/>
    </row>
    <row r="40" customFormat="false" ht="12.75" hidden="false" customHeight="false" outlineLevel="0" collapsed="false">
      <c r="A40" s="20" t="n">
        <v>31</v>
      </c>
      <c r="B40" s="28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 t="e">
        <f aca="false">AVERAGE(C40:T40)</f>
        <v>#DIV/0!</v>
      </c>
      <c r="V40" s="25" t="n">
        <f aca="false">COUNTA(C40:T40)/2</f>
        <v>0</v>
      </c>
      <c r="W40" s="26" t="e">
        <f aca="false">SUM(PRODUCT(U40,100))+(V40)</f>
        <v>#DIV/0!</v>
      </c>
      <c r="X40" s="30"/>
    </row>
    <row r="41" customFormat="false" ht="12.75" hidden="false" customHeight="false" outlineLevel="0" collapsed="false">
      <c r="A41" s="20" t="n">
        <v>32</v>
      </c>
      <c r="B41" s="28"/>
      <c r="C41" s="22"/>
      <c r="D41" s="22"/>
      <c r="E41" s="22"/>
      <c r="F41" s="22"/>
      <c r="G41" s="22"/>
      <c r="H41" s="22"/>
      <c r="I41" s="46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 t="e">
        <f aca="false">AVERAGE(C41:T41)</f>
        <v>#DIV/0!</v>
      </c>
      <c r="V41" s="25" t="n">
        <f aca="false">COUNTA(C41:T41)/2</f>
        <v>0</v>
      </c>
      <c r="W41" s="26" t="e">
        <f aca="false">SUM(PRODUCT(U41,100))+(V41)</f>
        <v>#DIV/0!</v>
      </c>
      <c r="X41" s="30"/>
    </row>
    <row r="42" customFormat="false" ht="12.75" hidden="false" customHeight="false" outlineLevel="0" collapsed="false">
      <c r="A42" s="20" t="n">
        <v>33</v>
      </c>
      <c r="B42" s="28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 t="e">
        <f aca="false">AVERAGE(C42:T42)</f>
        <v>#DIV/0!</v>
      </c>
      <c r="V42" s="25" t="n">
        <f aca="false">COUNTA(C42:T42)/2</f>
        <v>0</v>
      </c>
      <c r="W42" s="26" t="e">
        <f aca="false">SUM(PRODUCT(U42,100))+(V42)</f>
        <v>#DIV/0!</v>
      </c>
      <c r="X42" s="30"/>
    </row>
    <row r="43" customFormat="false" ht="12.75" hidden="false" customHeight="false" outlineLevel="0" collapsed="false">
      <c r="A43" s="20" t="n">
        <v>34</v>
      </c>
      <c r="B43" s="28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 t="e">
        <f aca="false">AVERAGE(C43:T43)</f>
        <v>#DIV/0!</v>
      </c>
      <c r="V43" s="25" t="n">
        <f aca="false">COUNTA(C43:T43)/2</f>
        <v>0</v>
      </c>
      <c r="W43" s="26" t="e">
        <f aca="false">SUM(PRODUCT(U43,100))+(V43)</f>
        <v>#DIV/0!</v>
      </c>
      <c r="X43" s="30"/>
    </row>
    <row r="44" customFormat="false" ht="12.75" hidden="false" customHeight="false" outlineLevel="0" collapsed="false">
      <c r="A44" s="20" t="n">
        <v>35</v>
      </c>
      <c r="B44" s="28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 t="e">
        <f aca="false">AVERAGE(C44:T44)</f>
        <v>#DIV/0!</v>
      </c>
      <c r="V44" s="25" t="n">
        <f aca="false">COUNTA(C44:T44)/2</f>
        <v>0</v>
      </c>
      <c r="W44" s="26" t="e">
        <f aca="false">SUM(PRODUCT(U44,100))+(V44)</f>
        <v>#DIV/0!</v>
      </c>
      <c r="X44" s="30"/>
    </row>
    <row r="45" customFormat="false" ht="12.75" hidden="false" customHeight="false" outlineLevel="0" collapsed="false">
      <c r="A45" s="20" t="n">
        <v>36</v>
      </c>
      <c r="B45" s="28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 t="e">
        <f aca="false">AVERAGE(C45:T45)</f>
        <v>#DIV/0!</v>
      </c>
      <c r="V45" s="25" t="n">
        <f aca="false">COUNTA(C45:T45)/2</f>
        <v>0</v>
      </c>
      <c r="W45" s="26" t="e">
        <f aca="false">SUM(PRODUCT(U45,100))+(V45)</f>
        <v>#DIV/0!</v>
      </c>
      <c r="X45" s="30"/>
    </row>
    <row r="46" customFormat="false" ht="12.75" hidden="false" customHeight="false" outlineLevel="0" collapsed="false">
      <c r="A46" s="20" t="n">
        <v>37</v>
      </c>
      <c r="B46" s="28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 t="e">
        <f aca="false">AVERAGE(C46:T46)</f>
        <v>#DIV/0!</v>
      </c>
      <c r="V46" s="25" t="n">
        <f aca="false">COUNTA(C46:T46)/2</f>
        <v>0</v>
      </c>
      <c r="W46" s="26" t="e">
        <f aca="false">SUM(PRODUCT(U46,100))+(V46)</f>
        <v>#DIV/0!</v>
      </c>
      <c r="X46" s="30"/>
    </row>
    <row r="49" customFormat="false" ht="13.5" hidden="false" customHeight="false" outlineLevel="0" collapsed="false">
      <c r="A49" s="41"/>
      <c r="B49" s="42" t="s">
        <v>55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</row>
    <row r="50" customFormat="false" ht="13.5" hidden="false" customHeight="fals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2" customFormat="false" ht="12.75" hidden="false" customHeight="false" outlineLevel="0" collapsed="false">
      <c r="A52" s="43"/>
      <c r="B52" s="44" t="s">
        <v>56</v>
      </c>
    </row>
    <row r="53" customFormat="false" ht="13.5" hidden="false" customHeight="false" outlineLevel="0" collapsed="false">
      <c r="A53" s="45"/>
      <c r="B53" s="44"/>
    </row>
  </sheetData>
  <mergeCells count="28">
    <mergeCell ref="C1:D1"/>
    <mergeCell ref="A3:X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X8:X9"/>
    <mergeCell ref="A49:A50"/>
    <mergeCell ref="B49:W50"/>
    <mergeCell ref="B52:B5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0:30:11Z</dcterms:created>
  <dc:creator/>
  <dc:description/>
  <dc:language>en-US</dc:language>
  <cp:lastModifiedBy>paolo</cp:lastModifiedBy>
  <cp:lastPrinted>2010-02-12T10:20:18Z</cp:lastPrinted>
  <dcterms:modified xsi:type="dcterms:W3CDTF">2010-02-12T10:21:01Z</dcterms:modified>
  <cp:revision>0</cp:revision>
  <dc:subject/>
  <dc:title/>
</cp:coreProperties>
</file>