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2">
  <si>
    <t xml:space="preserve">AGGIORNATE 05/04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IEMONTE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CAPETTI ELENA</t>
  </si>
  <si>
    <t xml:space="preserve">CALLIGARIS CHIARA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LA MALFA ALICE</t>
  </si>
  <si>
    <t xml:space="preserve">CATEGORIA E JUNIOR CAVALLI</t>
  </si>
  <si>
    <t xml:space="preserve">GIOVANNINI ILARIA</t>
  </si>
  <si>
    <t xml:space="preserve">RACCA GRETA MELANIE</t>
  </si>
  <si>
    <t xml:space="preserve">CAVAGLIANO GIULIA</t>
  </si>
  <si>
    <t xml:space="preserve">ZAMPOLLO ELISA</t>
  </si>
  <si>
    <t xml:space="preserve">CATEGORIA E SENIOR</t>
  </si>
  <si>
    <t xml:space="preserve">F.R. 14/03</t>
  </si>
  <si>
    <t xml:space="preserve">BILARDO IRIS</t>
  </si>
  <si>
    <t xml:space="preserve">LERMA PAOLA</t>
  </si>
  <si>
    <t xml:space="preserve">BORGHERO FRANCESCA</t>
  </si>
  <si>
    <t xml:space="preserve">PERARDI GIULIA</t>
  </si>
  <si>
    <t xml:space="preserve">GUGLIELMO SABRINA</t>
  </si>
  <si>
    <t xml:space="preserve">CORTESE GRETA</t>
  </si>
  <si>
    <t xml:space="preserve">CATEGORIA F JUNIOR</t>
  </si>
  <si>
    <t xml:space="preserve">CATEGORIA F SENIOR</t>
  </si>
  <si>
    <t xml:space="preserve">AVERONO GIUSEPPINA</t>
  </si>
  <si>
    <t xml:space="preserve">GEDDA MANUELA</t>
  </si>
  <si>
    <t xml:space="preserve">PEILA MARINA</t>
  </si>
  <si>
    <t xml:space="preserve">ROMANI LAURA</t>
  </si>
  <si>
    <t xml:space="preserve">CATEGORIA M OPEN</t>
  </si>
  <si>
    <t xml:space="preserve">CORDARA MARTINA</t>
  </si>
  <si>
    <t xml:space="preserve">GRAMAGLIA MON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8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24</v>
      </c>
      <c r="C10" s="24" t="n">
        <v>0.6187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1875</v>
      </c>
      <c r="W10" s="25" t="n">
        <f aca="false">COUNTA(C10:U10)/2</f>
        <v>0.5</v>
      </c>
      <c r="X10" s="26" t="n">
        <f aca="false">SUM(PRODUCT(V10,100))+(W10)</f>
        <v>62.375</v>
      </c>
      <c r="Y10" s="27"/>
    </row>
    <row r="11" customFormat="false" ht="12.75" hidden="false" customHeight="false" outlineLevel="0" collapsed="false">
      <c r="A11" s="22" t="n">
        <v>2</v>
      </c>
      <c r="B11" s="28" t="s">
        <v>25</v>
      </c>
      <c r="C11" s="29" t="n">
        <v>0.5583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55833</v>
      </c>
      <c r="W11" s="30" t="n">
        <f aca="false">COUNTA(C11:U11)/2</f>
        <v>0.5</v>
      </c>
      <c r="X11" s="31" t="n">
        <f aca="false">SUM(PRODUCT(V11,100))+(W11)</f>
        <v>56.333</v>
      </c>
      <c r="Y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e">
        <f aca="false">AVERAGE(C12:U12)</f>
        <v>#DIV/0!</v>
      </c>
      <c r="W12" s="25" t="n">
        <f aca="false">COUNTA(C12:U12)/2</f>
        <v>0</v>
      </c>
      <c r="X12" s="2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6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7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8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8" t="s">
        <v>29</v>
      </c>
      <c r="C10" s="29" t="n">
        <v>0.62982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f aca="false">AVERAGE(C10:U10)</f>
        <v>0.62982</v>
      </c>
      <c r="W10" s="30" t="n">
        <f aca="false">COUNTA(C10:U10)/2</f>
        <v>0.5</v>
      </c>
      <c r="X10" s="31" t="n">
        <f aca="false">SUM(PRODUCT(V10,100))+(W10)</f>
        <v>63.482</v>
      </c>
      <c r="Y10" s="27"/>
    </row>
    <row r="11" customFormat="false" ht="12.75" hidden="false" customHeight="false" outlineLevel="0" collapsed="false">
      <c r="A11" s="22" t="n">
        <v>2</v>
      </c>
      <c r="B11" s="23" t="s">
        <v>24</v>
      </c>
      <c r="C11" s="24" t="n">
        <v>0.5842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8421</v>
      </c>
      <c r="W11" s="25" t="n">
        <f aca="false">COUNTA(C11:U11)/2</f>
        <v>0.5</v>
      </c>
      <c r="X11" s="26" t="n">
        <f aca="false">SUM(PRODUCT(V11,100))+(W11)</f>
        <v>58.921</v>
      </c>
      <c r="Y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e">
        <f aca="false">AVERAGE(C12:U12)</f>
        <v>#DIV/0!</v>
      </c>
      <c r="W12" s="25" t="n">
        <f aca="false">COUNTA(C12:U12)/2</f>
        <v>0</v>
      </c>
      <c r="X12" s="2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6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7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8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8" t="s">
        <v>31</v>
      </c>
      <c r="C10" s="29" t="n">
        <v>0.6175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f aca="false">AVERAGE(C10:U10)</f>
        <v>0.61754</v>
      </c>
      <c r="W10" s="30" t="n">
        <f aca="false">COUNTA(C10:U10)/2</f>
        <v>0.5</v>
      </c>
      <c r="X10" s="31" t="n">
        <f aca="false">SUM(PRODUCT(V10,100))+(W10)</f>
        <v>62.254</v>
      </c>
      <c r="Y10" s="27"/>
    </row>
    <row r="11" customFormat="false" ht="12.75" hidden="false" customHeight="false" outlineLevel="0" collapsed="false">
      <c r="A11" s="22" t="n">
        <v>2</v>
      </c>
      <c r="B11" s="23" t="s">
        <v>32</v>
      </c>
      <c r="C11" s="24" t="n">
        <v>0.580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807</v>
      </c>
      <c r="W11" s="25" t="n">
        <f aca="false">COUNTA(C11:U11)/2</f>
        <v>0.5</v>
      </c>
      <c r="X11" s="26" t="n">
        <f aca="false">SUM(PRODUCT(V11,100))+(W11)</f>
        <v>58.57</v>
      </c>
      <c r="Y11" s="27"/>
    </row>
    <row r="12" customFormat="false" ht="12.75" hidden="false" customHeight="false" outlineLevel="0" collapsed="false">
      <c r="A12" s="22" t="n">
        <v>3</v>
      </c>
      <c r="B12" s="28" t="s">
        <v>33</v>
      </c>
      <c r="C12" s="29" t="n">
        <v>0.56316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56316</v>
      </c>
      <c r="W12" s="30" t="n">
        <f aca="false">COUNTA(C12:U12)/2</f>
        <v>0.5</v>
      </c>
      <c r="X12" s="31" t="n">
        <f aca="false">SUM(PRODUCT(V12,100))+(W12)</f>
        <v>56.816</v>
      </c>
      <c r="Y12" s="27"/>
    </row>
    <row r="13" customFormat="false" ht="12.75" hidden="false" customHeight="false" outlineLevel="0" collapsed="false">
      <c r="A13" s="22" t="n">
        <v>4</v>
      </c>
      <c r="B13" s="28" t="s">
        <v>34</v>
      </c>
      <c r="C13" s="29" t="n">
        <v>0.51053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f aca="false">AVERAGE(C13:U13)</f>
        <v>0.51053</v>
      </c>
      <c r="W13" s="30" t="n">
        <f aca="false">COUNTA(C13:U13)/2</f>
        <v>0.5</v>
      </c>
      <c r="X13" s="31" t="n">
        <f aca="false">SUM(PRODUCT(V13,100))+(W13)</f>
        <v>51.553</v>
      </c>
      <c r="Y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6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7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5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8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3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8" t="s">
        <v>37</v>
      </c>
      <c r="C10" s="29" t="n">
        <v>0.62632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f aca="false">AVERAGE(C10:U10)</f>
        <v>0.62632</v>
      </c>
      <c r="W10" s="30" t="n">
        <f aca="false">COUNTA(C10:U10)/2</f>
        <v>0.5</v>
      </c>
      <c r="X10" s="31" t="n">
        <f aca="false">SUM(PRODUCT(V10,100))+(W10)</f>
        <v>63.132</v>
      </c>
      <c r="Y10" s="27"/>
    </row>
    <row r="11" customFormat="false" ht="12.75" hidden="false" customHeight="false" outlineLevel="0" collapsed="false">
      <c r="A11" s="22" t="n">
        <v>2</v>
      </c>
      <c r="B11" s="28" t="s">
        <v>3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 t="n">
        <v>0.625</v>
      </c>
      <c r="S11" s="29"/>
      <c r="T11" s="29"/>
      <c r="U11" s="29"/>
      <c r="V11" s="29" t="n">
        <f aca="false">AVERAGE(C11:U11)</f>
        <v>0.625</v>
      </c>
      <c r="W11" s="30" t="n">
        <f aca="false">COUNTA(C11:U11)/2</f>
        <v>0.5</v>
      </c>
      <c r="X11" s="31" t="n">
        <f aca="false">SUM(PRODUCT(V11,100))+(W11)</f>
        <v>63</v>
      </c>
      <c r="Y11" s="27"/>
    </row>
    <row r="12" customFormat="false" ht="12.75" hidden="false" customHeight="false" outlineLevel="0" collapsed="false">
      <c r="A12" s="22" t="n">
        <v>3</v>
      </c>
      <c r="B12" s="28" t="s">
        <v>39</v>
      </c>
      <c r="C12" s="29" t="n">
        <v>0.5719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57193</v>
      </c>
      <c r="W12" s="30" t="n">
        <f aca="false">COUNTA(C12:U12)/2</f>
        <v>0.5</v>
      </c>
      <c r="X12" s="31" t="n">
        <f aca="false">SUM(PRODUCT(V12,100))+(W12)</f>
        <v>57.693</v>
      </c>
      <c r="Y12" s="27"/>
    </row>
    <row r="13" customFormat="false" ht="12.75" hidden="false" customHeight="false" outlineLevel="0" collapsed="false">
      <c r="A13" s="22" t="n">
        <v>4</v>
      </c>
      <c r="B13" s="28" t="s">
        <v>40</v>
      </c>
      <c r="C13" s="29" t="n">
        <v>0.5614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f aca="false">AVERAGE(C13:U13)</f>
        <v>0.5614</v>
      </c>
      <c r="W13" s="30" t="n">
        <f aca="false">COUNTA(C13:U13)/2</f>
        <v>0.5</v>
      </c>
      <c r="X13" s="31" t="n">
        <f aca="false">SUM(PRODUCT(V13,100))+(W13)</f>
        <v>56.64</v>
      </c>
      <c r="Y13" s="32"/>
    </row>
    <row r="14" customFormat="false" ht="12.75" hidden="false" customHeight="false" outlineLevel="0" collapsed="false">
      <c r="A14" s="22" t="n">
        <v>5</v>
      </c>
      <c r="B14" s="28" t="s">
        <v>41</v>
      </c>
      <c r="C14" s="29" t="n">
        <v>0.55439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55439</v>
      </c>
      <c r="W14" s="30" t="n">
        <f aca="false">COUNTA(C14:U14)/2</f>
        <v>0.5</v>
      </c>
      <c r="X14" s="31" t="n">
        <f aca="false">SUM(PRODUCT(V14,100))+(W14)</f>
        <v>55.939</v>
      </c>
      <c r="Y14" s="32"/>
    </row>
    <row r="15" customFormat="false" ht="12.75" hidden="false" customHeight="false" outlineLevel="0" collapsed="false">
      <c r="A15" s="22" t="n">
        <v>6</v>
      </c>
      <c r="B15" s="28" t="s">
        <v>42</v>
      </c>
      <c r="C15" s="29" t="n">
        <v>0.52456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f aca="false">AVERAGE(C15:U15)</f>
        <v>0.52456</v>
      </c>
      <c r="W15" s="30" t="n">
        <f aca="false">COUNTA(C15:U15)/2</f>
        <v>0.5</v>
      </c>
      <c r="X15" s="31" t="n">
        <f aca="false">SUM(PRODUCT(V15,100))+(W15)</f>
        <v>52.956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6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7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3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8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8" t="s">
        <v>31</v>
      </c>
      <c r="C10" s="29" t="n">
        <v>0.5481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f aca="false">AVERAGE(C10:U10)</f>
        <v>0.54815</v>
      </c>
      <c r="W10" s="30" t="n">
        <f aca="false">COUNTA(C10:U10)/2</f>
        <v>0.5</v>
      </c>
      <c r="X10" s="31" t="n">
        <f aca="false">SUM(PRODUCT(V10,100))+(W10)</f>
        <v>55.315</v>
      </c>
      <c r="Y10" s="27"/>
    </row>
    <row r="11" customFormat="false" ht="12.75" hidden="false" customHeight="false" outlineLevel="0" collapsed="false">
      <c r="A11" s="22" t="n">
        <v>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e">
        <f aca="false">AVERAGE(C11:U11)</f>
        <v>#DIV/0!</v>
      </c>
      <c r="W11" s="25" t="n">
        <f aca="false">COUNTA(C11:U11)/2</f>
        <v>0</v>
      </c>
      <c r="X11" s="26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e">
        <f aca="false">AVERAGE(C12:U12)</f>
        <v>#DIV/0!</v>
      </c>
      <c r="W12" s="25" t="n">
        <f aca="false">COUNTA(C12:U12)/2</f>
        <v>0</v>
      </c>
      <c r="X12" s="2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6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7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8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45</v>
      </c>
      <c r="C10" s="24" t="n">
        <v>0.6023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0238</v>
      </c>
      <c r="W10" s="25" t="n">
        <f aca="false">COUNTA(C10:U10)/2</f>
        <v>0.5</v>
      </c>
      <c r="X10" s="26" t="n">
        <f aca="false">SUM(PRODUCT(V10,100))+(W10)</f>
        <v>60.738</v>
      </c>
      <c r="Y10" s="27"/>
    </row>
    <row r="11" customFormat="false" ht="12.75" hidden="false" customHeight="false" outlineLevel="0" collapsed="false">
      <c r="A11" s="22" t="n">
        <v>2</v>
      </c>
      <c r="B11" s="28" t="s">
        <v>37</v>
      </c>
      <c r="C11" s="29" t="n">
        <v>0.5952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59524</v>
      </c>
      <c r="W11" s="30" t="n">
        <f aca="false">COUNTA(C11:U11)/2</f>
        <v>0.5</v>
      </c>
      <c r="X11" s="31" t="n">
        <f aca="false">SUM(PRODUCT(V11,100))+(W11)</f>
        <v>60.024</v>
      </c>
      <c r="Y11" s="27"/>
    </row>
    <row r="12" customFormat="false" ht="12.75" hidden="false" customHeight="false" outlineLevel="0" collapsed="false">
      <c r="A12" s="22" t="n">
        <v>3</v>
      </c>
      <c r="B12" s="28" t="s">
        <v>46</v>
      </c>
      <c r="C12" s="29" t="n">
        <v>0.57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575</v>
      </c>
      <c r="W12" s="30" t="n">
        <f aca="false">COUNTA(C12:U12)/2</f>
        <v>0.5</v>
      </c>
      <c r="X12" s="31" t="n">
        <f aca="false">SUM(PRODUCT(V12,100))+(W12)</f>
        <v>58</v>
      </c>
      <c r="Y12" s="27"/>
    </row>
    <row r="13" customFormat="false" ht="12.75" hidden="false" customHeight="false" outlineLevel="0" collapsed="false">
      <c r="A13" s="22" t="n">
        <v>4</v>
      </c>
      <c r="B13" s="23" t="s">
        <v>47</v>
      </c>
      <c r="C13" s="24" t="n">
        <v>0.55952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5952</v>
      </c>
      <c r="W13" s="25" t="n">
        <f aca="false">COUNTA(C13:U13)/2</f>
        <v>0.5</v>
      </c>
      <c r="X13" s="26" t="n">
        <f aca="false">SUM(PRODUCT(V13,100))+(W13)</f>
        <v>56.452</v>
      </c>
      <c r="Y13" s="32"/>
    </row>
    <row r="14" customFormat="false" ht="12.75" hidden="false" customHeight="false" outlineLevel="0" collapsed="false">
      <c r="A14" s="22" t="n">
        <v>5</v>
      </c>
      <c r="B14" s="23" t="s">
        <v>48</v>
      </c>
      <c r="C14" s="24" t="n">
        <v>0.5095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0952</v>
      </c>
      <c r="W14" s="25" t="n">
        <f aca="false">COUNTA(C14:U14)/2</f>
        <v>0.5</v>
      </c>
      <c r="X14" s="26" t="n">
        <f aca="false">SUM(PRODUCT(V14,100))+(W14)</f>
        <v>51.452</v>
      </c>
      <c r="Y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6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7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9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8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6" t="s">
        <v>15</v>
      </c>
      <c r="P8" s="16" t="s">
        <v>15</v>
      </c>
      <c r="Q8" s="16" t="s">
        <v>15</v>
      </c>
      <c r="R8" s="17" t="s">
        <v>16</v>
      </c>
      <c r="S8" s="17" t="s">
        <v>16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50</v>
      </c>
      <c r="C10" s="24" t="n">
        <v>0.5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8</v>
      </c>
      <c r="W10" s="25" t="n">
        <f aca="false">COUNTA(C10:U10)/2</f>
        <v>0.5</v>
      </c>
      <c r="X10" s="26" t="n">
        <f aca="false">SUM(PRODUCT(V10,100))+(W10)</f>
        <v>58.5</v>
      </c>
      <c r="Y10" s="27"/>
    </row>
    <row r="11" customFormat="false" ht="12.75" hidden="false" customHeight="false" outlineLevel="0" collapsed="false">
      <c r="A11" s="22" t="n">
        <v>2</v>
      </c>
      <c r="B11" s="28" t="s">
        <v>51</v>
      </c>
      <c r="C11" s="29" t="n">
        <v>0.5733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57333</v>
      </c>
      <c r="W11" s="30" t="n">
        <f aca="false">COUNTA(C11:U11)/2</f>
        <v>0.5</v>
      </c>
      <c r="X11" s="31" t="n">
        <f aca="false">SUM(PRODUCT(V11,100))+(W11)</f>
        <v>57.833</v>
      </c>
      <c r="Y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e">
        <f aca="false">AVERAGE(C12:U12)</f>
        <v>#DIV/0!</v>
      </c>
      <c r="W12" s="25" t="n">
        <f aca="false">COUNTA(C12:U12)/2</f>
        <v>0</v>
      </c>
      <c r="X12" s="2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6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27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04-24T09:42:14Z</dcterms:modified>
  <cp:revision>0</cp:revision>
  <dc:subject/>
  <dc:title>Classifiche Circuito GID Veneto</dc:title>
</cp:coreProperties>
</file>