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6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Q$50</definedName>
    <definedName function="false" hidden="false" localSheetId="1" name="_xlnm.Print_Area" vbProcedure="false">'E Jun Pony'!$A$1:$M$50</definedName>
    <definedName function="false" hidden="false" localSheetId="3" name="_xlnm.Print_Area" vbProcedure="false">'E Senior'!$A$1:$N$50</definedName>
    <definedName function="false" hidden="false" localSheetId="4" name="_xlnm.Print_Area" vbProcedure="false">'F Junior'!$A$1:$L$50</definedName>
    <definedName function="false" hidden="false" localSheetId="5" name="_xlnm.Print_Area" vbProcedure="false">'F Senior'!$A$1:$L$50</definedName>
    <definedName function="false" hidden="false" localSheetId="0" name="_xlnm.Print_Area" vbProcedure="false">'Fut.Promesse'!$A$1:$I$50</definedName>
    <definedName function="false" hidden="false" localSheetId="6" name="_xlnm.Print_Area" vbProcedure="false">'M Open'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2">
  <si>
    <t xml:space="preserve">AGGIORNATE AL 22/11/09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PUGLIA </t>
    </r>
    <r>
      <rPr>
        <b val="true"/>
        <sz val="12"/>
        <color rgb="FF008000"/>
        <rFont val="Arial"/>
        <family val="2"/>
      </rPr>
      <t xml:space="preserve">2009</t>
    </r>
  </si>
  <si>
    <t xml:space="preserve">CATEGORIA FUTURE PROMESSE UNDER 13</t>
  </si>
  <si>
    <t xml:space="preserve">Cl.</t>
  </si>
  <si>
    <t xml:space="preserve">CAVALIERE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PRETE GIAMMARIA GABRIELE</t>
  </si>
  <si>
    <t xml:space="preserve">MACURRO EZIANA</t>
  </si>
  <si>
    <t xml:space="preserve">LOMBARDI BENEDETTA</t>
  </si>
  <si>
    <t xml:space="preserve">PER ACCEDERE ALLA FINALE REGIONALE, E' INDISPENSABILE OTTENERE UNA PERCENTUALE DI MEDIA, ESCLUSO I BONUS DI PARTECIPAZIONE, NON INFERIORE AL 55,00%.</t>
  </si>
  <si>
    <t xml:space="preserve">NON ISCRITTI AL GID</t>
  </si>
  <si>
    <t xml:space="preserve">CATEGORIA E JUNIOR PONY</t>
  </si>
  <si>
    <t xml:space="preserve">5° Tappa</t>
  </si>
  <si>
    <t xml:space="preserve">E 210</t>
  </si>
  <si>
    <t xml:space="preserve">E 300</t>
  </si>
  <si>
    <t xml:space="preserve">FIORINO ROBERTA</t>
  </si>
  <si>
    <t xml:space="preserve">CARRIERI FRANCESCA</t>
  </si>
  <si>
    <t xml:space="preserve">TUCCI CLAUDIA</t>
  </si>
  <si>
    <t xml:space="preserve">TUCCI CRISTINA</t>
  </si>
  <si>
    <t xml:space="preserve">MACRIPO' DORA</t>
  </si>
  <si>
    <t xml:space="preserve">CASTIELLO ROBERTA</t>
  </si>
  <si>
    <t xml:space="preserve">PERRINI SARA LUCIA</t>
  </si>
  <si>
    <t xml:space="preserve">D'AMURI FEDERICA</t>
  </si>
  <si>
    <t xml:space="preserve">SELVINI MIRIAM</t>
  </si>
  <si>
    <t xml:space="preserve">ESPOSITO LUIGI</t>
  </si>
  <si>
    <t xml:space="preserve">CATEGORIA E JUNIOR CAVALLI</t>
  </si>
  <si>
    <t xml:space="preserve">KUR</t>
  </si>
  <si>
    <t xml:space="preserve">F.R. 19/09</t>
  </si>
  <si>
    <t xml:space="preserve">F.R. 20/09</t>
  </si>
  <si>
    <t xml:space="preserve">ALTO MARIANNA</t>
  </si>
  <si>
    <t xml:space="preserve">%</t>
  </si>
  <si>
    <t xml:space="preserve">SCARTA 64,210%</t>
  </si>
  <si>
    <t xml:space="preserve">BONUS KUR</t>
  </si>
  <si>
    <t xml:space="preserve">DIAFERIA PIETRO</t>
  </si>
  <si>
    <t xml:space="preserve">SCARTA 68,420%</t>
  </si>
  <si>
    <t xml:space="preserve">COLANINNO DANIELA</t>
  </si>
  <si>
    <t xml:space="preserve">SCARTA 57,895%</t>
  </si>
  <si>
    <t xml:space="preserve">COLANINNO CLAUDIA</t>
  </si>
  <si>
    <t xml:space="preserve">ROSSI FRANCESCA CHIARA</t>
  </si>
  <si>
    <t xml:space="preserve">FERRANTE CLAUDIA</t>
  </si>
  <si>
    <t xml:space="preserve">GROTTOLA STEFANIA</t>
  </si>
  <si>
    <t xml:space="preserve">DE SIATI ROSALBA</t>
  </si>
  <si>
    <t xml:space="preserve">MANZO PIERFRANCESCO</t>
  </si>
  <si>
    <t xml:space="preserve">PARISI CHIARA CARMELA</t>
  </si>
  <si>
    <t xml:space="preserve">GEMMA DAVIDE</t>
  </si>
  <si>
    <t xml:space="preserve">LANZO GIULIA</t>
  </si>
  <si>
    <t xml:space="preserve">MAGGI VALENTINA</t>
  </si>
  <si>
    <t xml:space="preserve">GUALANO MARIA</t>
  </si>
  <si>
    <t xml:space="preserve">DI PACE CLAUDIA</t>
  </si>
  <si>
    <t xml:space="preserve">MEMOLI FRANCESCA DEBORAH</t>
  </si>
  <si>
    <t xml:space="preserve">GERI GIUDITTA</t>
  </si>
  <si>
    <t xml:space="preserve">LANGELLA ALESSANDRA</t>
  </si>
  <si>
    <t xml:space="preserve">SANTESE ALEXA</t>
  </si>
  <si>
    <t xml:space="preserve">PANZA ROBERTA</t>
  </si>
  <si>
    <t xml:space="preserve">CAPUTO FRANCESCA</t>
  </si>
  <si>
    <t xml:space="preserve">TAISIA SIMONE</t>
  </si>
  <si>
    <t xml:space="preserve">DE VITIS MARIA LUISA </t>
  </si>
  <si>
    <t xml:space="preserve">MARIANO GIULIA</t>
  </si>
  <si>
    <t xml:space="preserve">PRETE GRAZIO MATTIA</t>
  </si>
  <si>
    <t xml:space="preserve">LUCERI MARZIA</t>
  </si>
  <si>
    <t xml:space="preserve">D'AMURI MARIA DOLORES</t>
  </si>
  <si>
    <t xml:space="preserve">ADDANTE LUIGI</t>
  </si>
  <si>
    <t xml:space="preserve">CATEGORIA E SENIOR</t>
  </si>
  <si>
    <t xml:space="preserve">FARINA LETIZIA</t>
  </si>
  <si>
    <t xml:space="preserve">RUSSO MARIA LORENA</t>
  </si>
  <si>
    <t xml:space="preserve">MANZO COSTANTINO</t>
  </si>
  <si>
    <t xml:space="preserve">RICCARDO MORENA</t>
  </si>
  <si>
    <t xml:space="preserve">DI MASI DONATO</t>
  </si>
  <si>
    <t xml:space="preserve">ANGELILLO SARA</t>
  </si>
  <si>
    <t xml:space="preserve">SOSA STELLA</t>
  </si>
  <si>
    <t xml:space="preserve">D'ADDARIO MARIA ROSARIA</t>
  </si>
  <si>
    <t xml:space="preserve">DE TULLIO LUCIANA</t>
  </si>
  <si>
    <t xml:space="preserve">CURCI GIUSEPPE</t>
  </si>
  <si>
    <t xml:space="preserve">ASSINI BRUNO</t>
  </si>
  <si>
    <t xml:space="preserve">RAINE VERONIQUE</t>
  </si>
  <si>
    <t xml:space="preserve">GAROFOLI IOLE</t>
  </si>
  <si>
    <t xml:space="preserve">SCHIRALDI ROBERTA</t>
  </si>
  <si>
    <t xml:space="preserve">GAROLFI IOLE</t>
  </si>
  <si>
    <t xml:space="preserve">ROLLO DIANDRA</t>
  </si>
  <si>
    <t xml:space="preserve">FERORELLI ROSSELLA</t>
  </si>
  <si>
    <t xml:space="preserve">CATEGORIA F JUNIOR</t>
  </si>
  <si>
    <t xml:space="preserve">FINALE 22/11</t>
  </si>
  <si>
    <t xml:space="preserve">D'ADDARIO MARIA CAMILLA</t>
  </si>
  <si>
    <t xml:space="preserve">SCARTA 63,700%</t>
  </si>
  <si>
    <t xml:space="preserve">SCARTA 61,310%</t>
  </si>
  <si>
    <t xml:space="preserve">MANCINO RAFFAELLA</t>
  </si>
  <si>
    <t xml:space="preserve">SCARTA 59,888%</t>
  </si>
  <si>
    <t xml:space="preserve">SCARTA 56,667%</t>
  </si>
  <si>
    <t xml:space="preserve">FORLEO FRANCESCO</t>
  </si>
  <si>
    <t xml:space="preserve">MATICHECCHIA PASQUALE</t>
  </si>
  <si>
    <t xml:space="preserve">DE LUCIA ISBELLA</t>
  </si>
  <si>
    <t xml:space="preserve">VENDOLA EMMA</t>
  </si>
  <si>
    <t xml:space="preserve">CATEGORIA F SENIOR</t>
  </si>
  <si>
    <t xml:space="preserve">CIRACI' DOMENICA</t>
  </si>
  <si>
    <t xml:space="preserve">SCARTA 59,752%</t>
  </si>
  <si>
    <t xml:space="preserve">SIANCALEPORE COSIMO</t>
  </si>
  <si>
    <t xml:space="preserve">RAMBALDI TRISTANO</t>
  </si>
  <si>
    <t xml:space="preserve">CARRISI CRISTINA</t>
  </si>
  <si>
    <t xml:space="preserve">LATEGANA STELLA</t>
  </si>
  <si>
    <t xml:space="preserve">BALKAN TULIN</t>
  </si>
  <si>
    <t xml:space="preserve">STASI VINCENZO</t>
  </si>
  <si>
    <t xml:space="preserve">CUSMAI MARIA</t>
  </si>
  <si>
    <t xml:space="preserve">CARROZZINI DANIELA</t>
  </si>
  <si>
    <t xml:space="preserve">CATEGORIA M OPEN</t>
  </si>
  <si>
    <t xml:space="preserve">F.R. 23/05</t>
  </si>
  <si>
    <t xml:space="preserve">F.R. 24/05</t>
  </si>
  <si>
    <t xml:space="preserve">STILING ELEANOR FRANCES</t>
  </si>
  <si>
    <t xml:space="preserve">SCARTA 57,333%</t>
  </si>
  <si>
    <t xml:space="preserve">LA CASELLA FRANCESCA</t>
  </si>
  <si>
    <t xml:space="preserve">SCIANCALEPORE COSIMO</t>
  </si>
  <si>
    <t xml:space="preserve">FACECCHIA ANTONIO EMANUELE</t>
  </si>
  <si>
    <t xml:space="preserve">ROTOLO PAOLA</t>
  </si>
  <si>
    <t xml:space="preserve">CORTESE FIORINDA</t>
  </si>
  <si>
    <t xml:space="preserve">IURLO MARGHERITA</t>
  </si>
  <si>
    <t xml:space="preserve">CALISI FRANCESCO</t>
  </si>
  <si>
    <t xml:space="preserve">TURNONE COMAS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760</xdr:colOff>
      <xdr:row>2</xdr:row>
      <xdr:rowOff>152280</xdr:rowOff>
    </xdr:from>
    <xdr:to>
      <xdr:col>4</xdr:col>
      <xdr:colOff>392760</xdr:colOff>
      <xdr:row>5</xdr:row>
      <xdr:rowOff>12420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3531240" y="485640"/>
          <a:ext cx="5032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2</xdr:row>
      <xdr:rowOff>142920</xdr:rowOff>
    </xdr:from>
    <xdr:to>
      <xdr:col>6</xdr:col>
      <xdr:colOff>91080</xdr:colOff>
      <xdr:row>5</xdr:row>
      <xdr:rowOff>7668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4445640" y="476280"/>
          <a:ext cx="4734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240</xdr:colOff>
      <xdr:row>2</xdr:row>
      <xdr:rowOff>142920</xdr:rowOff>
    </xdr:from>
    <xdr:to>
      <xdr:col>6</xdr:col>
      <xdr:colOff>342000</xdr:colOff>
      <xdr:row>5</xdr:row>
      <xdr:rowOff>7668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4777920" y="476280"/>
          <a:ext cx="4626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120</xdr:colOff>
      <xdr:row>3</xdr:row>
      <xdr:rowOff>47160</xdr:rowOff>
    </xdr:from>
    <xdr:to>
      <xdr:col>6</xdr:col>
      <xdr:colOff>513000</xdr:colOff>
      <xdr:row>6</xdr:row>
      <xdr:rowOff>11448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4807800" y="599760"/>
          <a:ext cx="533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000</xdr:colOff>
      <xdr:row>2</xdr:row>
      <xdr:rowOff>209520</xdr:rowOff>
    </xdr:from>
    <xdr:to>
      <xdr:col>5</xdr:col>
      <xdr:colOff>262080</xdr:colOff>
      <xdr:row>5</xdr:row>
      <xdr:rowOff>9540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4073760" y="542880"/>
          <a:ext cx="4230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000</xdr:colOff>
      <xdr:row>3</xdr:row>
      <xdr:rowOff>0</xdr:rowOff>
    </xdr:from>
    <xdr:to>
      <xdr:col>5</xdr:col>
      <xdr:colOff>262080</xdr:colOff>
      <xdr:row>5</xdr:row>
      <xdr:rowOff>10476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073760" y="552600"/>
          <a:ext cx="4230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120</xdr:colOff>
      <xdr:row>3</xdr:row>
      <xdr:rowOff>47160</xdr:rowOff>
    </xdr:from>
    <xdr:to>
      <xdr:col>6</xdr:col>
      <xdr:colOff>513000</xdr:colOff>
      <xdr:row>6</xdr:row>
      <xdr:rowOff>11448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807800" y="599760"/>
          <a:ext cx="533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6" min="3" style="1" width="8.41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25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</row>
    <row r="2" customFormat="false" ht="13.5" hidden="false" customHeight="false" outlineLevel="0" collapsed="false">
      <c r="E2" s="4"/>
      <c r="F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3"/>
      <c r="B5" s="4"/>
      <c r="D5" s="8"/>
    </row>
    <row r="6" customFormat="false" ht="13.5" hidden="false" customHeight="false" outlineLevel="0" collapsed="false">
      <c r="A6" s="9" t="s">
        <v>2</v>
      </c>
      <c r="B6" s="9"/>
      <c r="C6" s="9"/>
      <c r="D6" s="9"/>
    </row>
    <row r="7" customFormat="false" ht="13.5" hidden="false" customHeight="false" outlineLevel="0" collapsed="false">
      <c r="B7" s="10"/>
      <c r="G7" s="11"/>
    </row>
    <row r="8" customFormat="false" ht="12.75" hidden="false" customHeight="true" outlineLevel="0" collapsed="false">
      <c r="A8" s="12" t="s">
        <v>3</v>
      </c>
      <c r="B8" s="13" t="s">
        <v>4</v>
      </c>
      <c r="C8" s="14" t="n">
        <v>39916</v>
      </c>
      <c r="D8" s="14" t="n">
        <v>40503</v>
      </c>
      <c r="E8" s="13" t="s">
        <v>5</v>
      </c>
      <c r="F8" s="13" t="s">
        <v>6</v>
      </c>
      <c r="G8" s="3" t="s">
        <v>7</v>
      </c>
      <c r="H8" s="15" t="s">
        <v>8</v>
      </c>
      <c r="I8" s="13" t="s">
        <v>9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6" t="s">
        <v>10</v>
      </c>
      <c r="H9" s="17" t="s">
        <v>11</v>
      </c>
      <c r="I9" s="13"/>
    </row>
    <row r="10" customFormat="false" ht="13.5" hidden="false" customHeight="false" outlineLevel="0" collapsed="false">
      <c r="A10" s="18" t="n">
        <v>1</v>
      </c>
      <c r="B10" s="19" t="s">
        <v>12</v>
      </c>
      <c r="C10" s="20"/>
      <c r="D10" s="21" t="n">
        <v>0.6271</v>
      </c>
      <c r="E10" s="21" t="n">
        <v>0.6146</v>
      </c>
      <c r="F10" s="21" t="n">
        <f aca="false">AVERAGE(C10:E10)</f>
        <v>0.62085</v>
      </c>
      <c r="G10" s="22" t="n">
        <f aca="false">COUNTA(C10:E10)/2</f>
        <v>1</v>
      </c>
      <c r="H10" s="23" t="n">
        <f aca="false">SUM(PRODUCT(F10,100))+(G10)</f>
        <v>63.085</v>
      </c>
      <c r="I10" s="24"/>
    </row>
    <row r="11" customFormat="false" ht="12.75" hidden="false" customHeight="false" outlineLevel="0" collapsed="false">
      <c r="A11" s="18" t="n">
        <v>2</v>
      </c>
      <c r="B11" s="19" t="s">
        <v>13</v>
      </c>
      <c r="C11" s="20"/>
      <c r="D11" s="21" t="n">
        <v>0.6167</v>
      </c>
      <c r="E11" s="21" t="n">
        <v>0.5833</v>
      </c>
      <c r="F11" s="21" t="n">
        <f aca="false">AVERAGE(C11:E11)</f>
        <v>0.6</v>
      </c>
      <c r="G11" s="22" t="n">
        <f aca="false">COUNTA(C11:E11)/2</f>
        <v>1</v>
      </c>
      <c r="H11" s="23" t="n">
        <f aca="false">SUM(PRODUCT(F11,100))+(G11)</f>
        <v>61</v>
      </c>
      <c r="I11" s="24"/>
    </row>
    <row r="12" customFormat="false" ht="12.75" hidden="false" customHeight="false" outlineLevel="0" collapsed="false">
      <c r="A12" s="18" t="n">
        <v>3</v>
      </c>
      <c r="B12" s="19" t="s">
        <v>14</v>
      </c>
      <c r="C12" s="21" t="n">
        <v>0.63333</v>
      </c>
      <c r="D12" s="21"/>
      <c r="E12" s="21"/>
      <c r="F12" s="21" t="n">
        <f aca="false">AVERAGE(C12:E12)</f>
        <v>0.63333</v>
      </c>
      <c r="G12" s="25" t="n">
        <f aca="false">COUNTA(C12:E12)/2</f>
        <v>0.5</v>
      </c>
      <c r="H12" s="23" t="n">
        <f aca="false">SUM(PRODUCT(F12,100))+(G12)</f>
        <v>63.833</v>
      </c>
      <c r="I12" s="24"/>
    </row>
    <row r="13" customFormat="false" ht="12.75" hidden="false" customHeight="false" outlineLevel="0" collapsed="false">
      <c r="A13" s="18" t="n">
        <v>4</v>
      </c>
      <c r="B13" s="26"/>
      <c r="C13" s="27"/>
      <c r="D13" s="27"/>
      <c r="E13" s="27"/>
      <c r="F13" s="27" t="e">
        <f aca="false">AVERAGE(C13:E13)</f>
        <v>#DIV/0!</v>
      </c>
      <c r="G13" s="28" t="n">
        <f aca="false">COUNTA(C13:E13)/2</f>
        <v>0</v>
      </c>
      <c r="H13" s="29" t="e">
        <f aca="false">SUM(PRODUCT(F13,100))+(G13)</f>
        <v>#DIV/0!</v>
      </c>
      <c r="I13" s="30"/>
    </row>
    <row r="14" customFormat="false" ht="12.75" hidden="false" customHeight="false" outlineLevel="0" collapsed="false">
      <c r="A14" s="18" t="n">
        <v>5</v>
      </c>
      <c r="B14" s="26"/>
      <c r="C14" s="27"/>
      <c r="D14" s="27"/>
      <c r="E14" s="27"/>
      <c r="F14" s="27" t="e">
        <f aca="false">AVERAGE(C14:E14)</f>
        <v>#DIV/0!</v>
      </c>
      <c r="G14" s="28" t="n">
        <f aca="false">COUNTA(C14:E14)/2</f>
        <v>0</v>
      </c>
      <c r="H14" s="29" t="e">
        <f aca="false">SUM(PRODUCT(F14,100))+(G14)</f>
        <v>#DIV/0!</v>
      </c>
      <c r="I14" s="30"/>
    </row>
    <row r="15" customFormat="false" ht="12.75" hidden="false" customHeight="false" outlineLevel="0" collapsed="false">
      <c r="A15" s="18" t="n">
        <v>6</v>
      </c>
      <c r="B15" s="26"/>
      <c r="C15" s="27"/>
      <c r="D15" s="27"/>
      <c r="E15" s="27"/>
      <c r="F15" s="27" t="e">
        <f aca="false">AVERAGE(C15:E15)</f>
        <v>#DIV/0!</v>
      </c>
      <c r="G15" s="28" t="n">
        <f aca="false">COUNTA(C15:E15)/2</f>
        <v>0</v>
      </c>
      <c r="H15" s="29" t="e">
        <f aca="false">SUM(PRODUCT(F15,100))+(G15)</f>
        <v>#DIV/0!</v>
      </c>
      <c r="I15" s="30"/>
    </row>
    <row r="16" customFormat="false" ht="12.75" hidden="false" customHeight="false" outlineLevel="0" collapsed="false">
      <c r="A16" s="18" t="n">
        <v>7</v>
      </c>
      <c r="B16" s="26"/>
      <c r="C16" s="27"/>
      <c r="D16" s="27"/>
      <c r="E16" s="27"/>
      <c r="F16" s="27" t="e">
        <f aca="false">AVERAGE(C16:E16)</f>
        <v>#DIV/0!</v>
      </c>
      <c r="G16" s="28" t="n">
        <f aca="false">COUNTA(C16:E16)/2</f>
        <v>0</v>
      </c>
      <c r="H16" s="29" t="e">
        <f aca="false">SUM(PRODUCT(F16,100))+(G16)</f>
        <v>#DIV/0!</v>
      </c>
      <c r="I16" s="30"/>
    </row>
    <row r="17" customFormat="false" ht="12.75" hidden="false" customHeight="false" outlineLevel="0" collapsed="false">
      <c r="A17" s="18" t="n">
        <v>8</v>
      </c>
      <c r="B17" s="26"/>
      <c r="C17" s="27"/>
      <c r="D17" s="27"/>
      <c r="E17" s="27"/>
      <c r="F17" s="27" t="e">
        <f aca="false">AVERAGE(C17:E17)</f>
        <v>#DIV/0!</v>
      </c>
      <c r="G17" s="28" t="n">
        <f aca="false">COUNTA(C17:E17)/2</f>
        <v>0</v>
      </c>
      <c r="H17" s="29" t="e">
        <f aca="false">SUM(PRODUCT(F17,100))+(G17)</f>
        <v>#DIV/0!</v>
      </c>
      <c r="I17" s="30"/>
    </row>
    <row r="18" customFormat="false" ht="12.75" hidden="false" customHeight="false" outlineLevel="0" collapsed="false">
      <c r="A18" s="18" t="n">
        <v>9</v>
      </c>
      <c r="B18" s="26"/>
      <c r="C18" s="27"/>
      <c r="D18" s="27"/>
      <c r="E18" s="27"/>
      <c r="F18" s="27" t="e">
        <f aca="false">AVERAGE(C18:E18)</f>
        <v>#DIV/0!</v>
      </c>
      <c r="G18" s="28" t="n">
        <f aca="false">COUNTA(C18:E18)/2</f>
        <v>0</v>
      </c>
      <c r="H18" s="29" t="e">
        <f aca="false">SUM(PRODUCT(F18,100))+(G18)</f>
        <v>#DIV/0!</v>
      </c>
      <c r="I18" s="30"/>
    </row>
    <row r="19" customFormat="false" ht="12.75" hidden="false" customHeight="false" outlineLevel="0" collapsed="false">
      <c r="A19" s="31" t="n">
        <v>10</v>
      </c>
      <c r="B19" s="32"/>
      <c r="C19" s="33"/>
      <c r="D19" s="33"/>
      <c r="E19" s="33"/>
      <c r="F19" s="33" t="e">
        <f aca="false">AVERAGE(C19:E19)</f>
        <v>#DIV/0!</v>
      </c>
      <c r="G19" s="28" t="n">
        <f aca="false">COUNTA(C19:E19)/2</f>
        <v>0</v>
      </c>
      <c r="H19" s="29" t="e">
        <f aca="false">SUM(PRODUCT(F19,100))+(G19)</f>
        <v>#DIV/0!</v>
      </c>
      <c r="I19" s="30"/>
    </row>
    <row r="20" customFormat="false" ht="12.75" hidden="false" customHeight="false" outlineLevel="0" collapsed="false">
      <c r="A20" s="18" t="n">
        <v>11</v>
      </c>
      <c r="B20" s="26"/>
      <c r="C20" s="27"/>
      <c r="D20" s="27"/>
      <c r="E20" s="27"/>
      <c r="F20" s="27" t="e">
        <f aca="false">AVERAGE(C20:E20)</f>
        <v>#DIV/0!</v>
      </c>
      <c r="G20" s="28" t="n">
        <f aca="false">COUNTA(C20:E20)/2</f>
        <v>0</v>
      </c>
      <c r="H20" s="29" t="e">
        <f aca="false">SUM(PRODUCT(F20,100))+(G20)</f>
        <v>#DIV/0!</v>
      </c>
      <c r="I20" s="30"/>
    </row>
    <row r="21" customFormat="false" ht="12.75" hidden="false" customHeight="false" outlineLevel="0" collapsed="false">
      <c r="A21" s="18" t="n">
        <v>12</v>
      </c>
      <c r="B21" s="26"/>
      <c r="C21" s="27"/>
      <c r="D21" s="27"/>
      <c r="E21" s="27"/>
      <c r="F21" s="27" t="e">
        <f aca="false">AVERAGE(C21:E21)</f>
        <v>#DIV/0!</v>
      </c>
      <c r="G21" s="28" t="n">
        <f aca="false">COUNTA(C21:E21)/2</f>
        <v>0</v>
      </c>
      <c r="H21" s="29" t="e">
        <f aca="false">SUM(PRODUCT(F21,100))+(G21)</f>
        <v>#DIV/0!</v>
      </c>
      <c r="I21" s="30"/>
    </row>
    <row r="22" customFormat="false" ht="12.75" hidden="false" customHeight="false" outlineLevel="0" collapsed="false">
      <c r="A22" s="18" t="n">
        <v>13</v>
      </c>
      <c r="B22" s="26"/>
      <c r="C22" s="27"/>
      <c r="D22" s="27"/>
      <c r="E22" s="27"/>
      <c r="F22" s="27" t="e">
        <f aca="false">AVERAGE(C22:E22)</f>
        <v>#DIV/0!</v>
      </c>
      <c r="G22" s="28" t="n">
        <f aca="false">COUNTA(C22:E22)/2</f>
        <v>0</v>
      </c>
      <c r="H22" s="29" t="e">
        <f aca="false">SUM(PRODUCT(F22,100))+(G22)</f>
        <v>#DIV/0!</v>
      </c>
      <c r="I22" s="30"/>
    </row>
    <row r="23" customFormat="false" ht="12.75" hidden="false" customHeight="false" outlineLevel="0" collapsed="false">
      <c r="A23" s="18" t="n">
        <v>14</v>
      </c>
      <c r="B23" s="26"/>
      <c r="C23" s="27"/>
      <c r="D23" s="27"/>
      <c r="E23" s="27"/>
      <c r="F23" s="27" t="e">
        <f aca="false">AVERAGE(C23:E23)</f>
        <v>#DIV/0!</v>
      </c>
      <c r="G23" s="28" t="n">
        <f aca="false">COUNTA(C23:E23)/2</f>
        <v>0</v>
      </c>
      <c r="H23" s="29" t="e">
        <f aca="false">SUM(PRODUCT(F23,100))+(G23)</f>
        <v>#DIV/0!</v>
      </c>
      <c r="I23" s="30"/>
    </row>
    <row r="24" customFormat="false" ht="12.75" hidden="false" customHeight="false" outlineLevel="0" collapsed="false">
      <c r="A24" s="18" t="n">
        <v>15</v>
      </c>
      <c r="B24" s="26"/>
      <c r="C24" s="27"/>
      <c r="D24" s="27"/>
      <c r="E24" s="27"/>
      <c r="F24" s="27" t="e">
        <f aca="false">AVERAGE(C24:E24)</f>
        <v>#DIV/0!</v>
      </c>
      <c r="G24" s="28" t="n">
        <f aca="false">COUNTA(C24:E24)/2</f>
        <v>0</v>
      </c>
      <c r="H24" s="29" t="e">
        <f aca="false">SUM(PRODUCT(F24,100))+(G24)</f>
        <v>#DIV/0!</v>
      </c>
      <c r="I24" s="30"/>
    </row>
    <row r="25" customFormat="false" ht="12.75" hidden="false" customHeight="false" outlineLevel="0" collapsed="false">
      <c r="A25" s="18" t="n">
        <v>16</v>
      </c>
      <c r="B25" s="26"/>
      <c r="C25" s="27"/>
      <c r="D25" s="27"/>
      <c r="E25" s="27"/>
      <c r="F25" s="27" t="e">
        <f aca="false">AVERAGE(C25:E25)</f>
        <v>#DIV/0!</v>
      </c>
      <c r="G25" s="28" t="n">
        <f aca="false">COUNTA(C25:E25)/2</f>
        <v>0</v>
      </c>
      <c r="H25" s="29" t="e">
        <f aca="false">SUM(PRODUCT(F25,100))+(G25)</f>
        <v>#DIV/0!</v>
      </c>
      <c r="I25" s="30"/>
    </row>
    <row r="26" customFormat="false" ht="12.75" hidden="false" customHeight="false" outlineLevel="0" collapsed="false">
      <c r="A26" s="18" t="n">
        <v>17</v>
      </c>
      <c r="B26" s="26"/>
      <c r="C26" s="27"/>
      <c r="D26" s="27"/>
      <c r="E26" s="27"/>
      <c r="F26" s="27" t="e">
        <f aca="false">AVERAGE(C26:E26)</f>
        <v>#DIV/0!</v>
      </c>
      <c r="G26" s="28" t="n">
        <f aca="false">COUNTA(C26:E26)/2</f>
        <v>0</v>
      </c>
      <c r="H26" s="29" t="e">
        <f aca="false">SUM(PRODUCT(F26,100))+(G26)</f>
        <v>#DIV/0!</v>
      </c>
      <c r="I26" s="30"/>
    </row>
    <row r="27" customFormat="false" ht="12.75" hidden="false" customHeight="false" outlineLevel="0" collapsed="false">
      <c r="A27" s="18" t="n">
        <v>18</v>
      </c>
      <c r="B27" s="26"/>
      <c r="C27" s="27"/>
      <c r="D27" s="27"/>
      <c r="E27" s="27"/>
      <c r="F27" s="27" t="e">
        <f aca="false">AVERAGE(C27:E27)</f>
        <v>#DIV/0!</v>
      </c>
      <c r="G27" s="28" t="n">
        <f aca="false">COUNTA(C27:E27)/2</f>
        <v>0</v>
      </c>
      <c r="H27" s="29" t="e">
        <f aca="false">SUM(PRODUCT(F27,100))+(G27)</f>
        <v>#DIV/0!</v>
      </c>
      <c r="I27" s="30"/>
    </row>
    <row r="28" customFormat="false" ht="12.75" hidden="false" customHeight="false" outlineLevel="0" collapsed="false">
      <c r="A28" s="18" t="n">
        <v>19</v>
      </c>
      <c r="B28" s="26"/>
      <c r="C28" s="27"/>
      <c r="D28" s="27"/>
      <c r="E28" s="27"/>
      <c r="F28" s="27" t="e">
        <f aca="false">AVERAGE(C28:E28)</f>
        <v>#DIV/0!</v>
      </c>
      <c r="G28" s="28" t="n">
        <f aca="false">COUNTA(C28:E28)/2</f>
        <v>0</v>
      </c>
      <c r="H28" s="29" t="e">
        <f aca="false">SUM(PRODUCT(F28,100))+(G28)</f>
        <v>#DIV/0!</v>
      </c>
      <c r="I28" s="30"/>
    </row>
    <row r="29" customFormat="false" ht="12.75" hidden="false" customHeight="false" outlineLevel="0" collapsed="false">
      <c r="A29" s="31" t="n">
        <v>20</v>
      </c>
      <c r="B29" s="26"/>
      <c r="C29" s="27"/>
      <c r="D29" s="27"/>
      <c r="E29" s="27"/>
      <c r="F29" s="27" t="e">
        <f aca="false">AVERAGE(C29:E29)</f>
        <v>#DIV/0!</v>
      </c>
      <c r="G29" s="28" t="n">
        <f aca="false">COUNTA(C29:E29)/2</f>
        <v>0</v>
      </c>
      <c r="H29" s="29" t="e">
        <f aca="false">SUM(PRODUCT(F29,100))+(G29)</f>
        <v>#DIV/0!</v>
      </c>
      <c r="I29" s="30"/>
    </row>
    <row r="30" customFormat="false" ht="12.75" hidden="false" customHeight="false" outlineLevel="0" collapsed="false">
      <c r="A30" s="18" t="n">
        <v>21</v>
      </c>
      <c r="B30" s="26"/>
      <c r="C30" s="27"/>
      <c r="D30" s="27"/>
      <c r="E30" s="27"/>
      <c r="F30" s="27" t="e">
        <f aca="false">AVERAGE(C30:E30)</f>
        <v>#DIV/0!</v>
      </c>
      <c r="G30" s="28" t="n">
        <f aca="false">COUNTA(C30:E30)/2</f>
        <v>0</v>
      </c>
      <c r="H30" s="29" t="e">
        <f aca="false">SUM(PRODUCT(F30,100))+(G30)</f>
        <v>#DIV/0!</v>
      </c>
      <c r="I30" s="30"/>
    </row>
    <row r="31" customFormat="false" ht="12.75" hidden="false" customHeight="false" outlineLevel="0" collapsed="false">
      <c r="A31" s="18" t="n">
        <v>22</v>
      </c>
      <c r="B31" s="26"/>
      <c r="C31" s="27"/>
      <c r="D31" s="27"/>
      <c r="E31" s="27"/>
      <c r="F31" s="27" t="e">
        <f aca="false">AVERAGE(C31:E31)</f>
        <v>#DIV/0!</v>
      </c>
      <c r="G31" s="28" t="n">
        <f aca="false">COUNTA(C31:E31)/2</f>
        <v>0</v>
      </c>
      <c r="H31" s="29" t="e">
        <f aca="false">SUM(PRODUCT(F31,100))+(G31)</f>
        <v>#DIV/0!</v>
      </c>
      <c r="I31" s="30"/>
    </row>
    <row r="32" customFormat="false" ht="12.75" hidden="false" customHeight="false" outlineLevel="0" collapsed="false">
      <c r="A32" s="18" t="n">
        <v>23</v>
      </c>
      <c r="B32" s="26"/>
      <c r="C32" s="27"/>
      <c r="D32" s="27"/>
      <c r="E32" s="27"/>
      <c r="F32" s="27" t="e">
        <f aca="false">AVERAGE(C32:E32)</f>
        <v>#DIV/0!</v>
      </c>
      <c r="G32" s="28" t="n">
        <f aca="false">COUNTA(C32:E32)/2</f>
        <v>0</v>
      </c>
      <c r="H32" s="29" t="e">
        <f aca="false">SUM(PRODUCT(F32,100))+(G32)</f>
        <v>#DIV/0!</v>
      </c>
      <c r="I32" s="30"/>
    </row>
    <row r="33" customFormat="false" ht="12.75" hidden="false" customHeight="false" outlineLevel="0" collapsed="false">
      <c r="A33" s="18" t="n">
        <v>24</v>
      </c>
      <c r="B33" s="26"/>
      <c r="C33" s="27"/>
      <c r="D33" s="27"/>
      <c r="E33" s="27"/>
      <c r="F33" s="27" t="e">
        <f aca="false">AVERAGE(C33:E33)</f>
        <v>#DIV/0!</v>
      </c>
      <c r="G33" s="28" t="n">
        <f aca="false">COUNTA(C33:E33)/2</f>
        <v>0</v>
      </c>
      <c r="H33" s="29" t="e">
        <f aca="false">SUM(PRODUCT(F33,100))+(G33)</f>
        <v>#DIV/0!</v>
      </c>
      <c r="I33" s="30"/>
    </row>
    <row r="34" customFormat="false" ht="12.75" hidden="false" customHeight="false" outlineLevel="0" collapsed="false">
      <c r="A34" s="18" t="n">
        <v>25</v>
      </c>
      <c r="B34" s="26"/>
      <c r="C34" s="27"/>
      <c r="D34" s="27"/>
      <c r="E34" s="27"/>
      <c r="F34" s="27" t="e">
        <f aca="false">AVERAGE(C34:E34)</f>
        <v>#DIV/0!</v>
      </c>
      <c r="G34" s="28" t="n">
        <f aca="false">COUNTA(C34:E34)/2</f>
        <v>0</v>
      </c>
      <c r="H34" s="29" t="e">
        <f aca="false">SUM(PRODUCT(F34,100))+(G34)</f>
        <v>#DIV/0!</v>
      </c>
      <c r="I34" s="30"/>
    </row>
    <row r="35" customFormat="false" ht="12.75" hidden="false" customHeight="false" outlineLevel="0" collapsed="false">
      <c r="A35" s="18" t="n">
        <v>26</v>
      </c>
      <c r="B35" s="26"/>
      <c r="C35" s="27"/>
      <c r="D35" s="27"/>
      <c r="E35" s="27"/>
      <c r="F35" s="27" t="e">
        <f aca="false">AVERAGE(C35:E35)</f>
        <v>#DIV/0!</v>
      </c>
      <c r="G35" s="28" t="n">
        <f aca="false">COUNTA(C35:E35)/2</f>
        <v>0</v>
      </c>
      <c r="H35" s="29" t="e">
        <f aca="false">SUM(PRODUCT(F35,100))+(G35)</f>
        <v>#DIV/0!</v>
      </c>
      <c r="I35" s="30"/>
    </row>
    <row r="36" customFormat="false" ht="12.75" hidden="false" customHeight="false" outlineLevel="0" collapsed="false">
      <c r="A36" s="18" t="n">
        <v>27</v>
      </c>
      <c r="B36" s="26"/>
      <c r="C36" s="27"/>
      <c r="D36" s="27"/>
      <c r="E36" s="27"/>
      <c r="F36" s="27" t="e">
        <f aca="false">AVERAGE(C36:E36)</f>
        <v>#DIV/0!</v>
      </c>
      <c r="G36" s="28" t="n">
        <f aca="false">COUNTA(C36:E36)/2</f>
        <v>0</v>
      </c>
      <c r="H36" s="29" t="e">
        <f aca="false">SUM(PRODUCT(F36,100))+(G36)</f>
        <v>#DIV/0!</v>
      </c>
      <c r="I36" s="30"/>
    </row>
    <row r="37" customFormat="false" ht="12.75" hidden="false" customHeight="false" outlineLevel="0" collapsed="false">
      <c r="A37" s="18" t="n">
        <v>28</v>
      </c>
      <c r="B37" s="26"/>
      <c r="C37" s="27"/>
      <c r="D37" s="27"/>
      <c r="E37" s="27"/>
      <c r="F37" s="27" t="e">
        <f aca="false">AVERAGE(C37:E37)</f>
        <v>#DIV/0!</v>
      </c>
      <c r="G37" s="28" t="n">
        <f aca="false">COUNTA(C37:E37)/2</f>
        <v>0</v>
      </c>
      <c r="H37" s="29" t="e">
        <f aca="false">SUM(PRODUCT(F37,100))+(G37)</f>
        <v>#DIV/0!</v>
      </c>
      <c r="I37" s="30"/>
    </row>
    <row r="38" customFormat="false" ht="12.75" hidden="false" customHeight="false" outlineLevel="0" collapsed="false">
      <c r="A38" s="18" t="n">
        <v>29</v>
      </c>
      <c r="B38" s="26"/>
      <c r="C38" s="27"/>
      <c r="D38" s="27"/>
      <c r="E38" s="27"/>
      <c r="F38" s="27" t="e">
        <f aca="false">AVERAGE(C38:E38)</f>
        <v>#DIV/0!</v>
      </c>
      <c r="G38" s="28" t="n">
        <f aca="false">COUNTA(C38:E38)/2</f>
        <v>0</v>
      </c>
      <c r="H38" s="29" t="e">
        <f aca="false">SUM(PRODUCT(F38,100))+(G38)</f>
        <v>#DIV/0!</v>
      </c>
      <c r="I38" s="30"/>
    </row>
    <row r="39" customFormat="false" ht="12.75" hidden="false" customHeight="false" outlineLevel="0" collapsed="false">
      <c r="A39" s="31" t="n">
        <v>30</v>
      </c>
      <c r="B39" s="26"/>
      <c r="C39" s="27"/>
      <c r="D39" s="27"/>
      <c r="E39" s="27"/>
      <c r="F39" s="27" t="e">
        <f aca="false">AVERAGE(C39:E39)</f>
        <v>#DIV/0!</v>
      </c>
      <c r="G39" s="28" t="n">
        <f aca="false">COUNTA(C39:E39)/2</f>
        <v>0</v>
      </c>
      <c r="H39" s="29" t="e">
        <f aca="false">SUM(PRODUCT(F39,100))+(G39)</f>
        <v>#DIV/0!</v>
      </c>
      <c r="I39" s="30"/>
    </row>
    <row r="40" customFormat="false" ht="12.75" hidden="false" customHeight="false" outlineLevel="0" collapsed="false">
      <c r="A40" s="18" t="n">
        <v>31</v>
      </c>
      <c r="B40" s="26"/>
      <c r="C40" s="27"/>
      <c r="D40" s="27"/>
      <c r="E40" s="27"/>
      <c r="F40" s="27" t="e">
        <f aca="false">AVERAGE(C40:E40)</f>
        <v>#DIV/0!</v>
      </c>
      <c r="G40" s="28" t="n">
        <f aca="false">COUNTA(C40:E40)/2</f>
        <v>0</v>
      </c>
      <c r="H40" s="29" t="e">
        <f aca="false">SUM(PRODUCT(F40,100))+(G40)</f>
        <v>#DIV/0!</v>
      </c>
      <c r="I40" s="30"/>
    </row>
    <row r="41" customFormat="false" ht="12.75" hidden="false" customHeight="false" outlineLevel="0" collapsed="false">
      <c r="A41" s="18" t="n">
        <v>32</v>
      </c>
      <c r="B41" s="26"/>
      <c r="C41" s="27"/>
      <c r="D41" s="27"/>
      <c r="E41" s="27"/>
      <c r="F41" s="27" t="e">
        <f aca="false">AVERAGE(C41:E41)</f>
        <v>#DIV/0!</v>
      </c>
      <c r="G41" s="28" t="n">
        <f aca="false">COUNTA(C41:E41)/2</f>
        <v>0</v>
      </c>
      <c r="H41" s="29" t="e">
        <f aca="false">SUM(PRODUCT(F41,100))+(G41)</f>
        <v>#DIV/0!</v>
      </c>
      <c r="I41" s="30"/>
    </row>
    <row r="42" customFormat="false" ht="12.75" hidden="false" customHeight="false" outlineLevel="0" collapsed="false">
      <c r="A42" s="18" t="n">
        <v>33</v>
      </c>
      <c r="B42" s="26"/>
      <c r="C42" s="27"/>
      <c r="D42" s="27"/>
      <c r="E42" s="27"/>
      <c r="F42" s="27" t="e">
        <f aca="false">AVERAGE(C42:E42)</f>
        <v>#DIV/0!</v>
      </c>
      <c r="G42" s="28" t="n">
        <f aca="false">COUNTA(C42:E42)/2</f>
        <v>0</v>
      </c>
      <c r="H42" s="29" t="e">
        <f aca="false">SUM(PRODUCT(F42,100))+(G42)</f>
        <v>#DIV/0!</v>
      </c>
      <c r="I42" s="30"/>
    </row>
    <row r="43" customFormat="false" ht="12.75" hidden="false" customHeight="false" outlineLevel="0" collapsed="false">
      <c r="A43" s="18" t="n">
        <v>34</v>
      </c>
      <c r="B43" s="26"/>
      <c r="C43" s="27"/>
      <c r="D43" s="27"/>
      <c r="E43" s="27"/>
      <c r="F43" s="27" t="e">
        <f aca="false">AVERAGE(C43:E43)</f>
        <v>#DIV/0!</v>
      </c>
      <c r="G43" s="28" t="n">
        <f aca="false">COUNTA(C43:E43)/2</f>
        <v>0</v>
      </c>
      <c r="H43" s="29" t="e">
        <f aca="false">SUM(PRODUCT(F43,100))+(G43)</f>
        <v>#DIV/0!</v>
      </c>
      <c r="I43" s="30"/>
    </row>
    <row r="44" customFormat="false" ht="12.75" hidden="false" customHeight="false" outlineLevel="0" collapsed="false">
      <c r="A44" s="18" t="n">
        <v>35</v>
      </c>
      <c r="B44" s="26"/>
      <c r="C44" s="27"/>
      <c r="D44" s="27"/>
      <c r="E44" s="27"/>
      <c r="F44" s="27" t="e">
        <f aca="false">AVERAGE(C44:E44)</f>
        <v>#DIV/0!</v>
      </c>
      <c r="G44" s="28" t="n">
        <f aca="false">COUNTA(C44:E44)/2</f>
        <v>0</v>
      </c>
      <c r="H44" s="29" t="e">
        <f aca="false">SUM(PRODUCT(F44,100))+(G44)</f>
        <v>#DIV/0!</v>
      </c>
      <c r="I44" s="30"/>
    </row>
    <row r="45" customFormat="false" ht="12.75" hidden="false" customHeight="false" outlineLevel="0" collapsed="false">
      <c r="A45" s="18" t="n">
        <v>36</v>
      </c>
      <c r="B45" s="26"/>
      <c r="C45" s="27"/>
      <c r="D45" s="27"/>
      <c r="E45" s="27"/>
      <c r="F45" s="27" t="e">
        <f aca="false">AVERAGE(C45:E45)</f>
        <v>#DIV/0!</v>
      </c>
      <c r="G45" s="28" t="n">
        <f aca="false">COUNTA(C45:E45)/2</f>
        <v>0</v>
      </c>
      <c r="H45" s="29" t="e">
        <f aca="false">SUM(PRODUCT(F45,100))+(G45)</f>
        <v>#DIV/0!</v>
      </c>
      <c r="I45" s="30"/>
    </row>
    <row r="46" customFormat="false" ht="12.75" hidden="false" customHeight="false" outlineLevel="0" collapsed="false">
      <c r="A46" s="18" t="n">
        <v>37</v>
      </c>
      <c r="B46" s="26"/>
      <c r="C46" s="27"/>
      <c r="D46" s="27"/>
      <c r="E46" s="27"/>
      <c r="F46" s="27" t="e">
        <f aca="false">AVERAGE(C46:E46)</f>
        <v>#DIV/0!</v>
      </c>
      <c r="G46" s="28" t="n">
        <f aca="false">COUNTA(C46:E46)/2</f>
        <v>0</v>
      </c>
      <c r="H46" s="29" t="e">
        <f aca="false">SUM(PRODUCT(F46,100))+(G46)</f>
        <v>#DIV/0!</v>
      </c>
      <c r="I46" s="30"/>
    </row>
    <row r="48" customFormat="false" ht="13.5" hidden="false" customHeight="false" outlineLevel="0" collapsed="false"/>
    <row r="49" customFormat="false" ht="12.75" hidden="false" customHeight="false" outlineLevel="0" collapsed="false">
      <c r="A49" s="34"/>
      <c r="B49" s="35" t="s">
        <v>15</v>
      </c>
      <c r="C49" s="35"/>
      <c r="D49" s="35"/>
      <c r="E49" s="35"/>
      <c r="F49" s="35"/>
      <c r="G49" s="35"/>
      <c r="H49" s="35"/>
    </row>
    <row r="50" customFormat="false" ht="13.5" hidden="false" customHeight="false" outlineLevel="0" collapsed="false">
      <c r="A50" s="34"/>
      <c r="B50" s="35"/>
      <c r="C50" s="35"/>
      <c r="D50" s="35"/>
      <c r="E50" s="35"/>
      <c r="F50" s="35"/>
      <c r="G50" s="35"/>
      <c r="H50" s="35"/>
    </row>
    <row r="51" customFormat="false" ht="13.5" hidden="false" customHeight="false" outlineLevel="0" collapsed="false"/>
    <row r="52" customFormat="false" ht="12.75" hidden="false" customHeight="false" outlineLevel="0" collapsed="false">
      <c r="A52" s="36"/>
      <c r="B52" s="37" t="s">
        <v>16</v>
      </c>
    </row>
    <row r="53" customFormat="false" ht="13.5" hidden="false" customHeight="false" outlineLevel="0" collapsed="false">
      <c r="A53" s="38"/>
      <c r="B53" s="37"/>
    </row>
  </sheetData>
  <mergeCells count="13">
    <mergeCell ref="C1:D1"/>
    <mergeCell ref="A3:I3"/>
    <mergeCell ref="A6:D6"/>
    <mergeCell ref="A8:A9"/>
    <mergeCell ref="B8:B9"/>
    <mergeCell ref="C8:C9"/>
    <mergeCell ref="D8:D9"/>
    <mergeCell ref="E8:E9"/>
    <mergeCell ref="F8:F9"/>
    <mergeCell ref="I8:I9"/>
    <mergeCell ref="A49:A50"/>
    <mergeCell ref="B49:H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6" min="3" style="1" width="8.41"/>
    <col collapsed="false" customWidth="true" hidden="false" outlineLevel="0" max="8" min="7" style="1" width="8.56"/>
    <col collapsed="false" customWidth="true" hidden="false" outlineLevel="0" max="10" min="9" style="1" width="8.41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39"/>
    </row>
    <row r="2" customFormat="false" ht="13.5" hidden="false" customHeight="false" outlineLevel="0" collapsed="false">
      <c r="G2" s="4"/>
      <c r="H2" s="4"/>
      <c r="I2" s="4"/>
      <c r="J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3"/>
      <c r="B5" s="4"/>
      <c r="E5" s="8"/>
    </row>
    <row r="6" customFormat="false" ht="13.5" hidden="false" customHeight="false" outlineLevel="0" collapsed="false">
      <c r="A6" s="9" t="s">
        <v>17</v>
      </c>
      <c r="B6" s="9"/>
      <c r="C6" s="9"/>
      <c r="D6" s="9"/>
      <c r="E6" s="9"/>
    </row>
    <row r="7" customFormat="false" ht="13.5" hidden="false" customHeight="false" outlineLevel="0" collapsed="false">
      <c r="B7" s="10"/>
      <c r="K7" s="11"/>
    </row>
    <row r="8" customFormat="false" ht="12.75" hidden="false" customHeight="true" outlineLevel="0" collapsed="false">
      <c r="A8" s="12" t="s">
        <v>3</v>
      </c>
      <c r="B8" s="40" t="s">
        <v>4</v>
      </c>
      <c r="C8" s="41" t="n">
        <v>40266</v>
      </c>
      <c r="D8" s="41" t="n">
        <v>39977</v>
      </c>
      <c r="E8" s="42" t="n">
        <v>39977</v>
      </c>
      <c r="F8" s="41" t="n">
        <v>39978</v>
      </c>
      <c r="G8" s="41" t="n">
        <v>39978</v>
      </c>
      <c r="H8" s="43" t="s">
        <v>18</v>
      </c>
      <c r="I8" s="40" t="s">
        <v>5</v>
      </c>
      <c r="J8" s="40" t="s">
        <v>6</v>
      </c>
      <c r="K8" s="44" t="s">
        <v>7</v>
      </c>
      <c r="L8" s="45" t="s">
        <v>8</v>
      </c>
      <c r="M8" s="13" t="s">
        <v>9</v>
      </c>
    </row>
    <row r="9" customFormat="false" ht="13.5" hidden="false" customHeight="false" outlineLevel="0" collapsed="false">
      <c r="A9" s="12"/>
      <c r="B9" s="40"/>
      <c r="C9" s="46" t="s">
        <v>19</v>
      </c>
      <c r="D9" s="46" t="s">
        <v>19</v>
      </c>
      <c r="E9" s="47" t="s">
        <v>20</v>
      </c>
      <c r="F9" s="48" t="s">
        <v>19</v>
      </c>
      <c r="G9" s="48" t="s">
        <v>20</v>
      </c>
      <c r="H9" s="43"/>
      <c r="I9" s="40"/>
      <c r="J9" s="40"/>
      <c r="K9" s="49" t="s">
        <v>10</v>
      </c>
      <c r="L9" s="50" t="s">
        <v>11</v>
      </c>
      <c r="M9" s="13"/>
    </row>
    <row r="10" customFormat="false" ht="13.5" hidden="false" customHeight="false" outlineLevel="0" collapsed="false">
      <c r="A10" s="18" t="n">
        <v>1</v>
      </c>
      <c r="B10" s="19" t="s">
        <v>21</v>
      </c>
      <c r="C10" s="21"/>
      <c r="D10" s="21" t="n">
        <v>0.66842</v>
      </c>
      <c r="E10" s="21" t="n">
        <v>0.64762</v>
      </c>
      <c r="F10" s="21" t="n">
        <v>0.62982</v>
      </c>
      <c r="G10" s="21" t="n">
        <v>0.57143</v>
      </c>
      <c r="H10" s="21" t="n">
        <v>0.6333</v>
      </c>
      <c r="I10" s="21" t="n">
        <v>0.6508</v>
      </c>
      <c r="J10" s="21" t="n">
        <f aca="false">AVERAGE(C10:I10)</f>
        <v>0.633565</v>
      </c>
      <c r="K10" s="22" t="n">
        <f aca="false">COUNTA(C10:I10)/2</f>
        <v>3</v>
      </c>
      <c r="L10" s="23" t="n">
        <f aca="false">SUM(PRODUCT(J10,100))+(K10)</f>
        <v>66.3565</v>
      </c>
      <c r="M10" s="24"/>
    </row>
    <row r="11" customFormat="false" ht="12.75" hidden="false" customHeight="false" outlineLevel="0" collapsed="false">
      <c r="A11" s="18" t="n">
        <v>2</v>
      </c>
      <c r="B11" s="19" t="s">
        <v>22</v>
      </c>
      <c r="C11" s="21"/>
      <c r="D11" s="21" t="n">
        <v>0.65088</v>
      </c>
      <c r="E11" s="21" t="n">
        <v>0.63968</v>
      </c>
      <c r="F11" s="21" t="n">
        <v>0.65263</v>
      </c>
      <c r="G11" s="21" t="n">
        <v>0.54444</v>
      </c>
      <c r="H11" s="21" t="n">
        <v>0.6368</v>
      </c>
      <c r="I11" s="21" t="n">
        <v>0.6492</v>
      </c>
      <c r="J11" s="21" t="n">
        <f aca="false">AVERAGE(C11:I11)</f>
        <v>0.628938333333333</v>
      </c>
      <c r="K11" s="22" t="n">
        <f aca="false">COUNTA(C11:I11)/2</f>
        <v>3</v>
      </c>
      <c r="L11" s="23" t="n">
        <f aca="false">SUM(PRODUCT(J11,100))+(K11)</f>
        <v>65.8938333333333</v>
      </c>
      <c r="M11" s="24"/>
    </row>
    <row r="12" customFormat="false" ht="12.75" hidden="false" customHeight="false" outlineLevel="0" collapsed="false">
      <c r="A12" s="18" t="n">
        <v>3</v>
      </c>
      <c r="B12" s="19" t="s">
        <v>23</v>
      </c>
      <c r="C12" s="21"/>
      <c r="D12" s="21" t="n">
        <v>0.55789</v>
      </c>
      <c r="E12" s="21" t="n">
        <v>0.5381</v>
      </c>
      <c r="F12" s="21" t="n">
        <v>0.60351</v>
      </c>
      <c r="G12" s="21" t="n">
        <v>0.5873</v>
      </c>
      <c r="H12" s="21" t="n">
        <v>0.6158</v>
      </c>
      <c r="I12" s="21" t="n">
        <v>0.6318</v>
      </c>
      <c r="J12" s="21" t="n">
        <f aca="false">AVERAGE(C12:I12)</f>
        <v>0.589066666666667</v>
      </c>
      <c r="K12" s="22" t="n">
        <f aca="false">COUNTA(C12:I12)/2</f>
        <v>3</v>
      </c>
      <c r="L12" s="23" t="n">
        <f aca="false">SUM(PRODUCT(J12,100))+(K12)</f>
        <v>61.9066666666667</v>
      </c>
      <c r="M12" s="24"/>
    </row>
    <row r="13" customFormat="false" ht="12.75" hidden="false" customHeight="false" outlineLevel="0" collapsed="false">
      <c r="A13" s="18" t="n">
        <v>4</v>
      </c>
      <c r="B13" s="19" t="s">
        <v>24</v>
      </c>
      <c r="C13" s="21"/>
      <c r="D13" s="21" t="n">
        <v>0.58596</v>
      </c>
      <c r="E13" s="21" t="n">
        <v>0.57619</v>
      </c>
      <c r="F13" s="21" t="n">
        <v>0.58772</v>
      </c>
      <c r="G13" s="21" t="n">
        <v>0.58413</v>
      </c>
      <c r="H13" s="21" t="n">
        <v>0.5754</v>
      </c>
      <c r="I13" s="21" t="n">
        <v>0.6222</v>
      </c>
      <c r="J13" s="21" t="n">
        <f aca="false">AVERAGE(C13:I13)</f>
        <v>0.5886</v>
      </c>
      <c r="K13" s="22" t="n">
        <f aca="false">COUNTA(C13:I13)/2</f>
        <v>3</v>
      </c>
      <c r="L13" s="23" t="n">
        <f aca="false">SUM(PRODUCT(J13,100))+(K13)</f>
        <v>61.86</v>
      </c>
      <c r="M13" s="30"/>
    </row>
    <row r="14" customFormat="false" ht="12.75" hidden="false" customHeight="false" outlineLevel="0" collapsed="false">
      <c r="A14" s="18" t="n">
        <v>5</v>
      </c>
      <c r="B14" s="19" t="s">
        <v>25</v>
      </c>
      <c r="C14" s="21"/>
      <c r="D14" s="21" t="n">
        <v>0.56316</v>
      </c>
      <c r="E14" s="21" t="n">
        <v>0.55079</v>
      </c>
      <c r="F14" s="21" t="n">
        <v>0.56491</v>
      </c>
      <c r="G14" s="21" t="n">
        <v>0.54603</v>
      </c>
      <c r="H14" s="21" t="n">
        <v>0.6175</v>
      </c>
      <c r="I14" s="21" t="n">
        <v>0.6365</v>
      </c>
      <c r="J14" s="21" t="n">
        <f aca="false">AVERAGE(C14:I14)</f>
        <v>0.579815</v>
      </c>
      <c r="K14" s="22" t="n">
        <f aca="false">COUNTA(C14:I14)/2</f>
        <v>3</v>
      </c>
      <c r="L14" s="23" t="n">
        <f aca="false">SUM(PRODUCT(J14,100))+(K14)</f>
        <v>60.9815</v>
      </c>
      <c r="M14" s="30"/>
    </row>
    <row r="15" customFormat="false" ht="12.75" hidden="false" customHeight="false" outlineLevel="0" collapsed="false">
      <c r="A15" s="18" t="n">
        <v>6</v>
      </c>
      <c r="B15" s="19" t="s">
        <v>26</v>
      </c>
      <c r="C15" s="21"/>
      <c r="D15" s="21" t="n">
        <v>0.54737</v>
      </c>
      <c r="E15" s="21" t="n">
        <v>0.54286</v>
      </c>
      <c r="F15" s="21" t="n">
        <v>0.54912</v>
      </c>
      <c r="G15" s="21" t="n">
        <v>0.57937</v>
      </c>
      <c r="H15" s="21" t="n">
        <v>0.5772</v>
      </c>
      <c r="I15" s="21" t="n">
        <v>0.4571</v>
      </c>
      <c r="J15" s="20" t="n">
        <f aca="false">AVERAGE(C15:I15)</f>
        <v>0.54217</v>
      </c>
      <c r="K15" s="22" t="n">
        <f aca="false">COUNTA(C15:I15)/2</f>
        <v>3</v>
      </c>
      <c r="L15" s="23" t="n">
        <f aca="false">SUM(PRODUCT(J15,100))+(K15)</f>
        <v>57.217</v>
      </c>
      <c r="M15" s="30"/>
    </row>
    <row r="16" customFormat="false" ht="12.75" hidden="false" customHeight="false" outlineLevel="0" collapsed="false">
      <c r="A16" s="18" t="n">
        <v>7</v>
      </c>
      <c r="B16" s="19" t="s">
        <v>27</v>
      </c>
      <c r="C16" s="21"/>
      <c r="D16" s="21" t="n">
        <v>0.59596</v>
      </c>
      <c r="E16" s="21" t="n">
        <v>0.61587</v>
      </c>
      <c r="F16" s="21" t="n">
        <v>0.57895</v>
      </c>
      <c r="G16" s="21" t="n">
        <v>0.54603</v>
      </c>
      <c r="H16" s="21"/>
      <c r="I16" s="20"/>
      <c r="J16" s="21" t="n">
        <f aca="false">AVERAGE(C16:I16)</f>
        <v>0.5842025</v>
      </c>
      <c r="K16" s="22" t="n">
        <f aca="false">COUNTA(C16:I16)/2</f>
        <v>2</v>
      </c>
      <c r="L16" s="23" t="n">
        <f aca="false">SUM(PRODUCT(J16,100))+(K16)</f>
        <v>60.42025</v>
      </c>
      <c r="M16" s="30"/>
    </row>
    <row r="17" customFormat="false" ht="12.75" hidden="false" customHeight="false" outlineLevel="0" collapsed="false">
      <c r="A17" s="18" t="n">
        <v>8</v>
      </c>
      <c r="B17" s="19" t="s">
        <v>28</v>
      </c>
      <c r="C17" s="20"/>
      <c r="D17" s="20"/>
      <c r="E17" s="20"/>
      <c r="F17" s="20"/>
      <c r="G17" s="20"/>
      <c r="H17" s="21" t="n">
        <v>0.5772</v>
      </c>
      <c r="I17" s="21" t="n">
        <v>0.6333</v>
      </c>
      <c r="J17" s="21" t="n">
        <f aca="false">AVERAGE(C17:I17)</f>
        <v>0.60525</v>
      </c>
      <c r="K17" s="22" t="n">
        <f aca="false">COUNTA(C17:I17)/2</f>
        <v>1</v>
      </c>
      <c r="L17" s="23" t="n">
        <f aca="false">SUM(PRODUCT(J17,100))+(K17)</f>
        <v>61.525</v>
      </c>
      <c r="M17" s="30"/>
    </row>
    <row r="18" customFormat="false" ht="12.75" hidden="false" customHeight="false" outlineLevel="0" collapsed="false">
      <c r="A18" s="18" t="n">
        <v>9</v>
      </c>
      <c r="B18" s="19" t="s">
        <v>29</v>
      </c>
      <c r="C18" s="21" t="n">
        <v>0.59123</v>
      </c>
      <c r="D18" s="21"/>
      <c r="E18" s="21"/>
      <c r="F18" s="21"/>
      <c r="G18" s="21"/>
      <c r="H18" s="21"/>
      <c r="I18" s="21"/>
      <c r="J18" s="21" t="n">
        <f aca="false">AVERAGE(C18:I18)</f>
        <v>0.59123</v>
      </c>
      <c r="K18" s="25" t="n">
        <f aca="false">COUNTA(C18:I18)/2</f>
        <v>0.5</v>
      </c>
      <c r="L18" s="23" t="n">
        <f aca="false">SUM(PRODUCT(J18,100))+(K18)</f>
        <v>59.623</v>
      </c>
      <c r="M18" s="30"/>
    </row>
    <row r="19" customFormat="false" ht="12.75" hidden="false" customHeight="false" outlineLevel="0" collapsed="false">
      <c r="A19" s="31" t="n">
        <v>10</v>
      </c>
      <c r="B19" s="51" t="s">
        <v>30</v>
      </c>
      <c r="C19" s="52" t="n">
        <v>0.50246</v>
      </c>
      <c r="D19" s="52"/>
      <c r="E19" s="52"/>
      <c r="F19" s="52"/>
      <c r="G19" s="52"/>
      <c r="H19" s="52"/>
      <c r="I19" s="52"/>
      <c r="J19" s="53" t="n">
        <f aca="false">AVERAGE(C19:I19)</f>
        <v>0.50246</v>
      </c>
      <c r="K19" s="25" t="n">
        <f aca="false">COUNTA(C19:I19)/2</f>
        <v>0.5</v>
      </c>
      <c r="L19" s="23" t="n">
        <f aca="false">SUM(PRODUCT(J19,100))+(K19)</f>
        <v>50.746</v>
      </c>
      <c r="M19" s="30"/>
    </row>
    <row r="20" customFormat="false" ht="12.75" hidden="false" customHeight="false" outlineLevel="0" collapsed="false">
      <c r="A20" s="18" t="n">
        <v>11</v>
      </c>
      <c r="B20" s="26"/>
      <c r="C20" s="27"/>
      <c r="D20" s="27"/>
      <c r="E20" s="27"/>
      <c r="F20" s="27"/>
      <c r="G20" s="27"/>
      <c r="H20" s="27"/>
      <c r="I20" s="27"/>
      <c r="J20" s="27" t="e">
        <f aca="false">AVERAGE(C20:I20)</f>
        <v>#DIV/0!</v>
      </c>
      <c r="K20" s="28" t="n">
        <f aca="false">COUNTA(C20:I20)/2</f>
        <v>0</v>
      </c>
      <c r="L20" s="29" t="e">
        <f aca="false">SUM(PRODUCT(J20,100))+(K20)</f>
        <v>#DIV/0!</v>
      </c>
      <c r="M20" s="30"/>
    </row>
    <row r="21" customFormat="false" ht="12.75" hidden="false" customHeight="false" outlineLevel="0" collapsed="false">
      <c r="A21" s="18" t="n">
        <v>12</v>
      </c>
      <c r="B21" s="26"/>
      <c r="C21" s="27"/>
      <c r="D21" s="27"/>
      <c r="E21" s="27"/>
      <c r="F21" s="27"/>
      <c r="G21" s="27"/>
      <c r="H21" s="27"/>
      <c r="I21" s="27"/>
      <c r="J21" s="27" t="e">
        <f aca="false">AVERAGE(C21:I21)</f>
        <v>#DIV/0!</v>
      </c>
      <c r="K21" s="28" t="n">
        <f aca="false">COUNTA(C21:I21)/2</f>
        <v>0</v>
      </c>
      <c r="L21" s="29" t="e">
        <f aca="false">SUM(PRODUCT(J21,100))+(K21)</f>
        <v>#DIV/0!</v>
      </c>
      <c r="M21" s="30"/>
    </row>
    <row r="22" customFormat="false" ht="12.75" hidden="false" customHeight="false" outlineLevel="0" collapsed="false">
      <c r="A22" s="18" t="n">
        <v>13</v>
      </c>
      <c r="B22" s="26"/>
      <c r="C22" s="27"/>
      <c r="D22" s="27"/>
      <c r="E22" s="27"/>
      <c r="F22" s="27"/>
      <c r="G22" s="27"/>
      <c r="H22" s="27"/>
      <c r="I22" s="27"/>
      <c r="J22" s="27" t="e">
        <f aca="false">AVERAGE(C22:I22)</f>
        <v>#DIV/0!</v>
      </c>
      <c r="K22" s="28" t="n">
        <f aca="false">COUNTA(C22:I22)/2</f>
        <v>0</v>
      </c>
      <c r="L22" s="29" t="e">
        <f aca="false">SUM(PRODUCT(J22,100))+(K22)</f>
        <v>#DIV/0!</v>
      </c>
      <c r="M22" s="30"/>
    </row>
    <row r="23" customFormat="false" ht="12.75" hidden="false" customHeight="false" outlineLevel="0" collapsed="false">
      <c r="A23" s="18" t="n">
        <v>14</v>
      </c>
      <c r="B23" s="26"/>
      <c r="C23" s="27"/>
      <c r="D23" s="27"/>
      <c r="E23" s="27"/>
      <c r="F23" s="27"/>
      <c r="G23" s="27"/>
      <c r="H23" s="27"/>
      <c r="I23" s="27"/>
      <c r="J23" s="27" t="e">
        <f aca="false">AVERAGE(C23:I23)</f>
        <v>#DIV/0!</v>
      </c>
      <c r="K23" s="28" t="n">
        <f aca="false">COUNTA(C23:I23)/2</f>
        <v>0</v>
      </c>
      <c r="L23" s="29" t="e">
        <f aca="false">SUM(PRODUCT(J23,100))+(K23)</f>
        <v>#DIV/0!</v>
      </c>
      <c r="M23" s="30"/>
    </row>
    <row r="24" customFormat="false" ht="12.75" hidden="false" customHeight="false" outlineLevel="0" collapsed="false">
      <c r="A24" s="18" t="n">
        <v>15</v>
      </c>
      <c r="B24" s="26"/>
      <c r="C24" s="27"/>
      <c r="D24" s="27"/>
      <c r="E24" s="27"/>
      <c r="F24" s="27"/>
      <c r="G24" s="27"/>
      <c r="H24" s="27"/>
      <c r="I24" s="27"/>
      <c r="J24" s="27" t="e">
        <f aca="false">AVERAGE(C24:I24)</f>
        <v>#DIV/0!</v>
      </c>
      <c r="K24" s="28" t="n">
        <f aca="false">COUNTA(C24:I24)/2</f>
        <v>0</v>
      </c>
      <c r="L24" s="29" t="e">
        <f aca="false">SUM(PRODUCT(J24,100))+(K24)</f>
        <v>#DIV/0!</v>
      </c>
      <c r="M24" s="30"/>
    </row>
    <row r="25" customFormat="false" ht="12.75" hidden="false" customHeight="false" outlineLevel="0" collapsed="false">
      <c r="A25" s="18" t="n">
        <v>16</v>
      </c>
      <c r="B25" s="26"/>
      <c r="C25" s="27"/>
      <c r="D25" s="27"/>
      <c r="E25" s="27"/>
      <c r="F25" s="27"/>
      <c r="G25" s="27"/>
      <c r="H25" s="27"/>
      <c r="I25" s="27"/>
      <c r="J25" s="27" t="e">
        <f aca="false">AVERAGE(C25:I25)</f>
        <v>#DIV/0!</v>
      </c>
      <c r="K25" s="28" t="n">
        <f aca="false">COUNTA(C25:I25)/2</f>
        <v>0</v>
      </c>
      <c r="L25" s="29" t="e">
        <f aca="false">SUM(PRODUCT(J25,100))+(K25)</f>
        <v>#DIV/0!</v>
      </c>
      <c r="M25" s="30"/>
    </row>
    <row r="26" customFormat="false" ht="12.75" hidden="false" customHeight="false" outlineLevel="0" collapsed="false">
      <c r="A26" s="18" t="n">
        <v>17</v>
      </c>
      <c r="B26" s="26"/>
      <c r="C26" s="27"/>
      <c r="D26" s="27"/>
      <c r="E26" s="27"/>
      <c r="F26" s="27"/>
      <c r="G26" s="27"/>
      <c r="H26" s="27"/>
      <c r="I26" s="27"/>
      <c r="J26" s="27" t="e">
        <f aca="false">AVERAGE(C26:I26)</f>
        <v>#DIV/0!</v>
      </c>
      <c r="K26" s="28" t="n">
        <f aca="false">COUNTA(C26:I26)/2</f>
        <v>0</v>
      </c>
      <c r="L26" s="29" t="e">
        <f aca="false">SUM(PRODUCT(J26,100))+(K26)</f>
        <v>#DIV/0!</v>
      </c>
      <c r="M26" s="30"/>
    </row>
    <row r="27" customFormat="false" ht="12.75" hidden="false" customHeight="false" outlineLevel="0" collapsed="false">
      <c r="A27" s="18" t="n">
        <v>18</v>
      </c>
      <c r="B27" s="26"/>
      <c r="C27" s="27"/>
      <c r="D27" s="27"/>
      <c r="E27" s="27"/>
      <c r="F27" s="27"/>
      <c r="G27" s="27"/>
      <c r="H27" s="27"/>
      <c r="I27" s="27"/>
      <c r="J27" s="27" t="e">
        <f aca="false">AVERAGE(C27:I27)</f>
        <v>#DIV/0!</v>
      </c>
      <c r="K27" s="28" t="n">
        <f aca="false">COUNTA(C27:I27)/2</f>
        <v>0</v>
      </c>
      <c r="L27" s="29" t="e">
        <f aca="false">SUM(PRODUCT(J27,100))+(K27)</f>
        <v>#DIV/0!</v>
      </c>
      <c r="M27" s="30"/>
    </row>
    <row r="28" customFormat="false" ht="12.75" hidden="false" customHeight="false" outlineLevel="0" collapsed="false">
      <c r="A28" s="18" t="n">
        <v>19</v>
      </c>
      <c r="B28" s="26"/>
      <c r="C28" s="27"/>
      <c r="D28" s="27"/>
      <c r="E28" s="27"/>
      <c r="F28" s="27"/>
      <c r="G28" s="27"/>
      <c r="H28" s="27"/>
      <c r="I28" s="27"/>
      <c r="J28" s="27" t="e">
        <f aca="false">AVERAGE(C28:I28)</f>
        <v>#DIV/0!</v>
      </c>
      <c r="K28" s="28" t="n">
        <f aca="false">COUNTA(C28:I28)/2</f>
        <v>0</v>
      </c>
      <c r="L28" s="29" t="e">
        <f aca="false">SUM(PRODUCT(J28,100))+(K28)</f>
        <v>#DIV/0!</v>
      </c>
      <c r="M28" s="30"/>
    </row>
    <row r="29" customFormat="false" ht="12.75" hidden="false" customHeight="false" outlineLevel="0" collapsed="false">
      <c r="A29" s="31" t="n">
        <v>20</v>
      </c>
      <c r="B29" s="26"/>
      <c r="C29" s="27"/>
      <c r="D29" s="27"/>
      <c r="E29" s="27"/>
      <c r="F29" s="27"/>
      <c r="G29" s="27"/>
      <c r="H29" s="27"/>
      <c r="I29" s="27"/>
      <c r="J29" s="27" t="e">
        <f aca="false">AVERAGE(C29:I29)</f>
        <v>#DIV/0!</v>
      </c>
      <c r="K29" s="28" t="n">
        <f aca="false">COUNTA(C29:I29)/2</f>
        <v>0</v>
      </c>
      <c r="L29" s="29" t="e">
        <f aca="false">SUM(PRODUCT(J29,100))+(K29)</f>
        <v>#DIV/0!</v>
      </c>
      <c r="M29" s="30"/>
    </row>
    <row r="30" customFormat="false" ht="12.75" hidden="false" customHeight="false" outlineLevel="0" collapsed="false">
      <c r="A30" s="18" t="n">
        <v>21</v>
      </c>
      <c r="B30" s="26"/>
      <c r="C30" s="27"/>
      <c r="D30" s="27"/>
      <c r="E30" s="27"/>
      <c r="F30" s="27"/>
      <c r="G30" s="27"/>
      <c r="H30" s="27"/>
      <c r="I30" s="27"/>
      <c r="J30" s="27" t="e">
        <f aca="false">AVERAGE(C30:I30)</f>
        <v>#DIV/0!</v>
      </c>
      <c r="K30" s="28" t="n">
        <f aca="false">COUNTA(C30:I30)/2</f>
        <v>0</v>
      </c>
      <c r="L30" s="29" t="e">
        <f aca="false">SUM(PRODUCT(J30,100))+(K30)</f>
        <v>#DIV/0!</v>
      </c>
      <c r="M30" s="30"/>
    </row>
    <row r="31" customFormat="false" ht="12.75" hidden="false" customHeight="false" outlineLevel="0" collapsed="false">
      <c r="A31" s="18" t="n">
        <v>22</v>
      </c>
      <c r="B31" s="26"/>
      <c r="C31" s="27"/>
      <c r="D31" s="27"/>
      <c r="E31" s="27"/>
      <c r="F31" s="27"/>
      <c r="G31" s="27"/>
      <c r="H31" s="27"/>
      <c r="I31" s="27"/>
      <c r="J31" s="27" t="e">
        <f aca="false">AVERAGE(C31:I31)</f>
        <v>#DIV/0!</v>
      </c>
      <c r="K31" s="28" t="n">
        <f aca="false">COUNTA(C31:I31)/2</f>
        <v>0</v>
      </c>
      <c r="L31" s="29" t="e">
        <f aca="false">SUM(PRODUCT(J31,100))+(K31)</f>
        <v>#DIV/0!</v>
      </c>
      <c r="M31" s="30"/>
    </row>
    <row r="32" customFormat="false" ht="12.75" hidden="false" customHeight="false" outlineLevel="0" collapsed="false">
      <c r="A32" s="18" t="n">
        <v>23</v>
      </c>
      <c r="B32" s="26"/>
      <c r="C32" s="27"/>
      <c r="D32" s="27"/>
      <c r="E32" s="27"/>
      <c r="F32" s="27"/>
      <c r="G32" s="27"/>
      <c r="H32" s="27"/>
      <c r="I32" s="27"/>
      <c r="J32" s="27" t="e">
        <f aca="false">AVERAGE(C32:I32)</f>
        <v>#DIV/0!</v>
      </c>
      <c r="K32" s="28" t="n">
        <f aca="false">COUNTA(C32:I32)/2</f>
        <v>0</v>
      </c>
      <c r="L32" s="29" t="e">
        <f aca="false">SUM(PRODUCT(J32,100))+(K32)</f>
        <v>#DIV/0!</v>
      </c>
      <c r="M32" s="30"/>
    </row>
    <row r="33" customFormat="false" ht="12.75" hidden="false" customHeight="false" outlineLevel="0" collapsed="false">
      <c r="A33" s="18" t="n">
        <v>24</v>
      </c>
      <c r="B33" s="26"/>
      <c r="C33" s="27"/>
      <c r="D33" s="27"/>
      <c r="E33" s="27"/>
      <c r="F33" s="27"/>
      <c r="G33" s="27"/>
      <c r="H33" s="27"/>
      <c r="I33" s="27"/>
      <c r="J33" s="27" t="e">
        <f aca="false">AVERAGE(C33:I33)</f>
        <v>#DIV/0!</v>
      </c>
      <c r="K33" s="28" t="n">
        <f aca="false">COUNTA(C33:I33)/2</f>
        <v>0</v>
      </c>
      <c r="L33" s="29" t="e">
        <f aca="false">SUM(PRODUCT(J33,100))+(K33)</f>
        <v>#DIV/0!</v>
      </c>
      <c r="M33" s="30"/>
    </row>
    <row r="34" customFormat="false" ht="12.75" hidden="false" customHeight="false" outlineLevel="0" collapsed="false">
      <c r="A34" s="18" t="n">
        <v>25</v>
      </c>
      <c r="B34" s="26"/>
      <c r="C34" s="27"/>
      <c r="D34" s="27"/>
      <c r="E34" s="27"/>
      <c r="F34" s="27"/>
      <c r="G34" s="27"/>
      <c r="H34" s="27"/>
      <c r="I34" s="27"/>
      <c r="J34" s="27" t="e">
        <f aca="false">AVERAGE(C34:I34)</f>
        <v>#DIV/0!</v>
      </c>
      <c r="K34" s="28" t="n">
        <f aca="false">COUNTA(C34:I34)/2</f>
        <v>0</v>
      </c>
      <c r="L34" s="29" t="e">
        <f aca="false">SUM(PRODUCT(J34,100))+(K34)</f>
        <v>#DIV/0!</v>
      </c>
      <c r="M34" s="30"/>
    </row>
    <row r="35" customFormat="false" ht="12.75" hidden="false" customHeight="false" outlineLevel="0" collapsed="false">
      <c r="A35" s="18" t="n">
        <v>26</v>
      </c>
      <c r="B35" s="26"/>
      <c r="C35" s="27"/>
      <c r="D35" s="27"/>
      <c r="E35" s="27"/>
      <c r="F35" s="27"/>
      <c r="G35" s="27"/>
      <c r="H35" s="27"/>
      <c r="I35" s="27"/>
      <c r="J35" s="27" t="e">
        <f aca="false">AVERAGE(C35:I35)</f>
        <v>#DIV/0!</v>
      </c>
      <c r="K35" s="28" t="n">
        <f aca="false">COUNTA(C35:I35)/2</f>
        <v>0</v>
      </c>
      <c r="L35" s="29" t="e">
        <f aca="false">SUM(PRODUCT(J35,100))+(K35)</f>
        <v>#DIV/0!</v>
      </c>
      <c r="M35" s="30"/>
    </row>
    <row r="36" customFormat="false" ht="12.75" hidden="false" customHeight="false" outlineLevel="0" collapsed="false">
      <c r="A36" s="18" t="n">
        <v>27</v>
      </c>
      <c r="B36" s="26"/>
      <c r="C36" s="27"/>
      <c r="D36" s="27"/>
      <c r="E36" s="27"/>
      <c r="F36" s="27"/>
      <c r="G36" s="27"/>
      <c r="H36" s="27"/>
      <c r="I36" s="27"/>
      <c r="J36" s="27" t="e">
        <f aca="false">AVERAGE(C36:I36)</f>
        <v>#DIV/0!</v>
      </c>
      <c r="K36" s="28" t="n">
        <f aca="false">COUNTA(C36:I36)/2</f>
        <v>0</v>
      </c>
      <c r="L36" s="29" t="e">
        <f aca="false">SUM(PRODUCT(J36,100))+(K36)</f>
        <v>#DIV/0!</v>
      </c>
      <c r="M36" s="30"/>
    </row>
    <row r="37" customFormat="false" ht="12.75" hidden="false" customHeight="false" outlineLevel="0" collapsed="false">
      <c r="A37" s="18" t="n">
        <v>28</v>
      </c>
      <c r="B37" s="26"/>
      <c r="C37" s="27"/>
      <c r="D37" s="27"/>
      <c r="E37" s="27"/>
      <c r="F37" s="27"/>
      <c r="G37" s="27"/>
      <c r="H37" s="27"/>
      <c r="I37" s="27"/>
      <c r="J37" s="27" t="e">
        <f aca="false">AVERAGE(C37:I37)</f>
        <v>#DIV/0!</v>
      </c>
      <c r="K37" s="28" t="n">
        <f aca="false">COUNTA(C37:I37)/2</f>
        <v>0</v>
      </c>
      <c r="L37" s="29" t="e">
        <f aca="false">SUM(PRODUCT(J37,100))+(K37)</f>
        <v>#DIV/0!</v>
      </c>
      <c r="M37" s="30"/>
    </row>
    <row r="38" customFormat="false" ht="12.75" hidden="false" customHeight="false" outlineLevel="0" collapsed="false">
      <c r="A38" s="18" t="n">
        <v>29</v>
      </c>
      <c r="B38" s="26"/>
      <c r="C38" s="27"/>
      <c r="D38" s="27"/>
      <c r="E38" s="27"/>
      <c r="F38" s="27"/>
      <c r="G38" s="27"/>
      <c r="H38" s="27"/>
      <c r="I38" s="27"/>
      <c r="J38" s="27" t="e">
        <f aca="false">AVERAGE(C38:I38)</f>
        <v>#DIV/0!</v>
      </c>
      <c r="K38" s="28" t="n">
        <f aca="false">COUNTA(C38:I38)/2</f>
        <v>0</v>
      </c>
      <c r="L38" s="29" t="e">
        <f aca="false">SUM(PRODUCT(J38,100))+(K38)</f>
        <v>#DIV/0!</v>
      </c>
      <c r="M38" s="30"/>
    </row>
    <row r="39" customFormat="false" ht="12.75" hidden="false" customHeight="false" outlineLevel="0" collapsed="false">
      <c r="A39" s="31" t="n">
        <v>30</v>
      </c>
      <c r="B39" s="26"/>
      <c r="C39" s="27"/>
      <c r="D39" s="27"/>
      <c r="E39" s="27"/>
      <c r="F39" s="27"/>
      <c r="G39" s="27"/>
      <c r="H39" s="27"/>
      <c r="I39" s="27"/>
      <c r="J39" s="27" t="e">
        <f aca="false">AVERAGE(C39:I39)</f>
        <v>#DIV/0!</v>
      </c>
      <c r="K39" s="28" t="n">
        <f aca="false">COUNTA(C39:I39)/2</f>
        <v>0</v>
      </c>
      <c r="L39" s="29" t="e">
        <f aca="false">SUM(PRODUCT(J39,100))+(K39)</f>
        <v>#DIV/0!</v>
      </c>
      <c r="M39" s="30"/>
    </row>
    <row r="40" customFormat="false" ht="12.75" hidden="false" customHeight="false" outlineLevel="0" collapsed="false">
      <c r="A40" s="18" t="n">
        <v>31</v>
      </c>
      <c r="B40" s="26"/>
      <c r="C40" s="27"/>
      <c r="D40" s="27"/>
      <c r="E40" s="27"/>
      <c r="F40" s="27"/>
      <c r="G40" s="27"/>
      <c r="H40" s="27"/>
      <c r="I40" s="27"/>
      <c r="J40" s="27" t="e">
        <f aca="false">AVERAGE(C40:I40)</f>
        <v>#DIV/0!</v>
      </c>
      <c r="K40" s="28" t="n">
        <f aca="false">COUNTA(C40:I40)/2</f>
        <v>0</v>
      </c>
      <c r="L40" s="29" t="e">
        <f aca="false">SUM(PRODUCT(J40,100))+(K40)</f>
        <v>#DIV/0!</v>
      </c>
      <c r="M40" s="30"/>
    </row>
    <row r="41" customFormat="false" ht="12.75" hidden="false" customHeight="false" outlineLevel="0" collapsed="false">
      <c r="A41" s="18" t="n">
        <v>32</v>
      </c>
      <c r="B41" s="26"/>
      <c r="C41" s="27"/>
      <c r="D41" s="27"/>
      <c r="E41" s="27"/>
      <c r="F41" s="27"/>
      <c r="G41" s="27"/>
      <c r="H41" s="27"/>
      <c r="I41" s="27"/>
      <c r="J41" s="27" t="e">
        <f aca="false">AVERAGE(C41:I41)</f>
        <v>#DIV/0!</v>
      </c>
      <c r="K41" s="28" t="n">
        <f aca="false">COUNTA(C41:I41)/2</f>
        <v>0</v>
      </c>
      <c r="L41" s="29" t="e">
        <f aca="false">SUM(PRODUCT(J41,100))+(K41)</f>
        <v>#DIV/0!</v>
      </c>
      <c r="M41" s="30"/>
    </row>
    <row r="42" customFormat="false" ht="12.75" hidden="false" customHeight="false" outlineLevel="0" collapsed="false">
      <c r="A42" s="18" t="n">
        <v>33</v>
      </c>
      <c r="B42" s="26"/>
      <c r="C42" s="27"/>
      <c r="D42" s="27"/>
      <c r="E42" s="27"/>
      <c r="F42" s="27"/>
      <c r="G42" s="27"/>
      <c r="H42" s="27"/>
      <c r="I42" s="27"/>
      <c r="J42" s="27" t="e">
        <f aca="false">AVERAGE(C42:I42)</f>
        <v>#DIV/0!</v>
      </c>
      <c r="K42" s="28" t="n">
        <f aca="false">COUNTA(C42:I42)/2</f>
        <v>0</v>
      </c>
      <c r="L42" s="29" t="e">
        <f aca="false">SUM(PRODUCT(J42,100))+(K42)</f>
        <v>#DIV/0!</v>
      </c>
      <c r="M42" s="30"/>
    </row>
    <row r="43" customFormat="false" ht="12.75" hidden="false" customHeight="false" outlineLevel="0" collapsed="false">
      <c r="A43" s="18" t="n">
        <v>34</v>
      </c>
      <c r="B43" s="26"/>
      <c r="C43" s="27"/>
      <c r="D43" s="27"/>
      <c r="E43" s="27"/>
      <c r="F43" s="27"/>
      <c r="G43" s="27"/>
      <c r="H43" s="27"/>
      <c r="I43" s="27"/>
      <c r="J43" s="27" t="e">
        <f aca="false">AVERAGE(C43:I43)</f>
        <v>#DIV/0!</v>
      </c>
      <c r="K43" s="28" t="n">
        <f aca="false">COUNTA(C43:I43)/2</f>
        <v>0</v>
      </c>
      <c r="L43" s="29" t="e">
        <f aca="false">SUM(PRODUCT(J43,100))+(K43)</f>
        <v>#DIV/0!</v>
      </c>
      <c r="M43" s="30"/>
    </row>
    <row r="44" customFormat="false" ht="12.75" hidden="false" customHeight="false" outlineLevel="0" collapsed="false">
      <c r="A44" s="18" t="n">
        <v>35</v>
      </c>
      <c r="B44" s="26"/>
      <c r="C44" s="27"/>
      <c r="D44" s="27"/>
      <c r="E44" s="27"/>
      <c r="F44" s="27"/>
      <c r="G44" s="27"/>
      <c r="H44" s="27"/>
      <c r="I44" s="27"/>
      <c r="J44" s="27" t="e">
        <f aca="false">AVERAGE(C44:I44)</f>
        <v>#DIV/0!</v>
      </c>
      <c r="K44" s="28" t="n">
        <f aca="false">COUNTA(C44:I44)/2</f>
        <v>0</v>
      </c>
      <c r="L44" s="29" t="e">
        <f aca="false">SUM(PRODUCT(J44,100))+(K44)</f>
        <v>#DIV/0!</v>
      </c>
      <c r="M44" s="30"/>
    </row>
    <row r="45" customFormat="false" ht="12.75" hidden="false" customHeight="false" outlineLevel="0" collapsed="false">
      <c r="A45" s="18" t="n">
        <v>36</v>
      </c>
      <c r="B45" s="26"/>
      <c r="C45" s="27"/>
      <c r="D45" s="27"/>
      <c r="E45" s="27"/>
      <c r="F45" s="27"/>
      <c r="G45" s="27"/>
      <c r="H45" s="27"/>
      <c r="I45" s="27"/>
      <c r="J45" s="27" t="e">
        <f aca="false">AVERAGE(C45:I45)</f>
        <v>#DIV/0!</v>
      </c>
      <c r="K45" s="28" t="n">
        <f aca="false">COUNTA(C45:I45)/2</f>
        <v>0</v>
      </c>
      <c r="L45" s="29" t="e">
        <f aca="false">SUM(PRODUCT(J45,100))+(K45)</f>
        <v>#DIV/0!</v>
      </c>
      <c r="M45" s="30"/>
    </row>
    <row r="46" customFormat="false" ht="12.75" hidden="false" customHeight="false" outlineLevel="0" collapsed="false">
      <c r="A46" s="18" t="n">
        <v>37</v>
      </c>
      <c r="B46" s="26"/>
      <c r="C46" s="27"/>
      <c r="D46" s="27"/>
      <c r="E46" s="27"/>
      <c r="F46" s="27"/>
      <c r="G46" s="27"/>
      <c r="H46" s="27"/>
      <c r="I46" s="27"/>
      <c r="J46" s="27" t="e">
        <f aca="false">AVERAGE(C46:I46)</f>
        <v>#DIV/0!</v>
      </c>
      <c r="K46" s="28" t="n">
        <f aca="false">COUNTA(C46:I46)/2</f>
        <v>0</v>
      </c>
      <c r="L46" s="29" t="e">
        <f aca="false">SUM(PRODUCT(J46,100))+(K46)</f>
        <v>#DIV/0!</v>
      </c>
      <c r="M46" s="30"/>
    </row>
    <row r="48" customFormat="false" ht="13.5" hidden="false" customHeight="false" outlineLevel="0" collapsed="false"/>
    <row r="49" customFormat="false" ht="12.75" hidden="false" customHeight="false" outlineLevel="0" collapsed="false">
      <c r="A49" s="34"/>
      <c r="B49" s="35" t="s">
        <v>15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</row>
    <row r="50" customFormat="false" ht="13.5" hidden="false" customHeight="false" outlineLevel="0" collapsed="false">
      <c r="A50" s="34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</row>
    <row r="51" customFormat="false" ht="13.5" hidden="false" customHeight="false" outlineLevel="0" collapsed="false"/>
    <row r="52" customFormat="false" ht="12.75" hidden="false" customHeight="false" outlineLevel="0" collapsed="false">
      <c r="A52" s="36"/>
      <c r="B52" s="37" t="s">
        <v>16</v>
      </c>
    </row>
    <row r="53" customFormat="false" ht="13.5" hidden="false" customHeight="false" outlineLevel="0" collapsed="false">
      <c r="A53" s="38"/>
      <c r="B53" s="37"/>
    </row>
  </sheetData>
  <mergeCells count="12">
    <mergeCell ref="C1:E1"/>
    <mergeCell ref="A3:M3"/>
    <mergeCell ref="A6:E6"/>
    <mergeCell ref="A8:A9"/>
    <mergeCell ref="B8:B9"/>
    <mergeCell ref="H8:H9"/>
    <mergeCell ref="I8:I9"/>
    <mergeCell ref="J8:J9"/>
    <mergeCell ref="M8:M9"/>
    <mergeCell ref="A49:A50"/>
    <mergeCell ref="B49:L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6" min="6" style="1" width="9.41"/>
    <col collapsed="false" customWidth="true" hidden="false" outlineLevel="0" max="10" min="7" style="1" width="8.56"/>
    <col collapsed="false" customWidth="true" hidden="false" outlineLevel="0" max="12" min="11" style="1" width="7.99"/>
    <col collapsed="false" customWidth="true" hidden="false" outlineLevel="0" max="14" min="13" style="1" width="8.41"/>
    <col collapsed="false" customWidth="true" hidden="false" outlineLevel="0" max="15" min="15" style="1" width="8.14"/>
    <col collapsed="false" customWidth="true" hidden="false" outlineLevel="0" max="16" min="16" style="1" width="8.41"/>
    <col collapsed="false" customWidth="true" hidden="false" outlineLevel="0" max="17" min="17" style="1" width="25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39"/>
    </row>
    <row r="2" customFormat="false" ht="13.5" hidden="false" customHeight="false" outlineLevel="0" collapsed="false">
      <c r="G2" s="4"/>
      <c r="H2" s="4"/>
      <c r="I2" s="4"/>
      <c r="J2" s="4"/>
      <c r="K2" s="4"/>
      <c r="L2" s="4"/>
      <c r="M2" s="4"/>
      <c r="N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3"/>
      <c r="B5" s="4"/>
      <c r="E5" s="8"/>
    </row>
    <row r="6" customFormat="false" ht="13.5" hidden="false" customHeight="false" outlineLevel="0" collapsed="false">
      <c r="A6" s="9" t="s">
        <v>31</v>
      </c>
      <c r="B6" s="9"/>
      <c r="C6" s="9"/>
      <c r="D6" s="9"/>
      <c r="E6" s="9"/>
    </row>
    <row r="7" customFormat="false" ht="13.5" hidden="false" customHeight="false" outlineLevel="0" collapsed="false">
      <c r="B7" s="10"/>
      <c r="O7" s="11"/>
    </row>
    <row r="8" customFormat="false" ht="12.75" hidden="false" customHeight="true" outlineLevel="0" collapsed="false">
      <c r="A8" s="12" t="s">
        <v>3</v>
      </c>
      <c r="B8" s="13" t="s">
        <v>4</v>
      </c>
      <c r="C8" s="54" t="n">
        <v>40266</v>
      </c>
      <c r="D8" s="54" t="n">
        <v>39916</v>
      </c>
      <c r="E8" s="41" t="n">
        <v>39977</v>
      </c>
      <c r="F8" s="42" t="n">
        <v>39977</v>
      </c>
      <c r="G8" s="41" t="n">
        <v>39978</v>
      </c>
      <c r="H8" s="41" t="n">
        <v>39978</v>
      </c>
      <c r="I8" s="14" t="n">
        <v>40503</v>
      </c>
      <c r="J8" s="41" t="s">
        <v>32</v>
      </c>
      <c r="K8" s="55" t="s">
        <v>33</v>
      </c>
      <c r="L8" s="55" t="s">
        <v>34</v>
      </c>
      <c r="M8" s="13" t="s">
        <v>5</v>
      </c>
      <c r="N8" s="13" t="s">
        <v>6</v>
      </c>
      <c r="O8" s="3" t="s">
        <v>7</v>
      </c>
      <c r="P8" s="15" t="s">
        <v>8</v>
      </c>
      <c r="Q8" s="13" t="s">
        <v>9</v>
      </c>
    </row>
    <row r="9" customFormat="false" ht="13.5" hidden="false" customHeight="false" outlineLevel="0" collapsed="false">
      <c r="A9" s="12"/>
      <c r="B9" s="13"/>
      <c r="C9" s="54"/>
      <c r="D9" s="54"/>
      <c r="E9" s="46" t="s">
        <v>19</v>
      </c>
      <c r="F9" s="47" t="s">
        <v>20</v>
      </c>
      <c r="G9" s="48" t="s">
        <v>19</v>
      </c>
      <c r="H9" s="48" t="s">
        <v>20</v>
      </c>
      <c r="I9" s="14"/>
      <c r="J9" s="46" t="n">
        <v>40503</v>
      </c>
      <c r="K9" s="55"/>
      <c r="L9" s="55"/>
      <c r="M9" s="13"/>
      <c r="N9" s="13"/>
      <c r="O9" s="16" t="s">
        <v>10</v>
      </c>
      <c r="P9" s="17" t="s">
        <v>11</v>
      </c>
      <c r="Q9" s="13"/>
    </row>
    <row r="10" customFormat="false" ht="13.5" hidden="false" customHeight="false" outlineLevel="0" collapsed="false">
      <c r="A10" s="18" t="n">
        <v>1</v>
      </c>
      <c r="B10" s="26" t="s">
        <v>35</v>
      </c>
      <c r="C10" s="27"/>
      <c r="D10" s="27" t="n">
        <v>0.66667</v>
      </c>
      <c r="E10" s="33" t="n">
        <v>0.69474</v>
      </c>
      <c r="F10" s="27" t="n">
        <v>0.65397</v>
      </c>
      <c r="G10" s="27" t="n">
        <v>0.68722</v>
      </c>
      <c r="H10" s="27" t="n">
        <v>0.72698</v>
      </c>
      <c r="I10" s="27" t="s">
        <v>36</v>
      </c>
      <c r="J10" s="27" t="n">
        <v>0.6917</v>
      </c>
      <c r="K10" s="27"/>
      <c r="L10" s="27"/>
      <c r="M10" s="27" t="n">
        <v>0.6984</v>
      </c>
      <c r="N10" s="27" t="n">
        <f aca="false">AVERAGE(C10:M10)</f>
        <v>0.688525714285714</v>
      </c>
      <c r="O10" s="28" t="n">
        <v>4.5</v>
      </c>
      <c r="P10" s="29" t="n">
        <f aca="false">SUM(PRODUCT(N10,100))+(O10)</f>
        <v>73.3525714285714</v>
      </c>
      <c r="Q10" s="56" t="s">
        <v>37</v>
      </c>
      <c r="R10" s="57" t="s">
        <v>38</v>
      </c>
    </row>
    <row r="11" customFormat="false" ht="12.75" hidden="false" customHeight="false" outlineLevel="0" collapsed="false">
      <c r="A11" s="18" t="n">
        <v>2</v>
      </c>
      <c r="B11" s="26" t="s">
        <v>39</v>
      </c>
      <c r="C11" s="27"/>
      <c r="D11" s="27"/>
      <c r="E11" s="27"/>
      <c r="F11" s="27"/>
      <c r="G11" s="27"/>
      <c r="H11" s="27"/>
      <c r="I11" s="27" t="n">
        <v>0.693</v>
      </c>
      <c r="J11" s="27" t="s">
        <v>36</v>
      </c>
      <c r="K11" s="27"/>
      <c r="L11" s="27"/>
      <c r="M11" s="27" t="n">
        <v>0.6937</v>
      </c>
      <c r="N11" s="27" t="n">
        <f aca="false">AVERAGE(C11:M11)</f>
        <v>0.69335</v>
      </c>
      <c r="O11" s="28" t="n">
        <v>2</v>
      </c>
      <c r="P11" s="29" t="n">
        <f aca="false">SUM(PRODUCT(N11,100))+(O11)</f>
        <v>71.335</v>
      </c>
      <c r="Q11" s="56" t="s">
        <v>40</v>
      </c>
      <c r="R11" s="57" t="s">
        <v>38</v>
      </c>
    </row>
    <row r="12" customFormat="false" ht="12.75" hidden="false" customHeight="false" outlineLevel="0" collapsed="false">
      <c r="A12" s="18" t="n">
        <v>3</v>
      </c>
      <c r="B12" s="26" t="s">
        <v>41</v>
      </c>
      <c r="C12" s="27"/>
      <c r="D12" s="27" t="s">
        <v>36</v>
      </c>
      <c r="E12" s="27" t="n">
        <v>0.64211</v>
      </c>
      <c r="F12" s="27"/>
      <c r="G12" s="27" t="n">
        <v>0.65965</v>
      </c>
      <c r="H12" s="27"/>
      <c r="I12" s="27" t="n">
        <v>0.6825</v>
      </c>
      <c r="J12" s="27" t="n">
        <v>0.6813</v>
      </c>
      <c r="K12" s="27" t="n">
        <v>0.60702</v>
      </c>
      <c r="L12" s="27" t="n">
        <v>0.61053</v>
      </c>
      <c r="M12" s="27" t="n">
        <v>0.7079</v>
      </c>
      <c r="N12" s="27" t="n">
        <f aca="false">AVERAGE(C12:M12)</f>
        <v>0.655858571428571</v>
      </c>
      <c r="O12" s="28" t="n">
        <v>4.5</v>
      </c>
      <c r="P12" s="29" t="n">
        <f aca="false">SUM(PRODUCT(N12,100))+(O12)</f>
        <v>70.0858571428571</v>
      </c>
      <c r="Q12" s="56" t="s">
        <v>42</v>
      </c>
      <c r="R12" s="57" t="s">
        <v>38</v>
      </c>
    </row>
    <row r="13" customFormat="false" ht="12.75" hidden="false" customHeight="false" outlineLevel="0" collapsed="false">
      <c r="A13" s="18" t="n">
        <v>4</v>
      </c>
      <c r="B13" s="26" t="s">
        <v>43</v>
      </c>
      <c r="C13" s="27"/>
      <c r="D13" s="27"/>
      <c r="E13" s="27"/>
      <c r="F13" s="27" t="n">
        <v>0.54444</v>
      </c>
      <c r="G13" s="27"/>
      <c r="H13" s="27" t="n">
        <v>0.58254</v>
      </c>
      <c r="I13" s="27"/>
      <c r="J13" s="27"/>
      <c r="K13" s="27"/>
      <c r="L13" s="27"/>
      <c r="M13" s="20"/>
      <c r="N13" s="27" t="n">
        <f aca="false">AVERAGE(C13:M13)</f>
        <v>0.56349</v>
      </c>
      <c r="O13" s="28" t="n">
        <f aca="false">COUNTA(C13:M13)/2</f>
        <v>1</v>
      </c>
      <c r="P13" s="29" t="n">
        <f aca="false">SUM(PRODUCT(N13,100))+(O13)</f>
        <v>57.349</v>
      </c>
      <c r="Q13" s="30"/>
    </row>
    <row r="14" customFormat="false" ht="12.75" hidden="false" customHeight="false" outlineLevel="0" collapsed="false">
      <c r="A14" s="18" t="n">
        <v>5</v>
      </c>
      <c r="B14" s="19" t="s">
        <v>44</v>
      </c>
      <c r="C14" s="21"/>
      <c r="D14" s="21"/>
      <c r="E14" s="21"/>
      <c r="F14" s="21" t="n">
        <v>0.65556</v>
      </c>
      <c r="G14" s="21"/>
      <c r="H14" s="21" t="n">
        <v>0.6746</v>
      </c>
      <c r="I14" s="21" t="n">
        <v>0.6614</v>
      </c>
      <c r="J14" s="21"/>
      <c r="K14" s="21"/>
      <c r="L14" s="21"/>
      <c r="M14" s="21" t="n">
        <v>0.6206</v>
      </c>
      <c r="N14" s="21" t="n">
        <f aca="false">AVERAGE(C14:M14)</f>
        <v>0.65304</v>
      </c>
      <c r="O14" s="22" t="n">
        <f aca="false">COUNTA(C14:M14)/2</f>
        <v>2</v>
      </c>
      <c r="P14" s="23" t="n">
        <f aca="false">SUM(PRODUCT(N14,100))+(O14)</f>
        <v>67.304</v>
      </c>
      <c r="Q14" s="30"/>
    </row>
    <row r="15" customFormat="false" ht="12.75" hidden="false" customHeight="false" outlineLevel="0" collapsed="false">
      <c r="A15" s="18" t="n">
        <v>6</v>
      </c>
      <c r="B15" s="19" t="s">
        <v>21</v>
      </c>
      <c r="C15" s="21"/>
      <c r="D15" s="21"/>
      <c r="E15" s="21" t="n">
        <v>0.60702</v>
      </c>
      <c r="F15" s="21" t="n">
        <v>0.62063</v>
      </c>
      <c r="G15" s="21" t="n">
        <v>0.59825</v>
      </c>
      <c r="H15" s="21" t="n">
        <v>0.60794</v>
      </c>
      <c r="I15" s="21" t="n">
        <v>0.5719</v>
      </c>
      <c r="J15" s="21"/>
      <c r="K15" s="21"/>
      <c r="L15" s="21"/>
      <c r="M15" s="21" t="n">
        <v>0.5825</v>
      </c>
      <c r="N15" s="21" t="n">
        <f aca="false">AVERAGE(C15:M15)</f>
        <v>0.59804</v>
      </c>
      <c r="O15" s="22" t="n">
        <f aca="false">COUNTA(C15:M15)/2</f>
        <v>3</v>
      </c>
      <c r="P15" s="23" t="n">
        <f aca="false">SUM(PRODUCT(N15,100))+(O15)</f>
        <v>62.804</v>
      </c>
      <c r="Q15" s="30"/>
    </row>
    <row r="16" customFormat="false" ht="12.75" hidden="false" customHeight="false" outlineLevel="0" collapsed="false">
      <c r="A16" s="18" t="n">
        <v>7</v>
      </c>
      <c r="B16" s="19" t="s">
        <v>45</v>
      </c>
      <c r="C16" s="21"/>
      <c r="D16" s="21"/>
      <c r="E16" s="21" t="n">
        <v>0.59649</v>
      </c>
      <c r="F16" s="21" t="n">
        <v>0.56667</v>
      </c>
      <c r="G16" s="21" t="n">
        <v>0.60351</v>
      </c>
      <c r="H16" s="21" t="n">
        <v>0.57302</v>
      </c>
      <c r="I16" s="21" t="n">
        <v>0.586</v>
      </c>
      <c r="J16" s="21"/>
      <c r="K16" s="21"/>
      <c r="L16" s="21"/>
      <c r="M16" s="21" t="n">
        <v>0.6</v>
      </c>
      <c r="N16" s="21" t="n">
        <f aca="false">AVERAGE(C16:M16)</f>
        <v>0.587615</v>
      </c>
      <c r="O16" s="22" t="n">
        <f aca="false">COUNTA(C16:M16)/2</f>
        <v>3</v>
      </c>
      <c r="P16" s="23" t="n">
        <f aca="false">SUM(PRODUCT(N16,100))+(O16)</f>
        <v>61.7615</v>
      </c>
      <c r="Q16" s="30"/>
    </row>
    <row r="17" customFormat="false" ht="12.75" hidden="false" customHeight="false" outlineLevel="0" collapsed="false">
      <c r="A17" s="18" t="n">
        <v>8</v>
      </c>
      <c r="B17" s="19" t="s">
        <v>46</v>
      </c>
      <c r="C17" s="21"/>
      <c r="D17" s="21"/>
      <c r="E17" s="21" t="n">
        <v>0.56491</v>
      </c>
      <c r="F17" s="21" t="n">
        <v>0.56349</v>
      </c>
      <c r="G17" s="21" t="n">
        <v>0.61053</v>
      </c>
      <c r="H17" s="21" t="n">
        <v>0.58413</v>
      </c>
      <c r="I17" s="21" t="n">
        <v>0.5842</v>
      </c>
      <c r="J17" s="21"/>
      <c r="K17" s="21"/>
      <c r="L17" s="21"/>
      <c r="M17" s="21" t="n">
        <v>0.5952</v>
      </c>
      <c r="N17" s="21" t="n">
        <f aca="false">AVERAGE(C17:M17)</f>
        <v>0.583743333333333</v>
      </c>
      <c r="O17" s="22" t="n">
        <f aca="false">COUNTA(C17:M17)/2</f>
        <v>3</v>
      </c>
      <c r="P17" s="23" t="n">
        <f aca="false">SUM(PRODUCT(N17,100))+(O17)</f>
        <v>61.3743333333333</v>
      </c>
      <c r="Q17" s="30"/>
    </row>
    <row r="18" customFormat="false" ht="12.75" hidden="false" customHeight="false" outlineLevel="0" collapsed="false">
      <c r="A18" s="18" t="n">
        <v>9</v>
      </c>
      <c r="B18" s="19" t="s">
        <v>47</v>
      </c>
      <c r="C18" s="21"/>
      <c r="D18" s="21"/>
      <c r="E18" s="21" t="n">
        <v>0.60351</v>
      </c>
      <c r="F18" s="21" t="n">
        <v>0.53651</v>
      </c>
      <c r="G18" s="21" t="n">
        <v>0.56842</v>
      </c>
      <c r="H18" s="21" t="n">
        <v>0.55873</v>
      </c>
      <c r="I18" s="21" t="n">
        <v>0.5649</v>
      </c>
      <c r="J18" s="21"/>
      <c r="K18" s="21"/>
      <c r="L18" s="21"/>
      <c r="M18" s="21" t="n">
        <v>0.5778</v>
      </c>
      <c r="N18" s="21" t="n">
        <f aca="false">AVERAGE(C18:M18)</f>
        <v>0.568311666666667</v>
      </c>
      <c r="O18" s="22" t="n">
        <f aca="false">COUNTA(C18:M18)/2</f>
        <v>3</v>
      </c>
      <c r="P18" s="23" t="n">
        <f aca="false">SUM(PRODUCT(N18,100))+(O18)</f>
        <v>59.8311666666667</v>
      </c>
      <c r="Q18" s="30"/>
    </row>
    <row r="19" customFormat="false" ht="12.75" hidden="false" customHeight="false" outlineLevel="0" collapsed="false">
      <c r="A19" s="31" t="n">
        <v>10</v>
      </c>
      <c r="B19" s="51" t="s">
        <v>48</v>
      </c>
      <c r="C19" s="52"/>
      <c r="D19" s="52"/>
      <c r="E19" s="52" t="n">
        <v>0.5614</v>
      </c>
      <c r="F19" s="52" t="n">
        <v>0.51587</v>
      </c>
      <c r="G19" s="52" t="n">
        <v>0.52456</v>
      </c>
      <c r="H19" s="52" t="n">
        <v>0.49841</v>
      </c>
      <c r="I19" s="52" t="n">
        <v>0.5737</v>
      </c>
      <c r="J19" s="52"/>
      <c r="K19" s="52"/>
      <c r="L19" s="52"/>
      <c r="M19" s="52" t="n">
        <v>0.5794</v>
      </c>
      <c r="N19" s="52" t="n">
        <f aca="false">AVERAGE(C19:M19)</f>
        <v>0.542223333333333</v>
      </c>
      <c r="O19" s="22" t="n">
        <f aca="false">COUNTA(C19:M19)/2</f>
        <v>3</v>
      </c>
      <c r="P19" s="23" t="n">
        <f aca="false">SUM(PRODUCT(N19,100))+(O19)</f>
        <v>57.2223333333333</v>
      </c>
      <c r="Q19" s="30"/>
    </row>
    <row r="20" customFormat="false" ht="12.75" hidden="false" customHeight="false" outlineLevel="0" collapsed="false">
      <c r="A20" s="18" t="n">
        <v>11</v>
      </c>
      <c r="B20" s="19" t="s">
        <v>49</v>
      </c>
      <c r="C20" s="21"/>
      <c r="D20" s="21"/>
      <c r="E20" s="21"/>
      <c r="F20" s="21" t="n">
        <v>0.4873</v>
      </c>
      <c r="G20" s="21"/>
      <c r="H20" s="21"/>
      <c r="I20" s="21" t="n">
        <v>0.593</v>
      </c>
      <c r="J20" s="21"/>
      <c r="K20" s="21"/>
      <c r="L20" s="21"/>
      <c r="M20" s="21" t="n">
        <v>0.5873</v>
      </c>
      <c r="N20" s="21" t="n">
        <f aca="false">AVERAGE(C20:M20)</f>
        <v>0.555866666666667</v>
      </c>
      <c r="O20" s="22" t="n">
        <f aca="false">COUNTA(C20:M20)/2</f>
        <v>1.5</v>
      </c>
      <c r="P20" s="23" t="n">
        <f aca="false">SUM(PRODUCT(N20,100))+(O20)</f>
        <v>57.0866666666667</v>
      </c>
      <c r="Q20" s="30"/>
    </row>
    <row r="21" customFormat="false" ht="12.75" hidden="false" customHeight="false" outlineLevel="0" collapsed="false">
      <c r="A21" s="18" t="n">
        <v>12</v>
      </c>
      <c r="B21" s="19" t="s">
        <v>50</v>
      </c>
      <c r="C21" s="21"/>
      <c r="D21" s="21"/>
      <c r="E21" s="21" t="n">
        <v>0.68947</v>
      </c>
      <c r="F21" s="21"/>
      <c r="G21" s="21" t="n">
        <v>0.7</v>
      </c>
      <c r="H21" s="21"/>
      <c r="I21" s="21"/>
      <c r="J21" s="21"/>
      <c r="K21" s="21"/>
      <c r="L21" s="21"/>
      <c r="M21" s="20"/>
      <c r="N21" s="21" t="n">
        <f aca="false">AVERAGE(C21:M21)</f>
        <v>0.694735</v>
      </c>
      <c r="O21" s="22" t="n">
        <f aca="false">COUNTA(C21:M21)/2</f>
        <v>1</v>
      </c>
      <c r="P21" s="23" t="n">
        <f aca="false">SUM(PRODUCT(N21,100))+(O21)</f>
        <v>70.4735</v>
      </c>
      <c r="Q21" s="30"/>
    </row>
    <row r="22" customFormat="false" ht="12.75" hidden="false" customHeight="false" outlineLevel="0" collapsed="false">
      <c r="A22" s="18" t="n">
        <v>13</v>
      </c>
      <c r="B22" s="19" t="s">
        <v>51</v>
      </c>
      <c r="C22" s="21"/>
      <c r="D22" s="21"/>
      <c r="E22" s="21" t="n">
        <v>0.63333</v>
      </c>
      <c r="F22" s="21" t="n">
        <v>0.65556</v>
      </c>
      <c r="G22" s="21" t="n">
        <v>0.61404</v>
      </c>
      <c r="H22" s="21"/>
      <c r="I22" s="21"/>
      <c r="J22" s="21"/>
      <c r="K22" s="21"/>
      <c r="L22" s="21"/>
      <c r="M22" s="20"/>
      <c r="N22" s="21" t="n">
        <f aca="false">AVERAGE(C22:M22)</f>
        <v>0.63431</v>
      </c>
      <c r="O22" s="22" t="n">
        <f aca="false">COUNTA(C22:M22)/2</f>
        <v>1.5</v>
      </c>
      <c r="P22" s="23" t="n">
        <f aca="false">SUM(PRODUCT(N22,100))+(O22)</f>
        <v>64.931</v>
      </c>
      <c r="Q22" s="30"/>
    </row>
    <row r="23" customFormat="false" ht="12.75" hidden="false" customHeight="false" outlineLevel="0" collapsed="false">
      <c r="A23" s="18" t="n">
        <v>14</v>
      </c>
      <c r="B23" s="19" t="s">
        <v>26</v>
      </c>
      <c r="C23" s="21" t="n">
        <v>0.57544</v>
      </c>
      <c r="D23" s="21"/>
      <c r="E23" s="21" t="n">
        <v>0.56667</v>
      </c>
      <c r="F23" s="21" t="n">
        <v>0.62063</v>
      </c>
      <c r="G23" s="21" t="n">
        <v>0.61228</v>
      </c>
      <c r="H23" s="21" t="n">
        <v>0.5873</v>
      </c>
      <c r="I23" s="21"/>
      <c r="J23" s="21"/>
      <c r="K23" s="21"/>
      <c r="L23" s="21"/>
      <c r="M23" s="20"/>
      <c r="N23" s="21" t="n">
        <f aca="false">AVERAGE(C23:M23)</f>
        <v>0.592464</v>
      </c>
      <c r="O23" s="22" t="n">
        <f aca="false">COUNTA(C23:M23)/2</f>
        <v>2.5</v>
      </c>
      <c r="P23" s="23" t="n">
        <f aca="false">SUM(PRODUCT(N23,100))+(O23)</f>
        <v>61.7464</v>
      </c>
      <c r="Q23" s="30"/>
    </row>
    <row r="24" customFormat="false" ht="12.75" hidden="false" customHeight="false" outlineLevel="0" collapsed="false">
      <c r="A24" s="18" t="n">
        <v>15</v>
      </c>
      <c r="B24" s="19" t="s">
        <v>52</v>
      </c>
      <c r="C24" s="21"/>
      <c r="D24" s="21"/>
      <c r="E24" s="21" t="n">
        <v>0.61404</v>
      </c>
      <c r="F24" s="21"/>
      <c r="G24" s="21"/>
      <c r="H24" s="21" t="n">
        <v>0.59524</v>
      </c>
      <c r="I24" s="21"/>
      <c r="J24" s="21"/>
      <c r="K24" s="21"/>
      <c r="L24" s="21"/>
      <c r="M24" s="20"/>
      <c r="N24" s="21" t="n">
        <f aca="false">AVERAGE(C24:M24)</f>
        <v>0.60464</v>
      </c>
      <c r="O24" s="22" t="n">
        <f aca="false">COUNTA(C24:M24)/2</f>
        <v>1</v>
      </c>
      <c r="P24" s="23" t="n">
        <f aca="false">SUM(PRODUCT(N24,100))+(O24)</f>
        <v>61.464</v>
      </c>
      <c r="Q24" s="30"/>
    </row>
    <row r="25" customFormat="false" ht="12.75" hidden="false" customHeight="false" outlineLevel="0" collapsed="false">
      <c r="A25" s="18" t="n">
        <v>16</v>
      </c>
      <c r="B25" s="19" t="s">
        <v>53</v>
      </c>
      <c r="C25" s="21"/>
      <c r="D25" s="21"/>
      <c r="E25" s="21" t="n">
        <v>0.57368</v>
      </c>
      <c r="F25" s="21" t="n">
        <v>0.58413</v>
      </c>
      <c r="G25" s="21" t="n">
        <v>0.6193</v>
      </c>
      <c r="H25" s="21" t="n">
        <v>0.57302</v>
      </c>
      <c r="I25" s="21"/>
      <c r="J25" s="21"/>
      <c r="K25" s="21"/>
      <c r="L25" s="21"/>
      <c r="M25" s="20"/>
      <c r="N25" s="21" t="n">
        <f aca="false">AVERAGE(C25:M25)</f>
        <v>0.5875325</v>
      </c>
      <c r="O25" s="22" t="n">
        <f aca="false">COUNTA(C25:M25)/2</f>
        <v>2</v>
      </c>
      <c r="P25" s="23" t="n">
        <f aca="false">SUM(PRODUCT(N25,100))+(O25)</f>
        <v>60.75325</v>
      </c>
      <c r="Q25" s="30"/>
    </row>
    <row r="26" customFormat="false" ht="12.75" hidden="false" customHeight="false" outlineLevel="0" collapsed="false">
      <c r="A26" s="18" t="n">
        <v>17</v>
      </c>
      <c r="B26" s="19" t="s">
        <v>54</v>
      </c>
      <c r="C26" s="21"/>
      <c r="D26" s="21"/>
      <c r="E26" s="21" t="n">
        <v>0.59298</v>
      </c>
      <c r="F26" s="21" t="n">
        <v>0.57619</v>
      </c>
      <c r="G26" s="21" t="n">
        <v>0.56667</v>
      </c>
      <c r="H26" s="21" t="n">
        <v>0.56667</v>
      </c>
      <c r="I26" s="21"/>
      <c r="J26" s="21"/>
      <c r="K26" s="21"/>
      <c r="L26" s="21"/>
      <c r="M26" s="20"/>
      <c r="N26" s="21" t="n">
        <f aca="false">AVERAGE(C26:M26)</f>
        <v>0.5756275</v>
      </c>
      <c r="O26" s="22" t="n">
        <f aca="false">COUNTA(C26:M26)/2</f>
        <v>2</v>
      </c>
      <c r="P26" s="23" t="n">
        <f aca="false">SUM(PRODUCT(N26,100))+(O26)</f>
        <v>59.56275</v>
      </c>
      <c r="Q26" s="30"/>
    </row>
    <row r="27" customFormat="false" ht="12.75" hidden="false" customHeight="false" outlineLevel="0" collapsed="false">
      <c r="A27" s="18" t="n">
        <v>18</v>
      </c>
      <c r="B27" s="19" t="s">
        <v>55</v>
      </c>
      <c r="C27" s="20"/>
      <c r="D27" s="20"/>
      <c r="E27" s="20"/>
      <c r="F27" s="20"/>
      <c r="G27" s="20"/>
      <c r="H27" s="20"/>
      <c r="I27" s="21" t="n">
        <v>0.5877</v>
      </c>
      <c r="J27" s="20"/>
      <c r="K27" s="20"/>
      <c r="L27" s="20"/>
      <c r="M27" s="21" t="n">
        <v>0.6079</v>
      </c>
      <c r="N27" s="21" t="n">
        <f aca="false">AVERAGE(C27:M27)</f>
        <v>0.5978</v>
      </c>
      <c r="O27" s="22" t="n">
        <f aca="false">COUNTA(C27:M27)/2</f>
        <v>1</v>
      </c>
      <c r="P27" s="23" t="n">
        <f aca="false">SUM(PRODUCT(N27,100))+(O27)</f>
        <v>60.78</v>
      </c>
      <c r="Q27" s="30"/>
    </row>
    <row r="28" customFormat="false" ht="12.75" hidden="false" customHeight="false" outlineLevel="0" collapsed="false">
      <c r="A28" s="18" t="n">
        <v>19</v>
      </c>
      <c r="B28" s="19" t="s">
        <v>56</v>
      </c>
      <c r="C28" s="20"/>
      <c r="D28" s="20"/>
      <c r="E28" s="20"/>
      <c r="F28" s="20"/>
      <c r="G28" s="20"/>
      <c r="H28" s="20"/>
      <c r="I28" s="21" t="n">
        <v>0.5825</v>
      </c>
      <c r="J28" s="20"/>
      <c r="K28" s="20"/>
      <c r="L28" s="20"/>
      <c r="M28" s="21" t="n">
        <v>0.5968</v>
      </c>
      <c r="N28" s="21" t="n">
        <f aca="false">AVERAGE(C28:M28)</f>
        <v>0.58965</v>
      </c>
      <c r="O28" s="22" t="n">
        <f aca="false">COUNTA(C28:M28)/2</f>
        <v>1</v>
      </c>
      <c r="P28" s="23" t="n">
        <f aca="false">SUM(PRODUCT(N28,100))+(O28)</f>
        <v>59.965</v>
      </c>
      <c r="Q28" s="30"/>
    </row>
    <row r="29" customFormat="false" ht="12.75" hidden="false" customHeight="false" outlineLevel="0" collapsed="false">
      <c r="A29" s="31" t="n">
        <v>20</v>
      </c>
      <c r="B29" s="19" t="s">
        <v>57</v>
      </c>
      <c r="C29" s="20"/>
      <c r="D29" s="20"/>
      <c r="E29" s="20"/>
      <c r="F29" s="20"/>
      <c r="G29" s="20"/>
      <c r="H29" s="20"/>
      <c r="I29" s="21" t="n">
        <v>0.5614</v>
      </c>
      <c r="J29" s="20"/>
      <c r="K29" s="20"/>
      <c r="L29" s="20"/>
      <c r="M29" s="21" t="n">
        <v>0.6016</v>
      </c>
      <c r="N29" s="21" t="n">
        <f aca="false">AVERAGE(C29:M29)</f>
        <v>0.5815</v>
      </c>
      <c r="O29" s="22" t="n">
        <f aca="false">COUNTA(C29:M29)/2</f>
        <v>1</v>
      </c>
      <c r="P29" s="23" t="n">
        <f aca="false">SUM(PRODUCT(N29,100))+(O29)</f>
        <v>59.15</v>
      </c>
      <c r="Q29" s="30"/>
    </row>
    <row r="30" customFormat="false" ht="12.75" hidden="false" customHeight="false" outlineLevel="0" collapsed="false">
      <c r="A30" s="18" t="n">
        <v>21</v>
      </c>
      <c r="B30" s="19" t="s">
        <v>58</v>
      </c>
      <c r="C30" s="21" t="n">
        <v>0.59298</v>
      </c>
      <c r="D30" s="21" t="n">
        <v>0.55614</v>
      </c>
      <c r="E30" s="21"/>
      <c r="F30" s="21"/>
      <c r="G30" s="21"/>
      <c r="H30" s="21"/>
      <c r="I30" s="21"/>
      <c r="J30" s="21"/>
      <c r="K30" s="21"/>
      <c r="L30" s="21"/>
      <c r="M30" s="21"/>
      <c r="N30" s="21" t="n">
        <f aca="false">AVERAGE(C30:M30)</f>
        <v>0.57456</v>
      </c>
      <c r="O30" s="22" t="n">
        <f aca="false">COUNTA(C30:M30)/2</f>
        <v>1</v>
      </c>
      <c r="P30" s="23" t="n">
        <f aca="false">SUM(PRODUCT(N30,100))+(O30)</f>
        <v>58.456</v>
      </c>
      <c r="Q30" s="30"/>
    </row>
    <row r="31" customFormat="false" ht="12.75" hidden="false" customHeight="false" outlineLevel="0" collapsed="false">
      <c r="A31" s="18" t="n">
        <v>22</v>
      </c>
      <c r="B31" s="19" t="s">
        <v>59</v>
      </c>
      <c r="C31" s="21"/>
      <c r="D31" s="21"/>
      <c r="E31" s="21" t="n">
        <v>0.56316</v>
      </c>
      <c r="F31" s="21"/>
      <c r="G31" s="21" t="n">
        <v>0.55789</v>
      </c>
      <c r="H31" s="21"/>
      <c r="I31" s="21"/>
      <c r="J31" s="21"/>
      <c r="K31" s="21"/>
      <c r="L31" s="21"/>
      <c r="M31" s="21"/>
      <c r="N31" s="21" t="n">
        <f aca="false">AVERAGE(C31:M31)</f>
        <v>0.560525</v>
      </c>
      <c r="O31" s="22" t="n">
        <f aca="false">COUNTA(C31:M31)/2</f>
        <v>1</v>
      </c>
      <c r="P31" s="23" t="n">
        <f aca="false">SUM(PRODUCT(N31,100))+(O31)</f>
        <v>57.0525</v>
      </c>
      <c r="Q31" s="30"/>
    </row>
    <row r="32" customFormat="false" ht="12.75" hidden="false" customHeight="false" outlineLevel="0" collapsed="false">
      <c r="A32" s="18" t="n">
        <v>23</v>
      </c>
      <c r="B32" s="19" t="s">
        <v>60</v>
      </c>
      <c r="C32" s="21"/>
      <c r="D32" s="21"/>
      <c r="E32" s="21" t="n">
        <v>0.50877</v>
      </c>
      <c r="F32" s="21"/>
      <c r="G32" s="21" t="n">
        <v>0.55088</v>
      </c>
      <c r="H32" s="21"/>
      <c r="I32" s="21"/>
      <c r="J32" s="21"/>
      <c r="K32" s="21"/>
      <c r="L32" s="21"/>
      <c r="M32" s="21"/>
      <c r="N32" s="21" t="n">
        <f aca="false">AVERAGE(C32:M32)</f>
        <v>0.529825</v>
      </c>
      <c r="O32" s="22" t="n">
        <f aca="false">COUNTA(C32:M32)/2</f>
        <v>1</v>
      </c>
      <c r="P32" s="23" t="n">
        <f aca="false">SUM(PRODUCT(N32,100))+(O32)</f>
        <v>53.9825</v>
      </c>
      <c r="Q32" s="30"/>
    </row>
    <row r="33" customFormat="false" ht="12.75" hidden="false" customHeight="false" outlineLevel="0" collapsed="false">
      <c r="A33" s="18" t="n">
        <v>24</v>
      </c>
      <c r="B33" s="19" t="s">
        <v>61</v>
      </c>
      <c r="C33" s="21" t="n">
        <v>0.61404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 t="n">
        <f aca="false">AVERAGE(C33:M33)</f>
        <v>0.61404</v>
      </c>
      <c r="O33" s="25" t="n">
        <f aca="false">COUNTA(C33:M33)/2</f>
        <v>0.5</v>
      </c>
      <c r="P33" s="23" t="n">
        <f aca="false">SUM(PRODUCT(N33,100))+(O33)</f>
        <v>61.904</v>
      </c>
      <c r="Q33" s="30"/>
    </row>
    <row r="34" customFormat="false" ht="12.75" hidden="false" customHeight="false" outlineLevel="0" collapsed="false">
      <c r="A34" s="18" t="n">
        <v>25</v>
      </c>
      <c r="B34" s="19" t="s">
        <v>62</v>
      </c>
      <c r="C34" s="21"/>
      <c r="D34" s="21" t="n">
        <v>0.59123</v>
      </c>
      <c r="E34" s="21"/>
      <c r="F34" s="21"/>
      <c r="G34" s="21"/>
      <c r="H34" s="21"/>
      <c r="I34" s="21"/>
      <c r="J34" s="21"/>
      <c r="K34" s="21"/>
      <c r="L34" s="21"/>
      <c r="M34" s="21"/>
      <c r="N34" s="21" t="n">
        <f aca="false">AVERAGE(C34:M34)</f>
        <v>0.59123</v>
      </c>
      <c r="O34" s="25" t="n">
        <f aca="false">COUNTA(C34:M34)/2</f>
        <v>0.5</v>
      </c>
      <c r="P34" s="23" t="n">
        <f aca="false">SUM(PRODUCT(N34,100))+(O34)</f>
        <v>59.623</v>
      </c>
      <c r="Q34" s="30"/>
    </row>
    <row r="35" customFormat="false" ht="12.75" hidden="false" customHeight="false" outlineLevel="0" collapsed="false">
      <c r="A35" s="18" t="n">
        <v>26</v>
      </c>
      <c r="B35" s="19" t="s">
        <v>63</v>
      </c>
      <c r="C35" s="21"/>
      <c r="D35" s="21" t="n">
        <v>0.58421</v>
      </c>
      <c r="E35" s="21"/>
      <c r="F35" s="21"/>
      <c r="G35" s="21"/>
      <c r="H35" s="21"/>
      <c r="I35" s="21"/>
      <c r="J35" s="21"/>
      <c r="K35" s="21"/>
      <c r="L35" s="21"/>
      <c r="M35" s="21"/>
      <c r="N35" s="21" t="n">
        <f aca="false">AVERAGE(C35:M35)</f>
        <v>0.58421</v>
      </c>
      <c r="O35" s="25" t="n">
        <f aca="false">COUNTA(C35:M35)/2</f>
        <v>0.5</v>
      </c>
      <c r="P35" s="23" t="n">
        <f aca="false">SUM(PRODUCT(N35,100))+(O35)</f>
        <v>58.921</v>
      </c>
      <c r="Q35" s="30"/>
    </row>
    <row r="36" customFormat="false" ht="12.75" hidden="false" customHeight="false" outlineLevel="0" collapsed="false">
      <c r="A36" s="18" t="n">
        <v>27</v>
      </c>
      <c r="B36" s="19" t="s">
        <v>64</v>
      </c>
      <c r="C36" s="21" t="n">
        <v>0.57368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 t="n">
        <f aca="false">AVERAGE(C36:M36)</f>
        <v>0.57368</v>
      </c>
      <c r="O36" s="25" t="n">
        <f aca="false">COUNTA(C36:M36)/2</f>
        <v>0.5</v>
      </c>
      <c r="P36" s="23" t="n">
        <f aca="false">SUM(PRODUCT(N36,100))+(O36)</f>
        <v>57.868</v>
      </c>
      <c r="Q36" s="30"/>
    </row>
    <row r="37" customFormat="false" ht="12.75" hidden="false" customHeight="false" outlineLevel="0" collapsed="false">
      <c r="A37" s="18" t="n">
        <v>28</v>
      </c>
      <c r="B37" s="19" t="s">
        <v>65</v>
      </c>
      <c r="C37" s="21"/>
      <c r="D37" s="21" t="n">
        <v>0.5614</v>
      </c>
      <c r="E37" s="21"/>
      <c r="F37" s="21"/>
      <c r="G37" s="21"/>
      <c r="H37" s="21"/>
      <c r="I37" s="21"/>
      <c r="J37" s="21"/>
      <c r="K37" s="21"/>
      <c r="L37" s="21"/>
      <c r="M37" s="21"/>
      <c r="N37" s="21" t="n">
        <f aca="false">AVERAGE(C37:M37)</f>
        <v>0.5614</v>
      </c>
      <c r="O37" s="25" t="n">
        <f aca="false">COUNTA(C37:M37)/2</f>
        <v>0.5</v>
      </c>
      <c r="P37" s="23" t="n">
        <f aca="false">SUM(PRODUCT(N37,100))+(O37)</f>
        <v>56.64</v>
      </c>
      <c r="Q37" s="30"/>
    </row>
    <row r="38" customFormat="false" ht="12.75" hidden="false" customHeight="false" outlineLevel="0" collapsed="false">
      <c r="A38" s="18" t="n">
        <v>29</v>
      </c>
      <c r="B38" s="19" t="s">
        <v>66</v>
      </c>
      <c r="C38" s="21" t="n">
        <v>0.5614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 t="n">
        <f aca="false">AVERAGE(C38:M38)</f>
        <v>0.5614</v>
      </c>
      <c r="O38" s="25" t="n">
        <f aca="false">COUNTA(C38:M38)/2</f>
        <v>0.5</v>
      </c>
      <c r="P38" s="23" t="n">
        <f aca="false">SUM(PRODUCT(N38,100))+(O38)</f>
        <v>56.64</v>
      </c>
      <c r="Q38" s="30"/>
    </row>
    <row r="39" customFormat="false" ht="12.75" hidden="false" customHeight="false" outlineLevel="0" collapsed="false">
      <c r="A39" s="31" t="n">
        <v>30</v>
      </c>
      <c r="B39" s="19" t="s">
        <v>67</v>
      </c>
      <c r="C39" s="21" t="n">
        <v>0.44211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 t="n">
        <f aca="false">AVERAGE(C39:M39)</f>
        <v>0.44211</v>
      </c>
      <c r="O39" s="25" t="n">
        <f aca="false">COUNTA(C39:M39)/2</f>
        <v>0.5</v>
      </c>
      <c r="P39" s="23" t="n">
        <f aca="false">SUM(PRODUCT(N39,100))+(O39)</f>
        <v>44.711</v>
      </c>
      <c r="Q39" s="30"/>
    </row>
    <row r="40" customFormat="false" ht="12.75" hidden="false" customHeight="false" outlineLevel="0" collapsed="false">
      <c r="A40" s="18" t="n">
        <v>31</v>
      </c>
      <c r="B40" s="26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 t="e">
        <f aca="false">AVERAGE(C40:M40)</f>
        <v>#DIV/0!</v>
      </c>
      <c r="O40" s="28" t="n">
        <f aca="false">COUNTA(C40:M40)/2</f>
        <v>0</v>
      </c>
      <c r="P40" s="29" t="e">
        <f aca="false">SUM(PRODUCT(N40,100))+(O40)</f>
        <v>#DIV/0!</v>
      </c>
      <c r="Q40" s="30"/>
    </row>
    <row r="41" customFormat="false" ht="12.75" hidden="false" customHeight="false" outlineLevel="0" collapsed="false">
      <c r="A41" s="18" t="n">
        <v>32</v>
      </c>
      <c r="B41" s="26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 t="e">
        <f aca="false">AVERAGE(C41:M41)</f>
        <v>#DIV/0!</v>
      </c>
      <c r="O41" s="28" t="n">
        <f aca="false">COUNTA(C41:M41)/2</f>
        <v>0</v>
      </c>
      <c r="P41" s="29" t="e">
        <f aca="false">SUM(PRODUCT(N41,100))+(O41)</f>
        <v>#DIV/0!</v>
      </c>
      <c r="Q41" s="30"/>
    </row>
    <row r="42" customFormat="false" ht="12.75" hidden="false" customHeight="false" outlineLevel="0" collapsed="false">
      <c r="A42" s="18" t="n">
        <v>33</v>
      </c>
      <c r="B42" s="26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 t="e">
        <f aca="false">AVERAGE(C42:M42)</f>
        <v>#DIV/0!</v>
      </c>
      <c r="O42" s="28" t="n">
        <f aca="false">COUNTA(C42:M42)/2</f>
        <v>0</v>
      </c>
      <c r="P42" s="29" t="e">
        <f aca="false">SUM(PRODUCT(N42,100))+(O42)</f>
        <v>#DIV/0!</v>
      </c>
      <c r="Q42" s="30"/>
    </row>
    <row r="43" customFormat="false" ht="12.75" hidden="false" customHeight="false" outlineLevel="0" collapsed="false">
      <c r="A43" s="18" t="n">
        <v>34</v>
      </c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 t="e">
        <f aca="false">AVERAGE(C43:M43)</f>
        <v>#DIV/0!</v>
      </c>
      <c r="O43" s="28" t="n">
        <f aca="false">COUNTA(C43:M43)/2</f>
        <v>0</v>
      </c>
      <c r="P43" s="29" t="e">
        <f aca="false">SUM(PRODUCT(N43,100))+(O43)</f>
        <v>#DIV/0!</v>
      </c>
      <c r="Q43" s="30"/>
    </row>
    <row r="44" customFormat="false" ht="12.75" hidden="false" customHeight="false" outlineLevel="0" collapsed="false">
      <c r="A44" s="18" t="n">
        <v>35</v>
      </c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 t="e">
        <f aca="false">AVERAGE(C44:M44)</f>
        <v>#DIV/0!</v>
      </c>
      <c r="O44" s="28" t="n">
        <f aca="false">COUNTA(C44:M44)/2</f>
        <v>0</v>
      </c>
      <c r="P44" s="29" t="e">
        <f aca="false">SUM(PRODUCT(N44,100))+(O44)</f>
        <v>#DIV/0!</v>
      </c>
      <c r="Q44" s="30"/>
    </row>
    <row r="45" customFormat="false" ht="12.75" hidden="false" customHeight="false" outlineLevel="0" collapsed="false">
      <c r="A45" s="18" t="n">
        <v>36</v>
      </c>
      <c r="B45" s="26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 t="e">
        <f aca="false">AVERAGE(C45:M45)</f>
        <v>#DIV/0!</v>
      </c>
      <c r="O45" s="28" t="n">
        <f aca="false">COUNTA(C45:M45)/2</f>
        <v>0</v>
      </c>
      <c r="P45" s="29" t="e">
        <f aca="false">SUM(PRODUCT(N45,100))+(O45)</f>
        <v>#DIV/0!</v>
      </c>
      <c r="Q45" s="30"/>
    </row>
    <row r="46" customFormat="false" ht="12.75" hidden="false" customHeight="false" outlineLevel="0" collapsed="false">
      <c r="A46" s="18" t="n">
        <v>37</v>
      </c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 t="e">
        <f aca="false">AVERAGE(C46:M46)</f>
        <v>#DIV/0!</v>
      </c>
      <c r="O46" s="28" t="n">
        <f aca="false">COUNTA(C46:M46)/2</f>
        <v>0</v>
      </c>
      <c r="P46" s="29" t="e">
        <f aca="false">SUM(PRODUCT(N46,100))+(O46)</f>
        <v>#DIV/0!</v>
      </c>
      <c r="Q46" s="30"/>
    </row>
    <row r="48" customFormat="false" ht="13.5" hidden="false" customHeight="false" outlineLevel="0" collapsed="false"/>
    <row r="49" customFormat="false" ht="12.75" hidden="false" customHeight="false" outlineLevel="0" collapsed="false">
      <c r="A49" s="34"/>
      <c r="B49" s="35" t="s">
        <v>15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</row>
    <row r="50" customFormat="false" ht="13.5" hidden="false" customHeight="false" outlineLevel="0" collapsed="false">
      <c r="A50" s="34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</row>
    <row r="51" customFormat="false" ht="13.5" hidden="false" customHeight="false" outlineLevel="0" collapsed="false"/>
    <row r="52" customFormat="false" ht="12.75" hidden="false" customHeight="false" outlineLevel="0" collapsed="false">
      <c r="A52" s="36"/>
      <c r="B52" s="37" t="s">
        <v>16</v>
      </c>
    </row>
    <row r="53" customFormat="false" ht="13.5" hidden="false" customHeight="false" outlineLevel="0" collapsed="false">
      <c r="A53" s="38"/>
      <c r="B53" s="37"/>
    </row>
  </sheetData>
  <mergeCells count="16">
    <mergeCell ref="C1:E1"/>
    <mergeCell ref="A3:Q3"/>
    <mergeCell ref="A6:E6"/>
    <mergeCell ref="A8:A9"/>
    <mergeCell ref="B8:B9"/>
    <mergeCell ref="C8:C9"/>
    <mergeCell ref="D8:D9"/>
    <mergeCell ref="I8:I9"/>
    <mergeCell ref="K8:K9"/>
    <mergeCell ref="L8:L9"/>
    <mergeCell ref="M8:M9"/>
    <mergeCell ref="N8:N9"/>
    <mergeCell ref="Q8:Q9"/>
    <mergeCell ref="A49:A50"/>
    <mergeCell ref="B49:P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6" min="3" style="1" width="8.41"/>
    <col collapsed="false" customWidth="true" hidden="false" outlineLevel="0" max="9" min="7" style="1" width="8.56"/>
    <col collapsed="false" customWidth="true" hidden="false" outlineLevel="0" max="10" min="10" style="1" width="9.41"/>
    <col collapsed="false" customWidth="true" hidden="false" outlineLevel="0" max="11" min="11" style="1" width="8.41"/>
    <col collapsed="false" customWidth="true" hidden="false" outlineLevel="0" max="12" min="12" style="1" width="8.14"/>
    <col collapsed="false" customWidth="true" hidden="false" outlineLevel="0" max="13" min="13" style="1" width="8.41"/>
    <col collapsed="false" customWidth="true" hidden="false" outlineLevel="0" max="14" min="14" style="1" width="25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39"/>
    </row>
    <row r="2" customFormat="false" ht="13.5" hidden="false" customHeight="false" outlineLevel="0" collapsed="false">
      <c r="G2" s="4"/>
      <c r="H2" s="4"/>
      <c r="I2" s="4"/>
      <c r="J2" s="4"/>
      <c r="K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3"/>
      <c r="B5" s="4"/>
      <c r="E5" s="8"/>
    </row>
    <row r="6" customFormat="false" ht="13.5" hidden="false" customHeight="false" outlineLevel="0" collapsed="false">
      <c r="A6" s="9" t="s">
        <v>68</v>
      </c>
      <c r="B6" s="9"/>
      <c r="C6" s="9"/>
      <c r="D6" s="9"/>
      <c r="E6" s="9"/>
    </row>
    <row r="7" customFormat="false" ht="13.5" hidden="false" customHeight="false" outlineLevel="0" collapsed="false">
      <c r="B7" s="10"/>
      <c r="L7" s="11"/>
    </row>
    <row r="8" customFormat="false" ht="12.75" hidden="false" customHeight="true" outlineLevel="0" collapsed="false">
      <c r="A8" s="12" t="s">
        <v>3</v>
      </c>
      <c r="B8" s="13" t="s">
        <v>4</v>
      </c>
      <c r="C8" s="14" t="n">
        <v>40266</v>
      </c>
      <c r="D8" s="14" t="n">
        <v>39916</v>
      </c>
      <c r="E8" s="41" t="n">
        <v>39977</v>
      </c>
      <c r="F8" s="42" t="n">
        <v>39977</v>
      </c>
      <c r="G8" s="41" t="n">
        <v>39978</v>
      </c>
      <c r="H8" s="41" t="n">
        <v>39978</v>
      </c>
      <c r="I8" s="14" t="n">
        <v>40503</v>
      </c>
      <c r="J8" s="13" t="s">
        <v>5</v>
      </c>
      <c r="K8" s="13" t="s">
        <v>6</v>
      </c>
      <c r="L8" s="3" t="s">
        <v>7</v>
      </c>
      <c r="M8" s="15" t="s">
        <v>8</v>
      </c>
      <c r="N8" s="13" t="s">
        <v>9</v>
      </c>
    </row>
    <row r="9" customFormat="false" ht="13.5" hidden="false" customHeight="false" outlineLevel="0" collapsed="false">
      <c r="A9" s="12"/>
      <c r="B9" s="13"/>
      <c r="C9" s="13"/>
      <c r="D9" s="13"/>
      <c r="E9" s="46" t="s">
        <v>19</v>
      </c>
      <c r="F9" s="47" t="s">
        <v>20</v>
      </c>
      <c r="G9" s="48" t="s">
        <v>19</v>
      </c>
      <c r="H9" s="48" t="s">
        <v>20</v>
      </c>
      <c r="I9" s="14"/>
      <c r="J9" s="14"/>
      <c r="K9" s="14"/>
      <c r="L9" s="16" t="s">
        <v>10</v>
      </c>
      <c r="M9" s="17" t="s">
        <v>11</v>
      </c>
      <c r="N9" s="13"/>
    </row>
    <row r="10" customFormat="false" ht="13.5" hidden="false" customHeight="false" outlineLevel="0" collapsed="false">
      <c r="A10" s="18" t="n">
        <v>1</v>
      </c>
      <c r="B10" s="19" t="s">
        <v>69</v>
      </c>
      <c r="C10" s="21" t="n">
        <v>0.58947</v>
      </c>
      <c r="D10" s="21"/>
      <c r="E10" s="21"/>
      <c r="F10" s="21"/>
      <c r="G10" s="21"/>
      <c r="H10" s="21"/>
      <c r="I10" s="21" t="n">
        <v>0.5947</v>
      </c>
      <c r="J10" s="21" t="n">
        <v>0.5873</v>
      </c>
      <c r="K10" s="21" t="n">
        <f aca="false">AVERAGE(C10:J10)</f>
        <v>0.59049</v>
      </c>
      <c r="L10" s="22" t="n">
        <f aca="false">COUNTA(C10:J10)/2</f>
        <v>1.5</v>
      </c>
      <c r="M10" s="23" t="n">
        <f aca="false">SUM(PRODUCT(K10,100))+(L10)</f>
        <v>60.549</v>
      </c>
      <c r="N10" s="24"/>
    </row>
    <row r="11" customFormat="false" ht="12.75" hidden="false" customHeight="false" outlineLevel="0" collapsed="false">
      <c r="A11" s="18" t="n">
        <v>2</v>
      </c>
      <c r="B11" s="19" t="s">
        <v>70</v>
      </c>
      <c r="C11" s="21"/>
      <c r="D11" s="21"/>
      <c r="E11" s="21" t="n">
        <v>0.55965</v>
      </c>
      <c r="F11" s="21"/>
      <c r="G11" s="21"/>
      <c r="H11" s="21" t="n">
        <v>0.57778</v>
      </c>
      <c r="I11" s="21" t="n">
        <v>0.5474</v>
      </c>
      <c r="J11" s="21" t="n">
        <v>0.5952</v>
      </c>
      <c r="K11" s="21" t="n">
        <f aca="false">AVERAGE(C11:J11)</f>
        <v>0.5700075</v>
      </c>
      <c r="L11" s="22" t="n">
        <f aca="false">COUNTA(C11:J11)/2</f>
        <v>2</v>
      </c>
      <c r="M11" s="23" t="n">
        <f aca="false">SUM(PRODUCT(K11,100))+(L11)</f>
        <v>59.00075</v>
      </c>
      <c r="N11" s="24"/>
    </row>
    <row r="12" customFormat="false" ht="12.75" hidden="false" customHeight="false" outlineLevel="0" collapsed="false">
      <c r="A12" s="18" t="n">
        <v>3</v>
      </c>
      <c r="B12" s="19" t="s">
        <v>71</v>
      </c>
      <c r="C12" s="21"/>
      <c r="D12" s="21"/>
      <c r="E12" s="21" t="n">
        <v>0.62456</v>
      </c>
      <c r="F12" s="21" t="n">
        <v>0.60635</v>
      </c>
      <c r="G12" s="21" t="n">
        <v>0.60526</v>
      </c>
      <c r="H12" s="21" t="n">
        <v>0.61111</v>
      </c>
      <c r="I12" s="21"/>
      <c r="J12" s="20"/>
      <c r="K12" s="21" t="n">
        <f aca="false">AVERAGE(C12:J12)</f>
        <v>0.61182</v>
      </c>
      <c r="L12" s="22" t="n">
        <f aca="false">COUNTA(C12:J12)/2</f>
        <v>2</v>
      </c>
      <c r="M12" s="23" t="n">
        <f aca="false">SUM(PRODUCT(K12,100))+(L12)</f>
        <v>63.182</v>
      </c>
      <c r="N12" s="24"/>
    </row>
    <row r="13" customFormat="false" ht="12.75" hidden="false" customHeight="false" outlineLevel="0" collapsed="false">
      <c r="A13" s="18" t="n">
        <v>4</v>
      </c>
      <c r="B13" s="19" t="s">
        <v>72</v>
      </c>
      <c r="C13" s="21"/>
      <c r="D13" s="21"/>
      <c r="E13" s="21" t="n">
        <v>0.58246</v>
      </c>
      <c r="F13" s="21" t="n">
        <v>0.56667</v>
      </c>
      <c r="G13" s="21" t="n">
        <v>0.60702</v>
      </c>
      <c r="H13" s="21" t="n">
        <v>0.59206</v>
      </c>
      <c r="I13" s="21"/>
      <c r="J13" s="20"/>
      <c r="K13" s="21" t="n">
        <f aca="false">AVERAGE(C13:J13)</f>
        <v>0.5870525</v>
      </c>
      <c r="L13" s="22" t="n">
        <f aca="false">COUNTA(C13:J13)/2</f>
        <v>2</v>
      </c>
      <c r="M13" s="23" t="n">
        <f aca="false">SUM(PRODUCT(K13,100))+(L13)</f>
        <v>60.70525</v>
      </c>
      <c r="N13" s="30"/>
    </row>
    <row r="14" customFormat="false" ht="12.75" hidden="false" customHeight="false" outlineLevel="0" collapsed="false">
      <c r="A14" s="18" t="n">
        <v>5</v>
      </c>
      <c r="B14" s="19" t="s">
        <v>73</v>
      </c>
      <c r="C14" s="21"/>
      <c r="D14" s="21"/>
      <c r="E14" s="21"/>
      <c r="F14" s="21"/>
      <c r="G14" s="21"/>
      <c r="H14" s="21" t="n">
        <v>0.56667</v>
      </c>
      <c r="I14" s="21" t="n">
        <v>0.5965</v>
      </c>
      <c r="J14" s="20"/>
      <c r="K14" s="21" t="n">
        <f aca="false">AVERAGE(C14:J14)</f>
        <v>0.581585</v>
      </c>
      <c r="L14" s="22" t="n">
        <f aca="false">COUNTA(C14:J14)/2</f>
        <v>1</v>
      </c>
      <c r="M14" s="23" t="n">
        <f aca="false">SUM(PRODUCT(K14,100))+(L14)</f>
        <v>59.1585</v>
      </c>
      <c r="N14" s="30"/>
    </row>
    <row r="15" customFormat="false" ht="12.75" hidden="false" customHeight="false" outlineLevel="0" collapsed="false">
      <c r="A15" s="18" t="n">
        <v>6</v>
      </c>
      <c r="B15" s="19" t="s">
        <v>74</v>
      </c>
      <c r="C15" s="21"/>
      <c r="D15" s="21"/>
      <c r="E15" s="21"/>
      <c r="F15" s="21"/>
      <c r="G15" s="21"/>
      <c r="H15" s="21" t="n">
        <v>0.55397</v>
      </c>
      <c r="I15" s="21" t="n">
        <v>0.5877</v>
      </c>
      <c r="J15" s="20"/>
      <c r="K15" s="21" t="n">
        <f aca="false">AVERAGE(C15:J15)</f>
        <v>0.570835</v>
      </c>
      <c r="L15" s="22" t="n">
        <f aca="false">COUNTA(C15:J15)/2</f>
        <v>1</v>
      </c>
      <c r="M15" s="23" t="n">
        <f aca="false">SUM(PRODUCT(K15,100))+(L15)</f>
        <v>58.0835</v>
      </c>
      <c r="N15" s="30"/>
    </row>
    <row r="16" customFormat="false" ht="12.75" hidden="false" customHeight="false" outlineLevel="0" collapsed="false">
      <c r="A16" s="18" t="n">
        <v>7</v>
      </c>
      <c r="B16" s="19" t="s">
        <v>75</v>
      </c>
      <c r="C16" s="20"/>
      <c r="D16" s="20"/>
      <c r="E16" s="20"/>
      <c r="F16" s="20"/>
      <c r="G16" s="20"/>
      <c r="H16" s="20"/>
      <c r="I16" s="21" t="n">
        <v>0.5842</v>
      </c>
      <c r="J16" s="21" t="n">
        <v>0.5921</v>
      </c>
      <c r="K16" s="21" t="n">
        <f aca="false">AVERAGE(C16:J16)</f>
        <v>0.58815</v>
      </c>
      <c r="L16" s="22" t="n">
        <f aca="false">COUNTA(C16:J16)/2</f>
        <v>1</v>
      </c>
      <c r="M16" s="23" t="n">
        <f aca="false">SUM(PRODUCT(K16,100))+(L16)</f>
        <v>59.815</v>
      </c>
      <c r="N16" s="30"/>
    </row>
    <row r="17" customFormat="false" ht="12.75" hidden="false" customHeight="false" outlineLevel="0" collapsed="false">
      <c r="A17" s="18" t="n">
        <v>8</v>
      </c>
      <c r="B17" s="19" t="s">
        <v>76</v>
      </c>
      <c r="C17" s="20"/>
      <c r="D17" s="20"/>
      <c r="E17" s="20"/>
      <c r="F17" s="20"/>
      <c r="G17" s="20"/>
      <c r="H17" s="20"/>
      <c r="I17" s="21" t="n">
        <v>0.5667</v>
      </c>
      <c r="J17" s="21" t="n">
        <v>0.5667</v>
      </c>
      <c r="K17" s="21" t="n">
        <f aca="false">AVERAGE(C17:J17)</f>
        <v>0.5667</v>
      </c>
      <c r="L17" s="22" t="n">
        <f aca="false">COUNTA(C17:J17)/2</f>
        <v>1</v>
      </c>
      <c r="M17" s="23" t="n">
        <f aca="false">SUM(PRODUCT(K17,100))+(L17)</f>
        <v>57.67</v>
      </c>
      <c r="N17" s="30"/>
    </row>
    <row r="18" customFormat="false" ht="12.75" hidden="false" customHeight="false" outlineLevel="0" collapsed="false">
      <c r="A18" s="18" t="n">
        <v>9</v>
      </c>
      <c r="B18" s="19" t="s">
        <v>77</v>
      </c>
      <c r="C18" s="21"/>
      <c r="D18" s="21"/>
      <c r="E18" s="21" t="n">
        <v>0.51104</v>
      </c>
      <c r="F18" s="21"/>
      <c r="G18" s="21" t="n">
        <v>0.57544</v>
      </c>
      <c r="H18" s="21"/>
      <c r="I18" s="21"/>
      <c r="J18" s="21"/>
      <c r="K18" s="21" t="n">
        <f aca="false">AVERAGE(C18:J18)</f>
        <v>0.54324</v>
      </c>
      <c r="L18" s="22" t="n">
        <f aca="false">COUNTA(C18:J18)/2</f>
        <v>1</v>
      </c>
      <c r="M18" s="23" t="n">
        <f aca="false">SUM(PRODUCT(K18,100))+(L18)</f>
        <v>55.324</v>
      </c>
      <c r="N18" s="30"/>
    </row>
    <row r="19" customFormat="false" ht="12.75" hidden="false" customHeight="false" outlineLevel="0" collapsed="false">
      <c r="A19" s="31" t="n">
        <v>10</v>
      </c>
      <c r="B19" s="51" t="s">
        <v>78</v>
      </c>
      <c r="C19" s="52"/>
      <c r="D19" s="52"/>
      <c r="E19" s="52"/>
      <c r="F19" s="52"/>
      <c r="G19" s="52"/>
      <c r="H19" s="52"/>
      <c r="I19" s="52" t="n">
        <v>0.6123</v>
      </c>
      <c r="J19" s="52"/>
      <c r="K19" s="52" t="n">
        <f aca="false">AVERAGE(C19:J19)</f>
        <v>0.6123</v>
      </c>
      <c r="L19" s="25" t="n">
        <f aca="false">COUNTA(C19:J19)/2</f>
        <v>0.5</v>
      </c>
      <c r="M19" s="23" t="n">
        <f aca="false">SUM(PRODUCT(K19,100))+(L19)</f>
        <v>61.73</v>
      </c>
      <c r="N19" s="30"/>
    </row>
    <row r="20" customFormat="false" ht="12.75" hidden="false" customHeight="false" outlineLevel="0" collapsed="false">
      <c r="A20" s="18" t="n">
        <v>11</v>
      </c>
      <c r="B20" s="19" t="s">
        <v>79</v>
      </c>
      <c r="C20" s="21" t="n">
        <v>0.6</v>
      </c>
      <c r="D20" s="21"/>
      <c r="E20" s="21"/>
      <c r="F20" s="21"/>
      <c r="G20" s="21"/>
      <c r="H20" s="21"/>
      <c r="I20" s="21"/>
      <c r="J20" s="21"/>
      <c r="K20" s="21" t="n">
        <f aca="false">AVERAGE(C20:J20)</f>
        <v>0.6</v>
      </c>
      <c r="L20" s="25" t="n">
        <f aca="false">COUNTA(C20:J20)/2</f>
        <v>0.5</v>
      </c>
      <c r="M20" s="23" t="n">
        <f aca="false">SUM(PRODUCT(K20,100))+(L20)</f>
        <v>60.5</v>
      </c>
      <c r="N20" s="30"/>
    </row>
    <row r="21" customFormat="false" ht="12.75" hidden="false" customHeight="false" outlineLevel="0" collapsed="false">
      <c r="A21" s="18" t="n">
        <v>12</v>
      </c>
      <c r="B21" s="19" t="s">
        <v>80</v>
      </c>
      <c r="C21" s="21" t="n">
        <v>0.5807</v>
      </c>
      <c r="D21" s="21"/>
      <c r="E21" s="21"/>
      <c r="F21" s="21"/>
      <c r="G21" s="21"/>
      <c r="H21" s="21"/>
      <c r="I21" s="21"/>
      <c r="J21" s="21"/>
      <c r="K21" s="21" t="n">
        <f aca="false">AVERAGE(C21:J21)</f>
        <v>0.5807</v>
      </c>
      <c r="L21" s="25" t="n">
        <f aca="false">COUNTA(C21:J21)/2</f>
        <v>0.5</v>
      </c>
      <c r="M21" s="23" t="n">
        <f aca="false">SUM(PRODUCT(K21,100))+(L21)</f>
        <v>58.57</v>
      </c>
      <c r="N21" s="30"/>
    </row>
    <row r="22" customFormat="false" ht="12.75" hidden="false" customHeight="false" outlineLevel="0" collapsed="false">
      <c r="A22" s="18" t="n">
        <v>13</v>
      </c>
      <c r="B22" s="19" t="s">
        <v>81</v>
      </c>
      <c r="C22" s="21"/>
      <c r="D22" s="21" t="n">
        <v>0.5614</v>
      </c>
      <c r="E22" s="21"/>
      <c r="F22" s="21"/>
      <c r="G22" s="21"/>
      <c r="H22" s="21"/>
      <c r="I22" s="21"/>
      <c r="J22" s="21"/>
      <c r="K22" s="21" t="n">
        <f aca="false">AVERAGE(C22:J22)</f>
        <v>0.5614</v>
      </c>
      <c r="L22" s="25" t="n">
        <f aca="false">COUNTA(C22:J22)/2</f>
        <v>0.5</v>
      </c>
      <c r="M22" s="23" t="n">
        <f aca="false">SUM(PRODUCT(K22,100))+(L22)</f>
        <v>56.64</v>
      </c>
      <c r="N22" s="30"/>
    </row>
    <row r="23" customFormat="false" ht="12.75" hidden="false" customHeight="false" outlineLevel="0" collapsed="false">
      <c r="A23" s="18" t="n">
        <v>14</v>
      </c>
      <c r="B23" s="19" t="s">
        <v>82</v>
      </c>
      <c r="C23" s="21"/>
      <c r="D23" s="21" t="n">
        <v>0.55614</v>
      </c>
      <c r="E23" s="21"/>
      <c r="F23" s="21"/>
      <c r="G23" s="21"/>
      <c r="H23" s="21"/>
      <c r="I23" s="21"/>
      <c r="J23" s="21"/>
      <c r="K23" s="21" t="n">
        <f aca="false">AVERAGE(C23:J23)</f>
        <v>0.55614</v>
      </c>
      <c r="L23" s="25" t="n">
        <f aca="false">COUNTA(C23:J23)/2</f>
        <v>0.5</v>
      </c>
      <c r="M23" s="23" t="n">
        <f aca="false">SUM(PRODUCT(K23,100))+(L23)</f>
        <v>56.114</v>
      </c>
      <c r="N23" s="30"/>
    </row>
    <row r="24" customFormat="false" ht="12.75" hidden="false" customHeight="false" outlineLevel="0" collapsed="false">
      <c r="A24" s="18" t="n">
        <v>15</v>
      </c>
      <c r="B24" s="19" t="s">
        <v>83</v>
      </c>
      <c r="C24" s="21" t="n">
        <v>0.55614</v>
      </c>
      <c r="D24" s="21"/>
      <c r="E24" s="21"/>
      <c r="F24" s="21"/>
      <c r="G24" s="21"/>
      <c r="H24" s="21"/>
      <c r="I24" s="21"/>
      <c r="J24" s="21"/>
      <c r="K24" s="21" t="n">
        <f aca="false">AVERAGE(C24:J24)</f>
        <v>0.55614</v>
      </c>
      <c r="L24" s="25" t="n">
        <f aca="false">COUNTA(C24:J24)/2</f>
        <v>0.5</v>
      </c>
      <c r="M24" s="23" t="n">
        <f aca="false">SUM(PRODUCT(K24,100))+(L24)</f>
        <v>56.114</v>
      </c>
      <c r="N24" s="30"/>
    </row>
    <row r="25" customFormat="false" ht="12.75" hidden="false" customHeight="false" outlineLevel="0" collapsed="false">
      <c r="A25" s="18" t="n">
        <v>16</v>
      </c>
      <c r="B25" s="19" t="s">
        <v>84</v>
      </c>
      <c r="C25" s="21" t="n">
        <v>0.55263</v>
      </c>
      <c r="D25" s="21"/>
      <c r="E25" s="21"/>
      <c r="F25" s="21"/>
      <c r="G25" s="21"/>
      <c r="H25" s="21"/>
      <c r="I25" s="21"/>
      <c r="J25" s="21"/>
      <c r="K25" s="21" t="n">
        <f aca="false">AVERAGE(C25:J25)</f>
        <v>0.55263</v>
      </c>
      <c r="L25" s="25" t="n">
        <f aca="false">COUNTA(C25:J25)/2</f>
        <v>0.5</v>
      </c>
      <c r="M25" s="23" t="n">
        <f aca="false">SUM(PRODUCT(K25,100))+(L25)</f>
        <v>55.763</v>
      </c>
      <c r="N25" s="30"/>
    </row>
    <row r="26" customFormat="false" ht="12.75" hidden="false" customHeight="false" outlineLevel="0" collapsed="false">
      <c r="A26" s="18" t="n">
        <v>17</v>
      </c>
      <c r="B26" s="19" t="s">
        <v>85</v>
      </c>
      <c r="C26" s="21"/>
      <c r="D26" s="21"/>
      <c r="E26" s="21" t="n">
        <v>0.51754</v>
      </c>
      <c r="F26" s="21"/>
      <c r="G26" s="21"/>
      <c r="H26" s="21"/>
      <c r="I26" s="21"/>
      <c r="J26" s="21"/>
      <c r="K26" s="20" t="n">
        <f aca="false">AVERAGE(C26:J26)</f>
        <v>0.51754</v>
      </c>
      <c r="L26" s="25" t="n">
        <f aca="false">COUNTA(C26:J26)/2</f>
        <v>0.5</v>
      </c>
      <c r="M26" s="23" t="n">
        <f aca="false">SUM(PRODUCT(K26,100))+(L26)</f>
        <v>52.254</v>
      </c>
      <c r="N26" s="30"/>
    </row>
    <row r="27" customFormat="false" ht="12.75" hidden="false" customHeight="false" outlineLevel="0" collapsed="false">
      <c r="A27" s="18" t="n">
        <v>18</v>
      </c>
      <c r="B27" s="26"/>
      <c r="C27" s="27"/>
      <c r="D27" s="27"/>
      <c r="E27" s="27"/>
      <c r="F27" s="27"/>
      <c r="G27" s="27"/>
      <c r="H27" s="27"/>
      <c r="I27" s="27"/>
      <c r="J27" s="27"/>
      <c r="K27" s="27" t="e">
        <f aca="false">AVERAGE(C27:J27)</f>
        <v>#DIV/0!</v>
      </c>
      <c r="L27" s="28" t="n">
        <f aca="false">COUNTA(C27:J27)/2</f>
        <v>0</v>
      </c>
      <c r="M27" s="29" t="e">
        <f aca="false">SUM(PRODUCT(K27,100))+(L27)</f>
        <v>#DIV/0!</v>
      </c>
      <c r="N27" s="30"/>
    </row>
    <row r="28" customFormat="false" ht="12.75" hidden="false" customHeight="false" outlineLevel="0" collapsed="false">
      <c r="A28" s="18" t="n">
        <v>19</v>
      </c>
      <c r="B28" s="26"/>
      <c r="C28" s="27"/>
      <c r="D28" s="27"/>
      <c r="E28" s="27"/>
      <c r="F28" s="27"/>
      <c r="G28" s="27"/>
      <c r="H28" s="27"/>
      <c r="I28" s="27"/>
      <c r="J28" s="27"/>
      <c r="K28" s="27" t="e">
        <f aca="false">AVERAGE(C28:J28)</f>
        <v>#DIV/0!</v>
      </c>
      <c r="L28" s="28" t="n">
        <f aca="false">COUNTA(C28:J28)/2</f>
        <v>0</v>
      </c>
      <c r="M28" s="29" t="e">
        <f aca="false">SUM(PRODUCT(K28,100))+(L28)</f>
        <v>#DIV/0!</v>
      </c>
      <c r="N28" s="30"/>
    </row>
    <row r="29" customFormat="false" ht="12.75" hidden="false" customHeight="false" outlineLevel="0" collapsed="false">
      <c r="A29" s="31" t="n">
        <v>20</v>
      </c>
      <c r="B29" s="26"/>
      <c r="C29" s="27"/>
      <c r="D29" s="27"/>
      <c r="E29" s="27"/>
      <c r="F29" s="27"/>
      <c r="G29" s="27"/>
      <c r="H29" s="27"/>
      <c r="I29" s="27"/>
      <c r="J29" s="27"/>
      <c r="K29" s="27" t="e">
        <f aca="false">AVERAGE(C29:J29)</f>
        <v>#DIV/0!</v>
      </c>
      <c r="L29" s="28" t="n">
        <f aca="false">COUNTA(C29:J29)/2</f>
        <v>0</v>
      </c>
      <c r="M29" s="29" t="e">
        <f aca="false">SUM(PRODUCT(K29,100))+(L29)</f>
        <v>#DIV/0!</v>
      </c>
      <c r="N29" s="30"/>
    </row>
    <row r="30" customFormat="false" ht="12.75" hidden="false" customHeight="false" outlineLevel="0" collapsed="false">
      <c r="A30" s="18" t="n">
        <v>21</v>
      </c>
      <c r="B30" s="26"/>
      <c r="C30" s="27"/>
      <c r="D30" s="27"/>
      <c r="E30" s="27"/>
      <c r="F30" s="27"/>
      <c r="G30" s="27"/>
      <c r="H30" s="27"/>
      <c r="I30" s="27"/>
      <c r="J30" s="27"/>
      <c r="K30" s="27" t="e">
        <f aca="false">AVERAGE(C30:J30)</f>
        <v>#DIV/0!</v>
      </c>
      <c r="L30" s="28" t="n">
        <f aca="false">COUNTA(C30:J30)/2</f>
        <v>0</v>
      </c>
      <c r="M30" s="29" t="e">
        <f aca="false">SUM(PRODUCT(K30,100))+(L30)</f>
        <v>#DIV/0!</v>
      </c>
      <c r="N30" s="30"/>
    </row>
    <row r="31" customFormat="false" ht="12.75" hidden="false" customHeight="false" outlineLevel="0" collapsed="false">
      <c r="A31" s="18" t="n">
        <v>22</v>
      </c>
      <c r="B31" s="26"/>
      <c r="C31" s="27"/>
      <c r="D31" s="27"/>
      <c r="E31" s="27"/>
      <c r="F31" s="27"/>
      <c r="G31" s="27"/>
      <c r="H31" s="27"/>
      <c r="I31" s="27"/>
      <c r="J31" s="27"/>
      <c r="K31" s="27" t="e">
        <f aca="false">AVERAGE(C31:J31)</f>
        <v>#DIV/0!</v>
      </c>
      <c r="L31" s="28" t="n">
        <f aca="false">COUNTA(C31:J31)/2</f>
        <v>0</v>
      </c>
      <c r="M31" s="29" t="e">
        <f aca="false">SUM(PRODUCT(K31,100))+(L31)</f>
        <v>#DIV/0!</v>
      </c>
      <c r="N31" s="30"/>
    </row>
    <row r="32" customFormat="false" ht="12.75" hidden="false" customHeight="false" outlineLevel="0" collapsed="false">
      <c r="A32" s="18" t="n">
        <v>23</v>
      </c>
      <c r="B32" s="26"/>
      <c r="C32" s="27"/>
      <c r="D32" s="27"/>
      <c r="E32" s="27"/>
      <c r="F32" s="27"/>
      <c r="G32" s="27"/>
      <c r="H32" s="27"/>
      <c r="I32" s="27"/>
      <c r="J32" s="27"/>
      <c r="K32" s="27" t="e">
        <f aca="false">AVERAGE(C32:J32)</f>
        <v>#DIV/0!</v>
      </c>
      <c r="L32" s="28" t="n">
        <f aca="false">COUNTA(C32:J32)/2</f>
        <v>0</v>
      </c>
      <c r="M32" s="29" t="e">
        <f aca="false">SUM(PRODUCT(K32,100))+(L32)</f>
        <v>#DIV/0!</v>
      </c>
      <c r="N32" s="30"/>
    </row>
    <row r="33" customFormat="false" ht="12.75" hidden="false" customHeight="false" outlineLevel="0" collapsed="false">
      <c r="A33" s="18" t="n">
        <v>24</v>
      </c>
      <c r="B33" s="26"/>
      <c r="C33" s="27"/>
      <c r="D33" s="27"/>
      <c r="E33" s="27"/>
      <c r="F33" s="27"/>
      <c r="G33" s="27"/>
      <c r="H33" s="27"/>
      <c r="I33" s="27"/>
      <c r="J33" s="27"/>
      <c r="K33" s="27" t="e">
        <f aca="false">AVERAGE(C33:J33)</f>
        <v>#DIV/0!</v>
      </c>
      <c r="L33" s="28" t="n">
        <f aca="false">COUNTA(C33:J33)/2</f>
        <v>0</v>
      </c>
      <c r="M33" s="29" t="e">
        <f aca="false">SUM(PRODUCT(K33,100))+(L33)</f>
        <v>#DIV/0!</v>
      </c>
      <c r="N33" s="30"/>
    </row>
    <row r="34" customFormat="false" ht="12.75" hidden="false" customHeight="false" outlineLevel="0" collapsed="false">
      <c r="A34" s="18" t="n">
        <v>25</v>
      </c>
      <c r="B34" s="26"/>
      <c r="C34" s="27"/>
      <c r="D34" s="27"/>
      <c r="E34" s="27"/>
      <c r="F34" s="27"/>
      <c r="G34" s="27"/>
      <c r="H34" s="27"/>
      <c r="I34" s="27"/>
      <c r="J34" s="27"/>
      <c r="K34" s="27" t="e">
        <f aca="false">AVERAGE(C34:J34)</f>
        <v>#DIV/0!</v>
      </c>
      <c r="L34" s="28" t="n">
        <f aca="false">COUNTA(C34:J34)/2</f>
        <v>0</v>
      </c>
      <c r="M34" s="29" t="e">
        <f aca="false">SUM(PRODUCT(K34,100))+(L34)</f>
        <v>#DIV/0!</v>
      </c>
      <c r="N34" s="30"/>
    </row>
    <row r="35" customFormat="false" ht="12.75" hidden="false" customHeight="false" outlineLevel="0" collapsed="false">
      <c r="A35" s="18" t="n">
        <v>26</v>
      </c>
      <c r="B35" s="26"/>
      <c r="C35" s="27"/>
      <c r="D35" s="27"/>
      <c r="E35" s="27"/>
      <c r="F35" s="27"/>
      <c r="G35" s="27"/>
      <c r="H35" s="27"/>
      <c r="I35" s="27"/>
      <c r="J35" s="27"/>
      <c r="K35" s="27" t="e">
        <f aca="false">AVERAGE(C35:J35)</f>
        <v>#DIV/0!</v>
      </c>
      <c r="L35" s="28" t="n">
        <f aca="false">COUNTA(C35:J35)/2</f>
        <v>0</v>
      </c>
      <c r="M35" s="29" t="e">
        <f aca="false">SUM(PRODUCT(K35,100))+(L35)</f>
        <v>#DIV/0!</v>
      </c>
      <c r="N35" s="30"/>
    </row>
    <row r="36" customFormat="false" ht="12.75" hidden="false" customHeight="false" outlineLevel="0" collapsed="false">
      <c r="A36" s="18" t="n">
        <v>27</v>
      </c>
      <c r="B36" s="26"/>
      <c r="C36" s="27"/>
      <c r="D36" s="27"/>
      <c r="E36" s="27"/>
      <c r="F36" s="27"/>
      <c r="G36" s="27"/>
      <c r="H36" s="27"/>
      <c r="I36" s="27"/>
      <c r="J36" s="27"/>
      <c r="K36" s="27" t="e">
        <f aca="false">AVERAGE(C36:J36)</f>
        <v>#DIV/0!</v>
      </c>
      <c r="L36" s="28" t="n">
        <f aca="false">COUNTA(C36:J36)/2</f>
        <v>0</v>
      </c>
      <c r="M36" s="29" t="e">
        <f aca="false">SUM(PRODUCT(K36,100))+(L36)</f>
        <v>#DIV/0!</v>
      </c>
      <c r="N36" s="30"/>
    </row>
    <row r="37" customFormat="false" ht="12.75" hidden="false" customHeight="false" outlineLevel="0" collapsed="false">
      <c r="A37" s="18" t="n">
        <v>28</v>
      </c>
      <c r="B37" s="26"/>
      <c r="C37" s="27"/>
      <c r="D37" s="27"/>
      <c r="E37" s="27"/>
      <c r="F37" s="27"/>
      <c r="G37" s="27"/>
      <c r="H37" s="27"/>
      <c r="I37" s="27"/>
      <c r="J37" s="27"/>
      <c r="K37" s="27" t="e">
        <f aca="false">AVERAGE(C37:J37)</f>
        <v>#DIV/0!</v>
      </c>
      <c r="L37" s="28" t="n">
        <f aca="false">COUNTA(C37:J37)/2</f>
        <v>0</v>
      </c>
      <c r="M37" s="29" t="e">
        <f aca="false">SUM(PRODUCT(K37,100))+(L37)</f>
        <v>#DIV/0!</v>
      </c>
      <c r="N37" s="30"/>
    </row>
    <row r="38" customFormat="false" ht="12.75" hidden="false" customHeight="false" outlineLevel="0" collapsed="false">
      <c r="A38" s="18" t="n">
        <v>29</v>
      </c>
      <c r="B38" s="26"/>
      <c r="C38" s="27"/>
      <c r="D38" s="27"/>
      <c r="E38" s="27"/>
      <c r="F38" s="27"/>
      <c r="G38" s="27"/>
      <c r="H38" s="27"/>
      <c r="I38" s="27"/>
      <c r="J38" s="27"/>
      <c r="K38" s="27" t="e">
        <f aca="false">AVERAGE(C38:J38)</f>
        <v>#DIV/0!</v>
      </c>
      <c r="L38" s="28" t="n">
        <f aca="false">COUNTA(C38:J38)/2</f>
        <v>0</v>
      </c>
      <c r="M38" s="29" t="e">
        <f aca="false">SUM(PRODUCT(K38,100))+(L38)</f>
        <v>#DIV/0!</v>
      </c>
      <c r="N38" s="30"/>
    </row>
    <row r="39" customFormat="false" ht="12.75" hidden="false" customHeight="false" outlineLevel="0" collapsed="false">
      <c r="A39" s="31" t="n">
        <v>30</v>
      </c>
      <c r="B39" s="26"/>
      <c r="C39" s="27"/>
      <c r="D39" s="27"/>
      <c r="E39" s="27"/>
      <c r="F39" s="27"/>
      <c r="G39" s="27"/>
      <c r="H39" s="27"/>
      <c r="I39" s="27"/>
      <c r="J39" s="27"/>
      <c r="K39" s="27" t="e">
        <f aca="false">AVERAGE(C39:J39)</f>
        <v>#DIV/0!</v>
      </c>
      <c r="L39" s="28" t="n">
        <f aca="false">COUNTA(C39:J39)/2</f>
        <v>0</v>
      </c>
      <c r="M39" s="29" t="e">
        <f aca="false">SUM(PRODUCT(K39,100))+(L39)</f>
        <v>#DIV/0!</v>
      </c>
      <c r="N39" s="30"/>
    </row>
    <row r="40" customFormat="false" ht="12.75" hidden="false" customHeight="false" outlineLevel="0" collapsed="false">
      <c r="A40" s="18" t="n">
        <v>31</v>
      </c>
      <c r="B40" s="26"/>
      <c r="C40" s="27"/>
      <c r="D40" s="27"/>
      <c r="E40" s="27"/>
      <c r="F40" s="27"/>
      <c r="G40" s="27"/>
      <c r="H40" s="27"/>
      <c r="I40" s="27"/>
      <c r="J40" s="27"/>
      <c r="K40" s="27" t="e">
        <f aca="false">AVERAGE(C40:J40)</f>
        <v>#DIV/0!</v>
      </c>
      <c r="L40" s="28" t="n">
        <f aca="false">COUNTA(C40:J40)/2</f>
        <v>0</v>
      </c>
      <c r="M40" s="29" t="e">
        <f aca="false">SUM(PRODUCT(K40,100))+(L40)</f>
        <v>#DIV/0!</v>
      </c>
      <c r="N40" s="30"/>
    </row>
    <row r="41" customFormat="false" ht="12.75" hidden="false" customHeight="false" outlineLevel="0" collapsed="false">
      <c r="A41" s="18" t="n">
        <v>32</v>
      </c>
      <c r="B41" s="26"/>
      <c r="C41" s="27"/>
      <c r="D41" s="27"/>
      <c r="E41" s="27"/>
      <c r="F41" s="27"/>
      <c r="G41" s="27"/>
      <c r="H41" s="27"/>
      <c r="I41" s="27"/>
      <c r="J41" s="27"/>
      <c r="K41" s="27" t="e">
        <f aca="false">AVERAGE(C41:J41)</f>
        <v>#DIV/0!</v>
      </c>
      <c r="L41" s="28" t="n">
        <f aca="false">COUNTA(C41:J41)/2</f>
        <v>0</v>
      </c>
      <c r="M41" s="29" t="e">
        <f aca="false">SUM(PRODUCT(K41,100))+(L41)</f>
        <v>#DIV/0!</v>
      </c>
      <c r="N41" s="30"/>
    </row>
    <row r="42" customFormat="false" ht="12.75" hidden="false" customHeight="false" outlineLevel="0" collapsed="false">
      <c r="A42" s="18" t="n">
        <v>33</v>
      </c>
      <c r="B42" s="26"/>
      <c r="C42" s="27"/>
      <c r="D42" s="27"/>
      <c r="E42" s="27"/>
      <c r="F42" s="27"/>
      <c r="G42" s="27"/>
      <c r="H42" s="27"/>
      <c r="I42" s="27"/>
      <c r="J42" s="27"/>
      <c r="K42" s="27" t="e">
        <f aca="false">AVERAGE(C42:J42)</f>
        <v>#DIV/0!</v>
      </c>
      <c r="L42" s="28" t="n">
        <f aca="false">COUNTA(C42:J42)/2</f>
        <v>0</v>
      </c>
      <c r="M42" s="29" t="e">
        <f aca="false">SUM(PRODUCT(K42,100))+(L42)</f>
        <v>#DIV/0!</v>
      </c>
      <c r="N42" s="30"/>
    </row>
    <row r="43" customFormat="false" ht="12.75" hidden="false" customHeight="false" outlineLevel="0" collapsed="false">
      <c r="A43" s="18" t="n">
        <v>34</v>
      </c>
      <c r="B43" s="26"/>
      <c r="C43" s="27"/>
      <c r="D43" s="27"/>
      <c r="E43" s="27"/>
      <c r="F43" s="27"/>
      <c r="G43" s="27"/>
      <c r="H43" s="27"/>
      <c r="I43" s="27"/>
      <c r="J43" s="27"/>
      <c r="K43" s="27" t="e">
        <f aca="false">AVERAGE(C43:J43)</f>
        <v>#DIV/0!</v>
      </c>
      <c r="L43" s="28" t="n">
        <f aca="false">COUNTA(C43:J43)/2</f>
        <v>0</v>
      </c>
      <c r="M43" s="29" t="e">
        <f aca="false">SUM(PRODUCT(K43,100))+(L43)</f>
        <v>#DIV/0!</v>
      </c>
      <c r="N43" s="30"/>
    </row>
    <row r="44" customFormat="false" ht="12.75" hidden="false" customHeight="false" outlineLevel="0" collapsed="false">
      <c r="A44" s="18" t="n">
        <v>35</v>
      </c>
      <c r="B44" s="26"/>
      <c r="C44" s="27"/>
      <c r="D44" s="27"/>
      <c r="E44" s="27"/>
      <c r="F44" s="27"/>
      <c r="G44" s="27"/>
      <c r="H44" s="27"/>
      <c r="I44" s="27"/>
      <c r="J44" s="27"/>
      <c r="K44" s="27" t="e">
        <f aca="false">AVERAGE(C44:J44)</f>
        <v>#DIV/0!</v>
      </c>
      <c r="L44" s="28" t="n">
        <f aca="false">COUNTA(C44:J44)/2</f>
        <v>0</v>
      </c>
      <c r="M44" s="29" t="e">
        <f aca="false">SUM(PRODUCT(K44,100))+(L44)</f>
        <v>#DIV/0!</v>
      </c>
      <c r="N44" s="30"/>
    </row>
    <row r="45" customFormat="false" ht="12.75" hidden="false" customHeight="false" outlineLevel="0" collapsed="false">
      <c r="A45" s="18" t="n">
        <v>36</v>
      </c>
      <c r="B45" s="26"/>
      <c r="C45" s="27"/>
      <c r="D45" s="27"/>
      <c r="E45" s="27"/>
      <c r="F45" s="27"/>
      <c r="G45" s="27"/>
      <c r="H45" s="27"/>
      <c r="I45" s="27"/>
      <c r="J45" s="27"/>
      <c r="K45" s="27" t="e">
        <f aca="false">AVERAGE(C45:J45)</f>
        <v>#DIV/0!</v>
      </c>
      <c r="L45" s="28" t="n">
        <f aca="false">COUNTA(C45:J45)/2</f>
        <v>0</v>
      </c>
      <c r="M45" s="29" t="e">
        <f aca="false">SUM(PRODUCT(K45,100))+(L45)</f>
        <v>#DIV/0!</v>
      </c>
      <c r="N45" s="30"/>
    </row>
    <row r="46" customFormat="false" ht="12.75" hidden="false" customHeight="false" outlineLevel="0" collapsed="false">
      <c r="A46" s="18" t="n">
        <v>37</v>
      </c>
      <c r="B46" s="26"/>
      <c r="C46" s="27"/>
      <c r="D46" s="27"/>
      <c r="E46" s="27"/>
      <c r="F46" s="27"/>
      <c r="G46" s="27"/>
      <c r="H46" s="27"/>
      <c r="I46" s="27"/>
      <c r="J46" s="27"/>
      <c r="K46" s="27" t="e">
        <f aca="false">AVERAGE(C46:J46)</f>
        <v>#DIV/0!</v>
      </c>
      <c r="L46" s="28" t="n">
        <f aca="false">COUNTA(C46:J46)/2</f>
        <v>0</v>
      </c>
      <c r="M46" s="29" t="e">
        <f aca="false">SUM(PRODUCT(K46,100))+(L46)</f>
        <v>#DIV/0!</v>
      </c>
      <c r="N46" s="30"/>
    </row>
    <row r="48" customFormat="false" ht="13.5" hidden="false" customHeight="false" outlineLevel="0" collapsed="false"/>
    <row r="49" customFormat="false" ht="12.75" hidden="false" customHeight="false" outlineLevel="0" collapsed="false">
      <c r="A49" s="34"/>
      <c r="B49" s="35" t="s">
        <v>15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</row>
    <row r="50" customFormat="false" ht="13.5" hidden="false" customHeight="false" outlineLevel="0" collapsed="false">
      <c r="A50" s="34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</row>
    <row r="51" customFormat="false" ht="13.5" hidden="false" customHeight="false" outlineLevel="0" collapsed="false"/>
    <row r="52" customFormat="false" ht="12.75" hidden="false" customHeight="false" outlineLevel="0" collapsed="false">
      <c r="A52" s="36"/>
      <c r="B52" s="37" t="s">
        <v>16</v>
      </c>
    </row>
    <row r="53" customFormat="false" ht="13.5" hidden="false" customHeight="false" outlineLevel="0" collapsed="false">
      <c r="A53" s="38"/>
      <c r="B53" s="37"/>
    </row>
  </sheetData>
  <mergeCells count="14">
    <mergeCell ref="C1:E1"/>
    <mergeCell ref="A3:N3"/>
    <mergeCell ref="A6:E6"/>
    <mergeCell ref="A8:A9"/>
    <mergeCell ref="B8:B9"/>
    <mergeCell ref="C8:C9"/>
    <mergeCell ref="D8:D9"/>
    <mergeCell ref="I8:I9"/>
    <mergeCell ref="J8:J9"/>
    <mergeCell ref="K8:K9"/>
    <mergeCell ref="N8:N9"/>
    <mergeCell ref="A49:A50"/>
    <mergeCell ref="B49:M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6" min="3" style="1" width="8.41"/>
    <col collapsed="false" customWidth="true" hidden="false" outlineLevel="0" max="7" min="7" style="1" width="8.56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8.41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39"/>
    </row>
    <row r="2" customFormat="false" ht="13.5" hidden="false" customHeight="false" outlineLevel="0" collapsed="false">
      <c r="G2" s="4"/>
      <c r="H2" s="4"/>
      <c r="I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3"/>
      <c r="B5" s="4"/>
      <c r="E5" s="8"/>
    </row>
    <row r="6" customFormat="false" ht="13.5" hidden="false" customHeight="false" outlineLevel="0" collapsed="false">
      <c r="A6" s="9" t="s">
        <v>86</v>
      </c>
      <c r="B6" s="9"/>
      <c r="C6" s="9"/>
      <c r="D6" s="9"/>
      <c r="E6" s="9"/>
    </row>
    <row r="7" customFormat="false" ht="13.5" hidden="false" customHeight="false" outlineLevel="0" collapsed="false">
      <c r="B7" s="10"/>
      <c r="J7" s="11"/>
    </row>
    <row r="8" customFormat="false" ht="12.75" hidden="false" customHeight="true" outlineLevel="0" collapsed="false">
      <c r="A8" s="12" t="s">
        <v>3</v>
      </c>
      <c r="B8" s="13" t="s">
        <v>4</v>
      </c>
      <c r="C8" s="14" t="n">
        <v>40266</v>
      </c>
      <c r="D8" s="14" t="n">
        <v>39916</v>
      </c>
      <c r="E8" s="14" t="n">
        <v>39977</v>
      </c>
      <c r="F8" s="14" t="n">
        <v>39978</v>
      </c>
      <c r="G8" s="14" t="n">
        <v>40503</v>
      </c>
      <c r="H8" s="55" t="s">
        <v>87</v>
      </c>
      <c r="I8" s="13" t="s">
        <v>6</v>
      </c>
      <c r="J8" s="3" t="s">
        <v>7</v>
      </c>
      <c r="K8" s="15" t="s">
        <v>8</v>
      </c>
      <c r="L8" s="13" t="s">
        <v>9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55"/>
      <c r="I9" s="13"/>
      <c r="J9" s="16" t="s">
        <v>10</v>
      </c>
      <c r="K9" s="17" t="s">
        <v>11</v>
      </c>
      <c r="L9" s="13"/>
    </row>
    <row r="10" customFormat="false" ht="13.5" hidden="false" customHeight="false" outlineLevel="0" collapsed="false">
      <c r="A10" s="18" t="n">
        <v>1</v>
      </c>
      <c r="B10" s="26" t="s">
        <v>88</v>
      </c>
      <c r="C10" s="27" t="n">
        <v>0.65238</v>
      </c>
      <c r="D10" s="27" t="n">
        <v>0.66548</v>
      </c>
      <c r="E10" s="27"/>
      <c r="F10" s="27"/>
      <c r="G10" s="27" t="s">
        <v>36</v>
      </c>
      <c r="H10" s="27" t="n">
        <v>0.656</v>
      </c>
      <c r="I10" s="27" t="n">
        <f aca="false">AVERAGE(C10:H10)</f>
        <v>0.657953333333333</v>
      </c>
      <c r="J10" s="28" t="n">
        <f aca="false">COUNTA(C10:H10)/2</f>
        <v>2</v>
      </c>
      <c r="K10" s="29" t="n">
        <f aca="false">SUM(PRODUCT(I10,100))+(J10)</f>
        <v>67.7953333333333</v>
      </c>
      <c r="L10" s="56" t="s">
        <v>89</v>
      </c>
    </row>
    <row r="11" customFormat="false" ht="12.75" hidden="false" customHeight="false" outlineLevel="0" collapsed="false">
      <c r="A11" s="18" t="n">
        <v>2</v>
      </c>
      <c r="B11" s="26" t="s">
        <v>41</v>
      </c>
      <c r="C11" s="27" t="s">
        <v>36</v>
      </c>
      <c r="D11" s="27" t="n">
        <v>0.64881</v>
      </c>
      <c r="E11" s="27" t="n">
        <v>0.63951</v>
      </c>
      <c r="F11" s="27" t="n">
        <v>0.65238</v>
      </c>
      <c r="G11" s="27" t="n">
        <v>0.6296</v>
      </c>
      <c r="H11" s="27" t="n">
        <v>0.6405</v>
      </c>
      <c r="I11" s="27" t="n">
        <f aca="false">AVERAGE(C11:H11)</f>
        <v>0.64216</v>
      </c>
      <c r="J11" s="28" t="n">
        <f aca="false">COUNTA(C11:H11)/2</f>
        <v>3</v>
      </c>
      <c r="K11" s="29" t="n">
        <f aca="false">SUM(PRODUCT(I11,100))+(J11)</f>
        <v>67.216</v>
      </c>
      <c r="L11" s="56" t="s">
        <v>90</v>
      </c>
    </row>
    <row r="12" customFormat="false" ht="12.75" hidden="false" customHeight="false" outlineLevel="0" collapsed="false">
      <c r="A12" s="18" t="n">
        <v>3</v>
      </c>
      <c r="B12" s="26" t="s">
        <v>91</v>
      </c>
      <c r="C12" s="27" t="n">
        <v>0.66789</v>
      </c>
      <c r="D12" s="27" t="n">
        <v>0.6631</v>
      </c>
      <c r="E12" s="27"/>
      <c r="F12" s="27"/>
      <c r="G12" s="27" t="s">
        <v>36</v>
      </c>
      <c r="H12" s="27" t="n">
        <v>0.6167</v>
      </c>
      <c r="I12" s="27" t="n">
        <f aca="false">AVERAGE(C12:H12)</f>
        <v>0.64923</v>
      </c>
      <c r="J12" s="28" t="n">
        <f aca="false">COUNTA(C12:H12)/2</f>
        <v>2</v>
      </c>
      <c r="K12" s="29" t="n">
        <f aca="false">SUM(PRODUCT(I12,100))+(J12)</f>
        <v>66.923</v>
      </c>
      <c r="L12" s="56" t="s">
        <v>92</v>
      </c>
    </row>
    <row r="13" customFormat="false" ht="12.75" hidden="false" customHeight="false" outlineLevel="0" collapsed="false">
      <c r="A13" s="18" t="n">
        <v>4</v>
      </c>
      <c r="B13" s="26" t="s">
        <v>43</v>
      </c>
      <c r="C13" s="27" t="n">
        <v>0.60238</v>
      </c>
      <c r="D13" s="27" t="n">
        <v>0.6131</v>
      </c>
      <c r="E13" s="27"/>
      <c r="F13" s="27" t="s">
        <v>36</v>
      </c>
      <c r="G13" s="27"/>
      <c r="H13" s="20"/>
      <c r="I13" s="27" t="n">
        <f aca="false">AVERAGE(C13:H13)</f>
        <v>0.60774</v>
      </c>
      <c r="J13" s="28" t="n">
        <f aca="false">COUNTA(C13:H13)/2</f>
        <v>1.5</v>
      </c>
      <c r="K13" s="29" t="n">
        <f aca="false">SUM(PRODUCT(I13,100))+(J13)</f>
        <v>62.274</v>
      </c>
      <c r="L13" s="58" t="s">
        <v>93</v>
      </c>
    </row>
    <row r="14" customFormat="false" ht="12.75" hidden="false" customHeight="false" outlineLevel="0" collapsed="false">
      <c r="A14" s="18" t="n">
        <v>5</v>
      </c>
      <c r="B14" s="26" t="s">
        <v>94</v>
      </c>
      <c r="C14" s="27" t="n">
        <v>0.59524</v>
      </c>
      <c r="D14" s="27"/>
      <c r="E14" s="27"/>
      <c r="F14" s="27"/>
      <c r="G14" s="27"/>
      <c r="H14" s="20"/>
      <c r="I14" s="27" t="n">
        <f aca="false">AVERAGE(C14:H14)</f>
        <v>0.59524</v>
      </c>
      <c r="J14" s="28" t="n">
        <f aca="false">COUNTA(C14:H14)/2</f>
        <v>0.5</v>
      </c>
      <c r="K14" s="29" t="n">
        <f aca="false">SUM(PRODUCT(I14,100))+(J14)</f>
        <v>60.024</v>
      </c>
      <c r="L14" s="30"/>
    </row>
    <row r="15" customFormat="false" ht="12.75" hidden="false" customHeight="false" outlineLevel="0" collapsed="false">
      <c r="A15" s="18" t="n">
        <v>6</v>
      </c>
      <c r="B15" s="19" t="s">
        <v>22</v>
      </c>
      <c r="C15" s="21" t="n">
        <v>0.55595</v>
      </c>
      <c r="D15" s="21"/>
      <c r="E15" s="21" t="n">
        <v>0.48395</v>
      </c>
      <c r="F15" s="21" t="n">
        <v>0.60476</v>
      </c>
      <c r="G15" s="21" t="n">
        <v>0.5691</v>
      </c>
      <c r="H15" s="21" t="n">
        <v>0.5619</v>
      </c>
      <c r="I15" s="21" t="n">
        <f aca="false">AVERAGE(C15:H15)</f>
        <v>0.555132</v>
      </c>
      <c r="J15" s="22" t="n">
        <f aca="false">COUNTA(C15:H15)/2</f>
        <v>2.5</v>
      </c>
      <c r="K15" s="23" t="n">
        <f aca="false">SUM(PRODUCT(I15,100))+(J15)</f>
        <v>58.0132</v>
      </c>
      <c r="L15" s="30"/>
    </row>
    <row r="16" customFormat="false" ht="12.75" hidden="false" customHeight="false" outlineLevel="0" collapsed="false">
      <c r="A16" s="18" t="n">
        <v>7</v>
      </c>
      <c r="B16" s="19" t="s">
        <v>95</v>
      </c>
      <c r="C16" s="20"/>
      <c r="D16" s="20"/>
      <c r="E16" s="20"/>
      <c r="F16" s="20"/>
      <c r="G16" s="21" t="n">
        <v>0.5605</v>
      </c>
      <c r="H16" s="21" t="n">
        <v>0.5191</v>
      </c>
      <c r="I16" s="20" t="n">
        <f aca="false">AVERAGE(C16:H16)</f>
        <v>0.5398</v>
      </c>
      <c r="J16" s="22" t="n">
        <f aca="false">COUNTA(C16:H16)/2</f>
        <v>1</v>
      </c>
      <c r="K16" s="23" t="n">
        <f aca="false">SUM(PRODUCT(I16,100))+(J16)</f>
        <v>54.98</v>
      </c>
      <c r="L16" s="30"/>
    </row>
    <row r="17" customFormat="false" ht="12.75" hidden="false" customHeight="false" outlineLevel="0" collapsed="false">
      <c r="A17" s="18" t="n">
        <v>8</v>
      </c>
      <c r="B17" s="19" t="s">
        <v>96</v>
      </c>
      <c r="C17" s="20"/>
      <c r="D17" s="20"/>
      <c r="E17" s="20"/>
      <c r="F17" s="20"/>
      <c r="G17" s="21" t="n">
        <v>0.5111</v>
      </c>
      <c r="H17" s="21" t="n">
        <v>0.531</v>
      </c>
      <c r="I17" s="20" t="n">
        <f aca="false">AVERAGE(C17:H17)</f>
        <v>0.52105</v>
      </c>
      <c r="J17" s="22" t="n">
        <f aca="false">COUNTA(C17:H17)/2</f>
        <v>1</v>
      </c>
      <c r="K17" s="23" t="n">
        <f aca="false">SUM(PRODUCT(I17,100))+(J17)</f>
        <v>53.105</v>
      </c>
      <c r="L17" s="30"/>
    </row>
    <row r="18" customFormat="false" ht="12.75" hidden="false" customHeight="false" outlineLevel="0" collapsed="false">
      <c r="A18" s="18" t="n">
        <v>9</v>
      </c>
      <c r="B18" s="19" t="s">
        <v>51</v>
      </c>
      <c r="C18" s="21"/>
      <c r="D18" s="21"/>
      <c r="E18" s="21"/>
      <c r="F18" s="21" t="n">
        <v>0.60714</v>
      </c>
      <c r="G18" s="21"/>
      <c r="H18" s="21"/>
      <c r="I18" s="21" t="n">
        <f aca="false">AVERAGE(C18:H18)</f>
        <v>0.60714</v>
      </c>
      <c r="J18" s="25" t="n">
        <f aca="false">COUNTA(C18:H18)/2</f>
        <v>0.5</v>
      </c>
      <c r="K18" s="23" t="n">
        <f aca="false">SUM(PRODUCT(I18,100))+(J18)</f>
        <v>61.214</v>
      </c>
      <c r="L18" s="30"/>
    </row>
    <row r="19" customFormat="false" ht="12.75" hidden="false" customHeight="false" outlineLevel="0" collapsed="false">
      <c r="A19" s="31" t="n">
        <v>10</v>
      </c>
      <c r="B19" s="51" t="s">
        <v>97</v>
      </c>
      <c r="C19" s="52" t="n">
        <v>0.59524</v>
      </c>
      <c r="D19" s="52"/>
      <c r="E19" s="52"/>
      <c r="F19" s="52"/>
      <c r="G19" s="52"/>
      <c r="H19" s="52"/>
      <c r="I19" s="52" t="n">
        <f aca="false">AVERAGE(C19:H19)</f>
        <v>0.59524</v>
      </c>
      <c r="J19" s="25" t="n">
        <f aca="false">COUNTA(C19:H19)/2</f>
        <v>0.5</v>
      </c>
      <c r="K19" s="23" t="n">
        <f aca="false">SUM(PRODUCT(I19,100))+(J19)</f>
        <v>60.024</v>
      </c>
      <c r="L19" s="30"/>
    </row>
    <row r="20" customFormat="false" ht="12.75" hidden="false" customHeight="false" outlineLevel="0" collapsed="false">
      <c r="A20" s="18" t="n">
        <v>11</v>
      </c>
      <c r="B20" s="26"/>
      <c r="C20" s="27"/>
      <c r="D20" s="27"/>
      <c r="E20" s="27"/>
      <c r="F20" s="27"/>
      <c r="G20" s="27"/>
      <c r="H20" s="27"/>
      <c r="I20" s="27" t="e">
        <f aca="false">AVERAGE(C20:H20)</f>
        <v>#DIV/0!</v>
      </c>
      <c r="J20" s="28" t="n">
        <f aca="false">COUNTA(C20:H20)/2</f>
        <v>0</v>
      </c>
      <c r="K20" s="29" t="e">
        <f aca="false">SUM(PRODUCT(I20,100))+(J20)</f>
        <v>#DIV/0!</v>
      </c>
      <c r="L20" s="30"/>
    </row>
    <row r="21" customFormat="false" ht="12.75" hidden="false" customHeight="false" outlineLevel="0" collapsed="false">
      <c r="A21" s="18" t="n">
        <v>12</v>
      </c>
      <c r="B21" s="26"/>
      <c r="C21" s="27"/>
      <c r="D21" s="27"/>
      <c r="E21" s="27"/>
      <c r="F21" s="27"/>
      <c r="G21" s="27"/>
      <c r="H21" s="27"/>
      <c r="I21" s="27" t="e">
        <f aca="false">AVERAGE(C21:H21)</f>
        <v>#DIV/0!</v>
      </c>
      <c r="J21" s="28" t="n">
        <f aca="false">COUNTA(C21:H21)/2</f>
        <v>0</v>
      </c>
      <c r="K21" s="29" t="e">
        <f aca="false">SUM(PRODUCT(I21,100))+(J21)</f>
        <v>#DIV/0!</v>
      </c>
      <c r="L21" s="30"/>
    </row>
    <row r="22" customFormat="false" ht="12.75" hidden="false" customHeight="false" outlineLevel="0" collapsed="false">
      <c r="A22" s="18" t="n">
        <v>13</v>
      </c>
      <c r="B22" s="26"/>
      <c r="C22" s="27"/>
      <c r="D22" s="27"/>
      <c r="E22" s="27"/>
      <c r="F22" s="27"/>
      <c r="G22" s="27"/>
      <c r="H22" s="27"/>
      <c r="I22" s="27" t="e">
        <f aca="false">AVERAGE(C22:H22)</f>
        <v>#DIV/0!</v>
      </c>
      <c r="J22" s="28" t="n">
        <f aca="false">COUNTA(C22:H22)/2</f>
        <v>0</v>
      </c>
      <c r="K22" s="29" t="e">
        <f aca="false">SUM(PRODUCT(I22,100))+(J22)</f>
        <v>#DIV/0!</v>
      </c>
      <c r="L22" s="30"/>
    </row>
    <row r="23" customFormat="false" ht="12.75" hidden="false" customHeight="false" outlineLevel="0" collapsed="false">
      <c r="A23" s="18" t="n">
        <v>14</v>
      </c>
      <c r="B23" s="26"/>
      <c r="C23" s="27"/>
      <c r="D23" s="27"/>
      <c r="E23" s="27"/>
      <c r="F23" s="27"/>
      <c r="G23" s="27"/>
      <c r="H23" s="27"/>
      <c r="I23" s="27" t="e">
        <f aca="false">AVERAGE(C23:H23)</f>
        <v>#DIV/0!</v>
      </c>
      <c r="J23" s="28" t="n">
        <f aca="false">COUNTA(C23:H23)/2</f>
        <v>0</v>
      </c>
      <c r="K23" s="29" t="e">
        <f aca="false">SUM(PRODUCT(I23,100))+(J23)</f>
        <v>#DIV/0!</v>
      </c>
      <c r="L23" s="30"/>
    </row>
    <row r="24" customFormat="false" ht="12.75" hidden="false" customHeight="false" outlineLevel="0" collapsed="false">
      <c r="A24" s="18" t="n">
        <v>15</v>
      </c>
      <c r="B24" s="26"/>
      <c r="C24" s="27"/>
      <c r="D24" s="27"/>
      <c r="E24" s="27"/>
      <c r="F24" s="27"/>
      <c r="G24" s="27"/>
      <c r="H24" s="27"/>
      <c r="I24" s="27" t="e">
        <f aca="false">AVERAGE(C24:H24)</f>
        <v>#DIV/0!</v>
      </c>
      <c r="J24" s="28" t="n">
        <f aca="false">COUNTA(C24:H24)/2</f>
        <v>0</v>
      </c>
      <c r="K24" s="29" t="e">
        <f aca="false">SUM(PRODUCT(I24,100))+(J24)</f>
        <v>#DIV/0!</v>
      </c>
      <c r="L24" s="30"/>
    </row>
    <row r="25" customFormat="false" ht="12.75" hidden="false" customHeight="false" outlineLevel="0" collapsed="false">
      <c r="A25" s="18" t="n">
        <v>16</v>
      </c>
      <c r="B25" s="26"/>
      <c r="C25" s="27"/>
      <c r="D25" s="27"/>
      <c r="E25" s="27"/>
      <c r="F25" s="27"/>
      <c r="G25" s="27"/>
      <c r="H25" s="27"/>
      <c r="I25" s="27" t="e">
        <f aca="false">AVERAGE(C25:H25)</f>
        <v>#DIV/0!</v>
      </c>
      <c r="J25" s="28" t="n">
        <f aca="false">COUNTA(C25:H25)/2</f>
        <v>0</v>
      </c>
      <c r="K25" s="29" t="e">
        <f aca="false">SUM(PRODUCT(I25,100))+(J25)</f>
        <v>#DIV/0!</v>
      </c>
      <c r="L25" s="30"/>
    </row>
    <row r="26" customFormat="false" ht="12.75" hidden="false" customHeight="false" outlineLevel="0" collapsed="false">
      <c r="A26" s="18" t="n">
        <v>17</v>
      </c>
      <c r="B26" s="26"/>
      <c r="C26" s="27"/>
      <c r="D26" s="27"/>
      <c r="E26" s="27"/>
      <c r="F26" s="27"/>
      <c r="G26" s="27"/>
      <c r="H26" s="27"/>
      <c r="I26" s="27" t="e">
        <f aca="false">AVERAGE(C26:H26)</f>
        <v>#DIV/0!</v>
      </c>
      <c r="J26" s="28" t="n">
        <f aca="false">COUNTA(C26:H26)/2</f>
        <v>0</v>
      </c>
      <c r="K26" s="29" t="e">
        <f aca="false">SUM(PRODUCT(I26,100))+(J26)</f>
        <v>#DIV/0!</v>
      </c>
      <c r="L26" s="30"/>
    </row>
    <row r="27" customFormat="false" ht="12.75" hidden="false" customHeight="false" outlineLevel="0" collapsed="false">
      <c r="A27" s="18" t="n">
        <v>18</v>
      </c>
      <c r="B27" s="26"/>
      <c r="C27" s="27"/>
      <c r="D27" s="27"/>
      <c r="E27" s="27"/>
      <c r="F27" s="27"/>
      <c r="G27" s="27"/>
      <c r="H27" s="27"/>
      <c r="I27" s="27" t="e">
        <f aca="false">AVERAGE(C27:H27)</f>
        <v>#DIV/0!</v>
      </c>
      <c r="J27" s="28" t="n">
        <f aca="false">COUNTA(C27:H27)/2</f>
        <v>0</v>
      </c>
      <c r="K27" s="29" t="e">
        <f aca="false">SUM(PRODUCT(I27,100))+(J27)</f>
        <v>#DIV/0!</v>
      </c>
      <c r="L27" s="30"/>
    </row>
    <row r="28" customFormat="false" ht="12.75" hidden="false" customHeight="false" outlineLevel="0" collapsed="false">
      <c r="A28" s="18" t="n">
        <v>19</v>
      </c>
      <c r="B28" s="26"/>
      <c r="C28" s="27"/>
      <c r="D28" s="27"/>
      <c r="E28" s="27"/>
      <c r="F28" s="27"/>
      <c r="G28" s="27"/>
      <c r="H28" s="27"/>
      <c r="I28" s="27" t="e">
        <f aca="false">AVERAGE(C28:H28)</f>
        <v>#DIV/0!</v>
      </c>
      <c r="J28" s="28" t="n">
        <f aca="false">COUNTA(C28:H28)/2</f>
        <v>0</v>
      </c>
      <c r="K28" s="29" t="e">
        <f aca="false">SUM(PRODUCT(I28,100))+(J28)</f>
        <v>#DIV/0!</v>
      </c>
      <c r="L28" s="30"/>
    </row>
    <row r="29" customFormat="false" ht="12.75" hidden="false" customHeight="false" outlineLevel="0" collapsed="false">
      <c r="A29" s="31" t="n">
        <v>20</v>
      </c>
      <c r="B29" s="26"/>
      <c r="C29" s="27"/>
      <c r="D29" s="27"/>
      <c r="E29" s="27"/>
      <c r="F29" s="27"/>
      <c r="G29" s="27"/>
      <c r="H29" s="27"/>
      <c r="I29" s="27" t="e">
        <f aca="false">AVERAGE(C29:H29)</f>
        <v>#DIV/0!</v>
      </c>
      <c r="J29" s="28" t="n">
        <f aca="false">COUNTA(C29:H29)/2</f>
        <v>0</v>
      </c>
      <c r="K29" s="29" t="e">
        <f aca="false">SUM(PRODUCT(I29,100))+(J29)</f>
        <v>#DIV/0!</v>
      </c>
      <c r="L29" s="30"/>
    </row>
    <row r="30" customFormat="false" ht="12.75" hidden="false" customHeight="false" outlineLevel="0" collapsed="false">
      <c r="A30" s="18" t="n">
        <v>21</v>
      </c>
      <c r="B30" s="26"/>
      <c r="C30" s="27"/>
      <c r="D30" s="27"/>
      <c r="E30" s="27"/>
      <c r="F30" s="27"/>
      <c r="G30" s="27"/>
      <c r="H30" s="27"/>
      <c r="I30" s="27" t="e">
        <f aca="false">AVERAGE(C30:H30)</f>
        <v>#DIV/0!</v>
      </c>
      <c r="J30" s="28" t="n">
        <f aca="false">COUNTA(C30:H30)/2</f>
        <v>0</v>
      </c>
      <c r="K30" s="29" t="e">
        <f aca="false">SUM(PRODUCT(I30,100))+(J30)</f>
        <v>#DIV/0!</v>
      </c>
      <c r="L30" s="30"/>
    </row>
    <row r="31" customFormat="false" ht="12.75" hidden="false" customHeight="false" outlineLevel="0" collapsed="false">
      <c r="A31" s="18" t="n">
        <v>22</v>
      </c>
      <c r="B31" s="26"/>
      <c r="C31" s="27"/>
      <c r="D31" s="27"/>
      <c r="E31" s="27"/>
      <c r="F31" s="27"/>
      <c r="G31" s="27"/>
      <c r="H31" s="27"/>
      <c r="I31" s="27" t="e">
        <f aca="false">AVERAGE(C31:H31)</f>
        <v>#DIV/0!</v>
      </c>
      <c r="J31" s="28" t="n">
        <f aca="false">COUNTA(C31:H31)/2</f>
        <v>0</v>
      </c>
      <c r="K31" s="29" t="e">
        <f aca="false">SUM(PRODUCT(I31,100))+(J31)</f>
        <v>#DIV/0!</v>
      </c>
      <c r="L31" s="30"/>
    </row>
    <row r="32" customFormat="false" ht="12.75" hidden="false" customHeight="false" outlineLevel="0" collapsed="false">
      <c r="A32" s="18" t="n">
        <v>23</v>
      </c>
      <c r="B32" s="26"/>
      <c r="C32" s="27"/>
      <c r="D32" s="27"/>
      <c r="E32" s="27"/>
      <c r="F32" s="27"/>
      <c r="G32" s="27"/>
      <c r="H32" s="27"/>
      <c r="I32" s="27" t="e">
        <f aca="false">AVERAGE(C32:H32)</f>
        <v>#DIV/0!</v>
      </c>
      <c r="J32" s="28" t="n">
        <f aca="false">COUNTA(C32:H32)/2</f>
        <v>0</v>
      </c>
      <c r="K32" s="29" t="e">
        <f aca="false">SUM(PRODUCT(I32,100))+(J32)</f>
        <v>#DIV/0!</v>
      </c>
      <c r="L32" s="30"/>
    </row>
    <row r="33" customFormat="false" ht="12.75" hidden="false" customHeight="false" outlineLevel="0" collapsed="false">
      <c r="A33" s="18" t="n">
        <v>24</v>
      </c>
      <c r="B33" s="26"/>
      <c r="C33" s="27"/>
      <c r="D33" s="27"/>
      <c r="E33" s="27"/>
      <c r="F33" s="27"/>
      <c r="G33" s="27"/>
      <c r="H33" s="27"/>
      <c r="I33" s="27" t="e">
        <f aca="false">AVERAGE(C33:H33)</f>
        <v>#DIV/0!</v>
      </c>
      <c r="J33" s="28" t="n">
        <f aca="false">COUNTA(C33:H33)/2</f>
        <v>0</v>
      </c>
      <c r="K33" s="29" t="e">
        <f aca="false">SUM(PRODUCT(I33,100))+(J33)</f>
        <v>#DIV/0!</v>
      </c>
      <c r="L33" s="30"/>
    </row>
    <row r="34" customFormat="false" ht="12.75" hidden="false" customHeight="false" outlineLevel="0" collapsed="false">
      <c r="A34" s="18" t="n">
        <v>25</v>
      </c>
      <c r="B34" s="26"/>
      <c r="C34" s="27"/>
      <c r="D34" s="27"/>
      <c r="E34" s="27"/>
      <c r="F34" s="27"/>
      <c r="G34" s="27"/>
      <c r="H34" s="27"/>
      <c r="I34" s="27" t="e">
        <f aca="false">AVERAGE(C34:H34)</f>
        <v>#DIV/0!</v>
      </c>
      <c r="J34" s="28" t="n">
        <f aca="false">COUNTA(C34:H34)/2</f>
        <v>0</v>
      </c>
      <c r="K34" s="29" t="e">
        <f aca="false">SUM(PRODUCT(I34,100))+(J34)</f>
        <v>#DIV/0!</v>
      </c>
      <c r="L34" s="30"/>
    </row>
    <row r="35" customFormat="false" ht="12.75" hidden="false" customHeight="false" outlineLevel="0" collapsed="false">
      <c r="A35" s="18" t="n">
        <v>26</v>
      </c>
      <c r="B35" s="26"/>
      <c r="C35" s="27"/>
      <c r="D35" s="27"/>
      <c r="E35" s="27"/>
      <c r="F35" s="27"/>
      <c r="G35" s="27"/>
      <c r="H35" s="27"/>
      <c r="I35" s="27" t="e">
        <f aca="false">AVERAGE(C35:H35)</f>
        <v>#DIV/0!</v>
      </c>
      <c r="J35" s="28" t="n">
        <f aca="false">COUNTA(C35:H35)/2</f>
        <v>0</v>
      </c>
      <c r="K35" s="29" t="e">
        <f aca="false">SUM(PRODUCT(I35,100))+(J35)</f>
        <v>#DIV/0!</v>
      </c>
      <c r="L35" s="30"/>
    </row>
    <row r="36" customFormat="false" ht="12.75" hidden="false" customHeight="false" outlineLevel="0" collapsed="false">
      <c r="A36" s="18" t="n">
        <v>27</v>
      </c>
      <c r="B36" s="26"/>
      <c r="C36" s="27"/>
      <c r="D36" s="27"/>
      <c r="E36" s="27"/>
      <c r="F36" s="27"/>
      <c r="G36" s="27"/>
      <c r="H36" s="27"/>
      <c r="I36" s="27" t="e">
        <f aca="false">AVERAGE(C36:H36)</f>
        <v>#DIV/0!</v>
      </c>
      <c r="J36" s="28" t="n">
        <f aca="false">COUNTA(C36:H36)/2</f>
        <v>0</v>
      </c>
      <c r="K36" s="29" t="e">
        <f aca="false">SUM(PRODUCT(I36,100))+(J36)</f>
        <v>#DIV/0!</v>
      </c>
      <c r="L36" s="30"/>
    </row>
    <row r="37" customFormat="false" ht="12.75" hidden="false" customHeight="false" outlineLevel="0" collapsed="false">
      <c r="A37" s="18" t="n">
        <v>28</v>
      </c>
      <c r="B37" s="26"/>
      <c r="C37" s="27"/>
      <c r="D37" s="27"/>
      <c r="E37" s="27"/>
      <c r="F37" s="27"/>
      <c r="G37" s="27"/>
      <c r="H37" s="27"/>
      <c r="I37" s="27" t="e">
        <f aca="false">AVERAGE(C37:H37)</f>
        <v>#DIV/0!</v>
      </c>
      <c r="J37" s="28" t="n">
        <f aca="false">COUNTA(C37:H37)/2</f>
        <v>0</v>
      </c>
      <c r="K37" s="29" t="e">
        <f aca="false">SUM(PRODUCT(I37,100))+(J37)</f>
        <v>#DIV/0!</v>
      </c>
      <c r="L37" s="30"/>
    </row>
    <row r="38" customFormat="false" ht="12.75" hidden="false" customHeight="false" outlineLevel="0" collapsed="false">
      <c r="A38" s="18" t="n">
        <v>29</v>
      </c>
      <c r="B38" s="26"/>
      <c r="C38" s="27"/>
      <c r="D38" s="27"/>
      <c r="E38" s="27"/>
      <c r="F38" s="27"/>
      <c r="G38" s="27"/>
      <c r="H38" s="27"/>
      <c r="I38" s="27" t="e">
        <f aca="false">AVERAGE(C38:H38)</f>
        <v>#DIV/0!</v>
      </c>
      <c r="J38" s="28" t="n">
        <f aca="false">COUNTA(C38:H38)/2</f>
        <v>0</v>
      </c>
      <c r="K38" s="29" t="e">
        <f aca="false">SUM(PRODUCT(I38,100))+(J38)</f>
        <v>#DIV/0!</v>
      </c>
      <c r="L38" s="30"/>
    </row>
    <row r="39" customFormat="false" ht="12.75" hidden="false" customHeight="false" outlineLevel="0" collapsed="false">
      <c r="A39" s="31" t="n">
        <v>30</v>
      </c>
      <c r="B39" s="26"/>
      <c r="C39" s="27"/>
      <c r="D39" s="27"/>
      <c r="E39" s="27"/>
      <c r="F39" s="27"/>
      <c r="G39" s="27"/>
      <c r="H39" s="27"/>
      <c r="I39" s="27" t="e">
        <f aca="false">AVERAGE(C39:H39)</f>
        <v>#DIV/0!</v>
      </c>
      <c r="J39" s="28" t="n">
        <f aca="false">COUNTA(C39:H39)/2</f>
        <v>0</v>
      </c>
      <c r="K39" s="29" t="e">
        <f aca="false">SUM(PRODUCT(I39,100))+(J39)</f>
        <v>#DIV/0!</v>
      </c>
      <c r="L39" s="30"/>
    </row>
    <row r="40" customFormat="false" ht="12.75" hidden="false" customHeight="false" outlineLevel="0" collapsed="false">
      <c r="A40" s="18" t="n">
        <v>31</v>
      </c>
      <c r="B40" s="26"/>
      <c r="C40" s="27"/>
      <c r="D40" s="27"/>
      <c r="E40" s="27"/>
      <c r="F40" s="27"/>
      <c r="G40" s="27"/>
      <c r="H40" s="27"/>
      <c r="I40" s="27" t="e">
        <f aca="false">AVERAGE(C40:H40)</f>
        <v>#DIV/0!</v>
      </c>
      <c r="J40" s="28" t="n">
        <f aca="false">COUNTA(C40:H40)/2</f>
        <v>0</v>
      </c>
      <c r="K40" s="29" t="e">
        <f aca="false">SUM(PRODUCT(I40,100))+(J40)</f>
        <v>#DIV/0!</v>
      </c>
      <c r="L40" s="30"/>
    </row>
    <row r="41" customFormat="false" ht="12.75" hidden="false" customHeight="false" outlineLevel="0" collapsed="false">
      <c r="A41" s="18" t="n">
        <v>32</v>
      </c>
      <c r="B41" s="26"/>
      <c r="C41" s="27"/>
      <c r="D41" s="27"/>
      <c r="E41" s="27"/>
      <c r="F41" s="27"/>
      <c r="G41" s="27"/>
      <c r="H41" s="27"/>
      <c r="I41" s="27" t="e">
        <f aca="false">AVERAGE(C41:H41)</f>
        <v>#DIV/0!</v>
      </c>
      <c r="J41" s="28" t="n">
        <f aca="false">COUNTA(C41:H41)/2</f>
        <v>0</v>
      </c>
      <c r="K41" s="29" t="e">
        <f aca="false">SUM(PRODUCT(I41,100))+(J41)</f>
        <v>#DIV/0!</v>
      </c>
      <c r="L41" s="30"/>
    </row>
    <row r="42" customFormat="false" ht="12.75" hidden="false" customHeight="false" outlineLevel="0" collapsed="false">
      <c r="A42" s="18" t="n">
        <v>33</v>
      </c>
      <c r="B42" s="26"/>
      <c r="C42" s="27"/>
      <c r="D42" s="27"/>
      <c r="E42" s="27"/>
      <c r="F42" s="27"/>
      <c r="G42" s="27"/>
      <c r="H42" s="27"/>
      <c r="I42" s="27" t="e">
        <f aca="false">AVERAGE(C42:H42)</f>
        <v>#DIV/0!</v>
      </c>
      <c r="J42" s="28" t="n">
        <f aca="false">COUNTA(C42:H42)/2</f>
        <v>0</v>
      </c>
      <c r="K42" s="29" t="e">
        <f aca="false">SUM(PRODUCT(I42,100))+(J42)</f>
        <v>#DIV/0!</v>
      </c>
      <c r="L42" s="30"/>
    </row>
    <row r="43" customFormat="false" ht="12.75" hidden="false" customHeight="false" outlineLevel="0" collapsed="false">
      <c r="A43" s="18" t="n">
        <v>34</v>
      </c>
      <c r="B43" s="26"/>
      <c r="C43" s="27"/>
      <c r="D43" s="27"/>
      <c r="E43" s="27"/>
      <c r="F43" s="27"/>
      <c r="G43" s="27"/>
      <c r="H43" s="27"/>
      <c r="I43" s="27" t="e">
        <f aca="false">AVERAGE(C43:H43)</f>
        <v>#DIV/0!</v>
      </c>
      <c r="J43" s="28" t="n">
        <f aca="false">COUNTA(C43:H43)/2</f>
        <v>0</v>
      </c>
      <c r="K43" s="29" t="e">
        <f aca="false">SUM(PRODUCT(I43,100))+(J43)</f>
        <v>#DIV/0!</v>
      </c>
      <c r="L43" s="30"/>
    </row>
    <row r="44" customFormat="false" ht="12.75" hidden="false" customHeight="false" outlineLevel="0" collapsed="false">
      <c r="A44" s="18" t="n">
        <v>35</v>
      </c>
      <c r="B44" s="26"/>
      <c r="C44" s="27"/>
      <c r="D44" s="27"/>
      <c r="E44" s="27"/>
      <c r="F44" s="27"/>
      <c r="G44" s="27"/>
      <c r="H44" s="27"/>
      <c r="I44" s="27" t="e">
        <f aca="false">AVERAGE(C44:H44)</f>
        <v>#DIV/0!</v>
      </c>
      <c r="J44" s="28" t="n">
        <f aca="false">COUNTA(C44:H44)/2</f>
        <v>0</v>
      </c>
      <c r="K44" s="29" t="e">
        <f aca="false">SUM(PRODUCT(I44,100))+(J44)</f>
        <v>#DIV/0!</v>
      </c>
      <c r="L44" s="30"/>
    </row>
    <row r="45" customFormat="false" ht="12.75" hidden="false" customHeight="false" outlineLevel="0" collapsed="false">
      <c r="A45" s="18" t="n">
        <v>36</v>
      </c>
      <c r="B45" s="26"/>
      <c r="C45" s="27"/>
      <c r="D45" s="27"/>
      <c r="E45" s="27"/>
      <c r="F45" s="27"/>
      <c r="G45" s="27"/>
      <c r="H45" s="27"/>
      <c r="I45" s="27" t="e">
        <f aca="false">AVERAGE(C45:H45)</f>
        <v>#DIV/0!</v>
      </c>
      <c r="J45" s="28" t="n">
        <f aca="false">COUNTA(C45:H45)/2</f>
        <v>0</v>
      </c>
      <c r="K45" s="29" t="e">
        <f aca="false">SUM(PRODUCT(I45,100))+(J45)</f>
        <v>#DIV/0!</v>
      </c>
      <c r="L45" s="30"/>
    </row>
    <row r="46" customFormat="false" ht="12.75" hidden="false" customHeight="false" outlineLevel="0" collapsed="false">
      <c r="A46" s="18" t="n">
        <v>37</v>
      </c>
      <c r="B46" s="26"/>
      <c r="C46" s="27"/>
      <c r="D46" s="27"/>
      <c r="E46" s="27"/>
      <c r="F46" s="27"/>
      <c r="G46" s="27"/>
      <c r="H46" s="27"/>
      <c r="I46" s="27" t="e">
        <f aca="false">AVERAGE(C46:H46)</f>
        <v>#DIV/0!</v>
      </c>
      <c r="J46" s="28" t="n">
        <f aca="false">COUNTA(C46:H46)/2</f>
        <v>0</v>
      </c>
      <c r="K46" s="29" t="e">
        <f aca="false">SUM(PRODUCT(I46,100))+(J46)</f>
        <v>#DIV/0!</v>
      </c>
      <c r="L46" s="30"/>
    </row>
    <row r="48" customFormat="false" ht="13.5" hidden="false" customHeight="false" outlineLevel="0" collapsed="false"/>
    <row r="49" customFormat="false" ht="12.75" hidden="false" customHeight="false" outlineLevel="0" collapsed="false">
      <c r="A49" s="34"/>
      <c r="B49" s="35" t="s">
        <v>15</v>
      </c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13.5" hidden="false" customHeight="false" outlineLevel="0" collapsed="false">
      <c r="A50" s="34"/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customFormat="false" ht="13.5" hidden="false" customHeight="false" outlineLevel="0" collapsed="false"/>
    <row r="52" customFormat="false" ht="12.75" hidden="false" customHeight="false" outlineLevel="0" collapsed="false">
      <c r="A52" s="36"/>
      <c r="B52" s="37" t="s">
        <v>16</v>
      </c>
    </row>
    <row r="53" customFormat="false" ht="13.5" hidden="false" customHeight="false" outlineLevel="0" collapsed="false">
      <c r="A53" s="38"/>
      <c r="B53" s="37"/>
    </row>
  </sheetData>
  <mergeCells count="16">
    <mergeCell ref="C1:E1"/>
    <mergeCell ref="A3:L3"/>
    <mergeCell ref="A6:E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49:A50"/>
    <mergeCell ref="B49:K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6" min="6" style="1" width="9.41"/>
    <col collapsed="false" customWidth="true" hidden="false" outlineLevel="0" max="7" min="7" style="1" width="8.56"/>
    <col collapsed="false" customWidth="true" hidden="false" outlineLevel="0" max="9" min="8" style="1" width="8.41"/>
    <col collapsed="false" customWidth="true" hidden="false" outlineLevel="0" max="10" min="10" style="1" width="8.14"/>
    <col collapsed="false" customWidth="true" hidden="false" outlineLevel="0" max="11" min="11" style="1" width="8.41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39"/>
    </row>
    <row r="2" customFormat="false" ht="13.5" hidden="false" customHeight="false" outlineLevel="0" collapsed="false">
      <c r="G2" s="4"/>
      <c r="H2" s="4"/>
      <c r="I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3"/>
      <c r="B5" s="4"/>
      <c r="E5" s="8"/>
    </row>
    <row r="6" customFormat="false" ht="13.5" hidden="false" customHeight="false" outlineLevel="0" collapsed="false">
      <c r="A6" s="9" t="s">
        <v>98</v>
      </c>
      <c r="B6" s="9"/>
      <c r="C6" s="9"/>
      <c r="D6" s="9"/>
      <c r="E6" s="9"/>
    </row>
    <row r="7" customFormat="false" ht="13.5" hidden="false" customHeight="false" outlineLevel="0" collapsed="false">
      <c r="B7" s="10"/>
      <c r="J7" s="11"/>
    </row>
    <row r="8" customFormat="false" ht="12.75" hidden="false" customHeight="true" outlineLevel="0" collapsed="false">
      <c r="A8" s="12" t="s">
        <v>3</v>
      </c>
      <c r="B8" s="13" t="s">
        <v>4</v>
      </c>
      <c r="C8" s="14" t="n">
        <v>40266</v>
      </c>
      <c r="D8" s="14" t="n">
        <v>39916</v>
      </c>
      <c r="E8" s="14" t="n">
        <v>39977</v>
      </c>
      <c r="F8" s="14" t="n">
        <v>39978</v>
      </c>
      <c r="G8" s="14" t="n">
        <v>40503</v>
      </c>
      <c r="H8" s="13" t="s">
        <v>5</v>
      </c>
      <c r="I8" s="13" t="s">
        <v>6</v>
      </c>
      <c r="J8" s="3" t="s">
        <v>7</v>
      </c>
      <c r="K8" s="15" t="s">
        <v>8</v>
      </c>
      <c r="L8" s="13" t="s">
        <v>9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6" t="s">
        <v>10</v>
      </c>
      <c r="K9" s="17" t="s">
        <v>11</v>
      </c>
      <c r="L9" s="13"/>
    </row>
    <row r="10" customFormat="false" ht="13.5" hidden="false" customHeight="false" outlineLevel="0" collapsed="false">
      <c r="A10" s="18" t="n">
        <v>1</v>
      </c>
      <c r="B10" s="26" t="s">
        <v>99</v>
      </c>
      <c r="C10" s="27" t="s">
        <v>36</v>
      </c>
      <c r="D10" s="27" t="n">
        <v>0.61071</v>
      </c>
      <c r="E10" s="27" t="n">
        <v>0.61235</v>
      </c>
      <c r="F10" s="27" t="n">
        <v>0.63452</v>
      </c>
      <c r="G10" s="27" t="n">
        <v>0.6321</v>
      </c>
      <c r="H10" s="27" t="n">
        <v>0.6167</v>
      </c>
      <c r="I10" s="27" t="n">
        <f aca="false">AVERAGE(C10:H10)</f>
        <v>0.621276</v>
      </c>
      <c r="J10" s="28" t="n">
        <f aca="false">COUNTA(C10:H10)/2</f>
        <v>3</v>
      </c>
      <c r="K10" s="29" t="n">
        <f aca="false">SUM(PRODUCT(I10,100))+(J10)</f>
        <v>65.1276</v>
      </c>
      <c r="L10" s="56" t="s">
        <v>100</v>
      </c>
    </row>
    <row r="11" customFormat="false" ht="12.75" hidden="false" customHeight="false" outlineLevel="0" collapsed="false">
      <c r="A11" s="18" t="n">
        <v>2</v>
      </c>
      <c r="B11" s="26" t="s">
        <v>101</v>
      </c>
      <c r="C11" s="27"/>
      <c r="D11" s="27" t="n">
        <v>0.59762</v>
      </c>
      <c r="E11" s="27"/>
      <c r="F11" s="27"/>
      <c r="G11" s="27"/>
      <c r="H11" s="20"/>
      <c r="I11" s="27" t="n">
        <f aca="false">AVERAGE(C11:H11)</f>
        <v>0.59762</v>
      </c>
      <c r="J11" s="25" t="n">
        <f aca="false">COUNTA(C11:H11)/2</f>
        <v>0.5</v>
      </c>
      <c r="K11" s="29" t="n">
        <f aca="false">SUM(PRODUCT(I11,100))+(J11)</f>
        <v>60.262</v>
      </c>
      <c r="L11" s="24"/>
    </row>
    <row r="12" customFormat="false" ht="12.75" hidden="false" customHeight="false" outlineLevel="0" collapsed="false">
      <c r="A12" s="18" t="n">
        <v>3</v>
      </c>
      <c r="B12" s="26" t="s">
        <v>94</v>
      </c>
      <c r="C12" s="27"/>
      <c r="D12" s="27" t="n">
        <v>0.58214</v>
      </c>
      <c r="E12" s="27"/>
      <c r="F12" s="27"/>
      <c r="G12" s="27"/>
      <c r="H12" s="20"/>
      <c r="I12" s="27" t="n">
        <f aca="false">AVERAGE(C12:H12)</f>
        <v>0.58214</v>
      </c>
      <c r="J12" s="25" t="n">
        <f aca="false">COUNTA(C12:H12)/2</f>
        <v>0.5</v>
      </c>
      <c r="K12" s="29" t="n">
        <f aca="false">SUM(PRODUCT(I12,100))+(J12)</f>
        <v>58.714</v>
      </c>
      <c r="L12" s="24"/>
    </row>
    <row r="13" customFormat="false" ht="12.75" hidden="false" customHeight="false" outlineLevel="0" collapsed="false">
      <c r="A13" s="18" t="n">
        <v>4</v>
      </c>
      <c r="B13" s="26" t="s">
        <v>102</v>
      </c>
      <c r="C13" s="27"/>
      <c r="D13" s="27"/>
      <c r="E13" s="27"/>
      <c r="F13" s="27"/>
      <c r="G13" s="27" t="n">
        <v>0.5259</v>
      </c>
      <c r="H13" s="27" t="n">
        <v>0.5512</v>
      </c>
      <c r="I13" s="20" t="n">
        <f aca="false">AVERAGE(C13:H13)</f>
        <v>0.53855</v>
      </c>
      <c r="J13" s="28" t="n">
        <f aca="false">COUNTA(C13:H13)/2</f>
        <v>1</v>
      </c>
      <c r="K13" s="29" t="n">
        <f aca="false">SUM(PRODUCT(I13,100))+(J13)</f>
        <v>54.855</v>
      </c>
      <c r="L13" s="30"/>
    </row>
    <row r="14" customFormat="false" ht="12.75" hidden="false" customHeight="false" outlineLevel="0" collapsed="false">
      <c r="A14" s="18" t="n">
        <v>5</v>
      </c>
      <c r="B14" s="19" t="s">
        <v>76</v>
      </c>
      <c r="C14" s="21"/>
      <c r="D14" s="21"/>
      <c r="E14" s="21" t="n">
        <v>0.57778</v>
      </c>
      <c r="F14" s="21" t="n">
        <v>0.59167</v>
      </c>
      <c r="G14" s="21"/>
      <c r="H14" s="20"/>
      <c r="I14" s="21" t="n">
        <f aca="false">AVERAGE(C14:H14)</f>
        <v>0.584725</v>
      </c>
      <c r="J14" s="22" t="n">
        <f aca="false">COUNTA(C14:H14)/2</f>
        <v>1</v>
      </c>
      <c r="K14" s="23" t="n">
        <f aca="false">SUM(PRODUCT(I14,100))+(J14)</f>
        <v>59.4725</v>
      </c>
      <c r="L14" s="30"/>
    </row>
    <row r="15" customFormat="false" ht="12.75" hidden="false" customHeight="false" outlineLevel="0" collapsed="false">
      <c r="A15" s="18" t="n">
        <v>6</v>
      </c>
      <c r="B15" s="19" t="s">
        <v>103</v>
      </c>
      <c r="C15" s="20"/>
      <c r="D15" s="20"/>
      <c r="E15" s="20"/>
      <c r="F15" s="20"/>
      <c r="G15" s="21" t="n">
        <v>0.5383</v>
      </c>
      <c r="H15" s="21" t="n">
        <v>0.5821</v>
      </c>
      <c r="I15" s="21" t="n">
        <f aca="false">AVERAGE(C15:H15)</f>
        <v>0.5602</v>
      </c>
      <c r="J15" s="22" t="n">
        <f aca="false">COUNTA(C15:H15)/2</f>
        <v>1</v>
      </c>
      <c r="K15" s="23" t="n">
        <f aca="false">SUM(PRODUCT(I15,100))+(J15)</f>
        <v>57.02</v>
      </c>
      <c r="L15" s="30"/>
    </row>
    <row r="16" customFormat="false" ht="12.75" hidden="false" customHeight="false" outlineLevel="0" collapsed="false">
      <c r="A16" s="18" t="n">
        <v>7</v>
      </c>
      <c r="B16" s="19" t="s">
        <v>104</v>
      </c>
      <c r="C16" s="21"/>
      <c r="D16" s="21"/>
      <c r="E16" s="21" t="n">
        <v>0.49259</v>
      </c>
      <c r="F16" s="21" t="n">
        <v>0.51905</v>
      </c>
      <c r="G16" s="21" t="n">
        <v>0.5494</v>
      </c>
      <c r="H16" s="21" t="n">
        <v>0.5214</v>
      </c>
      <c r="I16" s="20" t="n">
        <f aca="false">AVERAGE(C16:H16)</f>
        <v>0.52061</v>
      </c>
      <c r="J16" s="22" t="n">
        <f aca="false">COUNTA(C16:H16)/2</f>
        <v>2</v>
      </c>
      <c r="K16" s="23" t="n">
        <f aca="false">SUM(PRODUCT(I16,100))+(J16)</f>
        <v>54.061</v>
      </c>
      <c r="L16" s="30"/>
    </row>
    <row r="17" customFormat="false" ht="12.75" hidden="false" customHeight="false" outlineLevel="0" collapsed="false">
      <c r="A17" s="18" t="n">
        <v>8</v>
      </c>
      <c r="B17" s="19" t="s">
        <v>105</v>
      </c>
      <c r="C17" s="21" t="n">
        <v>0.625</v>
      </c>
      <c r="D17" s="21"/>
      <c r="E17" s="21"/>
      <c r="F17" s="21"/>
      <c r="G17" s="21"/>
      <c r="H17" s="21"/>
      <c r="I17" s="21" t="n">
        <f aca="false">AVERAGE(C17:H17)</f>
        <v>0.625</v>
      </c>
      <c r="J17" s="25" t="n">
        <f aca="false">COUNTA(C17:H17)/2</f>
        <v>0.5</v>
      </c>
      <c r="K17" s="23" t="n">
        <f aca="false">SUM(PRODUCT(I17,100))+(J17)</f>
        <v>63</v>
      </c>
      <c r="L17" s="30"/>
    </row>
    <row r="18" customFormat="false" ht="12.75" hidden="false" customHeight="false" outlineLevel="0" collapsed="false">
      <c r="A18" s="18" t="n">
        <v>9</v>
      </c>
      <c r="B18" s="19" t="s">
        <v>106</v>
      </c>
      <c r="C18" s="21"/>
      <c r="D18" s="21" t="n">
        <v>0.5869</v>
      </c>
      <c r="E18" s="21"/>
      <c r="F18" s="21"/>
      <c r="G18" s="21"/>
      <c r="H18" s="21"/>
      <c r="I18" s="21" t="n">
        <f aca="false">AVERAGE(C18:H18)</f>
        <v>0.5869</v>
      </c>
      <c r="J18" s="25" t="n">
        <f aca="false">COUNTA(C18:H18)/2</f>
        <v>0.5</v>
      </c>
      <c r="K18" s="23" t="n">
        <f aca="false">SUM(PRODUCT(I18,100))+(J18)</f>
        <v>59.19</v>
      </c>
      <c r="L18" s="30"/>
    </row>
    <row r="19" customFormat="false" ht="12.75" hidden="false" customHeight="false" outlineLevel="0" collapsed="false">
      <c r="A19" s="31" t="n">
        <v>10</v>
      </c>
      <c r="B19" s="51" t="s">
        <v>107</v>
      </c>
      <c r="C19" s="52" t="n">
        <v>0.55357</v>
      </c>
      <c r="D19" s="52"/>
      <c r="E19" s="52"/>
      <c r="F19" s="52"/>
      <c r="G19" s="52"/>
      <c r="H19" s="52"/>
      <c r="I19" s="52" t="n">
        <f aca="false">AVERAGE(C19:H19)</f>
        <v>0.55357</v>
      </c>
      <c r="J19" s="25" t="n">
        <f aca="false">COUNTA(C19:H19)/2</f>
        <v>0.5</v>
      </c>
      <c r="K19" s="23" t="n">
        <f aca="false">SUM(PRODUCT(I19,100))+(J19)</f>
        <v>55.857</v>
      </c>
      <c r="L19" s="30"/>
    </row>
    <row r="20" customFormat="false" ht="12.75" hidden="false" customHeight="false" outlineLevel="0" collapsed="false">
      <c r="A20" s="18" t="n">
        <v>11</v>
      </c>
      <c r="B20" s="19" t="s">
        <v>108</v>
      </c>
      <c r="C20" s="21"/>
      <c r="D20" s="21" t="n">
        <v>0.52381</v>
      </c>
      <c r="E20" s="21"/>
      <c r="F20" s="21"/>
      <c r="G20" s="21"/>
      <c r="H20" s="21"/>
      <c r="I20" s="21" t="n">
        <f aca="false">AVERAGE(C20:H20)</f>
        <v>0.52381</v>
      </c>
      <c r="J20" s="25" t="n">
        <f aca="false">COUNTA(C20:H20)/2</f>
        <v>0.5</v>
      </c>
      <c r="K20" s="23" t="n">
        <f aca="false">SUM(PRODUCT(I20,100))+(J20)</f>
        <v>52.881</v>
      </c>
      <c r="L20" s="30"/>
    </row>
    <row r="21" customFormat="false" ht="12.75" hidden="false" customHeight="false" outlineLevel="0" collapsed="false">
      <c r="A21" s="18" t="n">
        <v>12</v>
      </c>
      <c r="B21" s="26"/>
      <c r="C21" s="27"/>
      <c r="D21" s="27"/>
      <c r="E21" s="27"/>
      <c r="F21" s="27"/>
      <c r="G21" s="27"/>
      <c r="H21" s="27"/>
      <c r="I21" s="27" t="e">
        <f aca="false">AVERAGE(C21:H21)</f>
        <v>#DIV/0!</v>
      </c>
      <c r="J21" s="28" t="n">
        <f aca="false">COUNTA(C21:H21)/2</f>
        <v>0</v>
      </c>
      <c r="K21" s="29" t="e">
        <f aca="false">SUM(PRODUCT(I21,100))+(J21)</f>
        <v>#DIV/0!</v>
      </c>
      <c r="L21" s="30"/>
    </row>
    <row r="22" customFormat="false" ht="12.75" hidden="false" customHeight="false" outlineLevel="0" collapsed="false">
      <c r="A22" s="18" t="n">
        <v>13</v>
      </c>
      <c r="B22" s="26"/>
      <c r="C22" s="27"/>
      <c r="D22" s="27"/>
      <c r="E22" s="27"/>
      <c r="F22" s="27"/>
      <c r="G22" s="27"/>
      <c r="H22" s="27"/>
      <c r="I22" s="27" t="e">
        <f aca="false">AVERAGE(C22:H22)</f>
        <v>#DIV/0!</v>
      </c>
      <c r="J22" s="28" t="n">
        <f aca="false">COUNTA(C22:H22)/2</f>
        <v>0</v>
      </c>
      <c r="K22" s="29" t="e">
        <f aca="false">SUM(PRODUCT(I22,100))+(J22)</f>
        <v>#DIV/0!</v>
      </c>
      <c r="L22" s="30"/>
    </row>
    <row r="23" customFormat="false" ht="12.75" hidden="false" customHeight="false" outlineLevel="0" collapsed="false">
      <c r="A23" s="18" t="n">
        <v>14</v>
      </c>
      <c r="B23" s="26"/>
      <c r="C23" s="27"/>
      <c r="D23" s="27"/>
      <c r="E23" s="27"/>
      <c r="F23" s="27"/>
      <c r="G23" s="27"/>
      <c r="H23" s="27"/>
      <c r="I23" s="27" t="e">
        <f aca="false">AVERAGE(C23:H23)</f>
        <v>#DIV/0!</v>
      </c>
      <c r="J23" s="28" t="n">
        <f aca="false">COUNTA(C23:H23)/2</f>
        <v>0</v>
      </c>
      <c r="K23" s="29" t="e">
        <f aca="false">SUM(PRODUCT(I23,100))+(J23)</f>
        <v>#DIV/0!</v>
      </c>
      <c r="L23" s="30"/>
    </row>
    <row r="24" customFormat="false" ht="12.75" hidden="false" customHeight="false" outlineLevel="0" collapsed="false">
      <c r="A24" s="18" t="n">
        <v>15</v>
      </c>
      <c r="B24" s="26"/>
      <c r="C24" s="27"/>
      <c r="D24" s="27"/>
      <c r="E24" s="27"/>
      <c r="F24" s="27"/>
      <c r="G24" s="27"/>
      <c r="H24" s="27"/>
      <c r="I24" s="27" t="e">
        <f aca="false">AVERAGE(C24:H24)</f>
        <v>#DIV/0!</v>
      </c>
      <c r="J24" s="28" t="n">
        <f aca="false">COUNTA(C24:H24)/2</f>
        <v>0</v>
      </c>
      <c r="K24" s="29" t="e">
        <f aca="false">SUM(PRODUCT(I24,100))+(J24)</f>
        <v>#DIV/0!</v>
      </c>
      <c r="L24" s="30"/>
    </row>
    <row r="25" customFormat="false" ht="12.75" hidden="false" customHeight="false" outlineLevel="0" collapsed="false">
      <c r="A25" s="18" t="n">
        <v>16</v>
      </c>
      <c r="B25" s="26"/>
      <c r="C25" s="27"/>
      <c r="D25" s="27"/>
      <c r="E25" s="27"/>
      <c r="F25" s="27"/>
      <c r="G25" s="27"/>
      <c r="H25" s="27"/>
      <c r="I25" s="27" t="e">
        <f aca="false">AVERAGE(C25:H25)</f>
        <v>#DIV/0!</v>
      </c>
      <c r="J25" s="28" t="n">
        <f aca="false">COUNTA(C25:H25)/2</f>
        <v>0</v>
      </c>
      <c r="K25" s="29" t="e">
        <f aca="false">SUM(PRODUCT(I25,100))+(J25)</f>
        <v>#DIV/0!</v>
      </c>
      <c r="L25" s="30"/>
    </row>
    <row r="26" customFormat="false" ht="12.75" hidden="false" customHeight="false" outlineLevel="0" collapsed="false">
      <c r="A26" s="18" t="n">
        <v>17</v>
      </c>
      <c r="B26" s="26"/>
      <c r="C26" s="27"/>
      <c r="D26" s="27"/>
      <c r="E26" s="27"/>
      <c r="F26" s="27"/>
      <c r="G26" s="27"/>
      <c r="H26" s="27"/>
      <c r="I26" s="27" t="e">
        <f aca="false">AVERAGE(C26:H26)</f>
        <v>#DIV/0!</v>
      </c>
      <c r="J26" s="28" t="n">
        <f aca="false">COUNTA(C26:H26)/2</f>
        <v>0</v>
      </c>
      <c r="K26" s="29" t="e">
        <f aca="false">SUM(PRODUCT(I26,100))+(J26)</f>
        <v>#DIV/0!</v>
      </c>
      <c r="L26" s="30"/>
    </row>
    <row r="27" customFormat="false" ht="12.75" hidden="false" customHeight="false" outlineLevel="0" collapsed="false">
      <c r="A27" s="18" t="n">
        <v>18</v>
      </c>
      <c r="B27" s="26"/>
      <c r="C27" s="27"/>
      <c r="D27" s="27"/>
      <c r="E27" s="27"/>
      <c r="F27" s="27"/>
      <c r="G27" s="27"/>
      <c r="H27" s="27"/>
      <c r="I27" s="27" t="e">
        <f aca="false">AVERAGE(C27:H27)</f>
        <v>#DIV/0!</v>
      </c>
      <c r="J27" s="28" t="n">
        <f aca="false">COUNTA(C27:H27)/2</f>
        <v>0</v>
      </c>
      <c r="K27" s="29" t="e">
        <f aca="false">SUM(PRODUCT(I27,100))+(J27)</f>
        <v>#DIV/0!</v>
      </c>
      <c r="L27" s="30"/>
    </row>
    <row r="28" customFormat="false" ht="12.75" hidden="false" customHeight="false" outlineLevel="0" collapsed="false">
      <c r="A28" s="18" t="n">
        <v>19</v>
      </c>
      <c r="B28" s="26"/>
      <c r="C28" s="27"/>
      <c r="D28" s="27"/>
      <c r="E28" s="27"/>
      <c r="F28" s="27"/>
      <c r="G28" s="27"/>
      <c r="H28" s="27"/>
      <c r="I28" s="27" t="e">
        <f aca="false">AVERAGE(C28:H28)</f>
        <v>#DIV/0!</v>
      </c>
      <c r="J28" s="28" t="n">
        <f aca="false">COUNTA(C28:H28)/2</f>
        <v>0</v>
      </c>
      <c r="K28" s="29" t="e">
        <f aca="false">SUM(PRODUCT(I28,100))+(J28)</f>
        <v>#DIV/0!</v>
      </c>
      <c r="L28" s="30"/>
    </row>
    <row r="29" customFormat="false" ht="12.75" hidden="false" customHeight="false" outlineLevel="0" collapsed="false">
      <c r="A29" s="31" t="n">
        <v>20</v>
      </c>
      <c r="B29" s="26"/>
      <c r="C29" s="27"/>
      <c r="D29" s="27"/>
      <c r="E29" s="27"/>
      <c r="F29" s="27"/>
      <c r="G29" s="27"/>
      <c r="H29" s="27"/>
      <c r="I29" s="27" t="e">
        <f aca="false">AVERAGE(C29:H29)</f>
        <v>#DIV/0!</v>
      </c>
      <c r="J29" s="28" t="n">
        <f aca="false">COUNTA(C29:H29)/2</f>
        <v>0</v>
      </c>
      <c r="K29" s="29" t="e">
        <f aca="false">SUM(PRODUCT(I29,100))+(J29)</f>
        <v>#DIV/0!</v>
      </c>
      <c r="L29" s="30"/>
    </row>
    <row r="30" customFormat="false" ht="12.75" hidden="false" customHeight="false" outlineLevel="0" collapsed="false">
      <c r="A30" s="18" t="n">
        <v>21</v>
      </c>
      <c r="B30" s="26"/>
      <c r="C30" s="27"/>
      <c r="D30" s="27"/>
      <c r="E30" s="27"/>
      <c r="F30" s="27"/>
      <c r="G30" s="27"/>
      <c r="H30" s="27"/>
      <c r="I30" s="27" t="e">
        <f aca="false">AVERAGE(C30:H30)</f>
        <v>#DIV/0!</v>
      </c>
      <c r="J30" s="28" t="n">
        <f aca="false">COUNTA(C30:H30)/2</f>
        <v>0</v>
      </c>
      <c r="K30" s="29" t="e">
        <f aca="false">SUM(PRODUCT(I30,100))+(J30)</f>
        <v>#DIV/0!</v>
      </c>
      <c r="L30" s="30"/>
    </row>
    <row r="31" customFormat="false" ht="12.75" hidden="false" customHeight="false" outlineLevel="0" collapsed="false">
      <c r="A31" s="18" t="n">
        <v>22</v>
      </c>
      <c r="B31" s="26"/>
      <c r="C31" s="27"/>
      <c r="D31" s="27"/>
      <c r="E31" s="27"/>
      <c r="F31" s="27"/>
      <c r="G31" s="27"/>
      <c r="H31" s="27"/>
      <c r="I31" s="27" t="e">
        <f aca="false">AVERAGE(C31:H31)</f>
        <v>#DIV/0!</v>
      </c>
      <c r="J31" s="28" t="n">
        <f aca="false">COUNTA(C31:H31)/2</f>
        <v>0</v>
      </c>
      <c r="K31" s="29" t="e">
        <f aca="false">SUM(PRODUCT(I31,100))+(J31)</f>
        <v>#DIV/0!</v>
      </c>
      <c r="L31" s="30"/>
    </row>
    <row r="32" customFormat="false" ht="12.75" hidden="false" customHeight="false" outlineLevel="0" collapsed="false">
      <c r="A32" s="18" t="n">
        <v>23</v>
      </c>
      <c r="B32" s="26"/>
      <c r="C32" s="27"/>
      <c r="D32" s="27"/>
      <c r="E32" s="27"/>
      <c r="F32" s="27"/>
      <c r="G32" s="27"/>
      <c r="H32" s="27"/>
      <c r="I32" s="27" t="e">
        <f aca="false">AVERAGE(C32:H32)</f>
        <v>#DIV/0!</v>
      </c>
      <c r="J32" s="28" t="n">
        <f aca="false">COUNTA(C32:H32)/2</f>
        <v>0</v>
      </c>
      <c r="K32" s="29" t="e">
        <f aca="false">SUM(PRODUCT(I32,100))+(J32)</f>
        <v>#DIV/0!</v>
      </c>
      <c r="L32" s="30"/>
    </row>
    <row r="33" customFormat="false" ht="12.75" hidden="false" customHeight="false" outlineLevel="0" collapsed="false">
      <c r="A33" s="18" t="n">
        <v>24</v>
      </c>
      <c r="B33" s="26"/>
      <c r="C33" s="27"/>
      <c r="D33" s="27"/>
      <c r="E33" s="27"/>
      <c r="F33" s="27"/>
      <c r="G33" s="27"/>
      <c r="H33" s="27"/>
      <c r="I33" s="27" t="e">
        <f aca="false">AVERAGE(C33:H33)</f>
        <v>#DIV/0!</v>
      </c>
      <c r="J33" s="28" t="n">
        <f aca="false">COUNTA(C33:H33)/2</f>
        <v>0</v>
      </c>
      <c r="K33" s="29" t="e">
        <f aca="false">SUM(PRODUCT(I33,100))+(J33)</f>
        <v>#DIV/0!</v>
      </c>
      <c r="L33" s="30"/>
    </row>
    <row r="34" customFormat="false" ht="12.75" hidden="false" customHeight="false" outlineLevel="0" collapsed="false">
      <c r="A34" s="18" t="n">
        <v>25</v>
      </c>
      <c r="B34" s="26"/>
      <c r="C34" s="27"/>
      <c r="D34" s="27"/>
      <c r="E34" s="27"/>
      <c r="F34" s="27"/>
      <c r="G34" s="27"/>
      <c r="H34" s="27"/>
      <c r="I34" s="27" t="e">
        <f aca="false">AVERAGE(C34:H34)</f>
        <v>#DIV/0!</v>
      </c>
      <c r="J34" s="28" t="n">
        <f aca="false">COUNTA(C34:H34)/2</f>
        <v>0</v>
      </c>
      <c r="K34" s="29" t="e">
        <f aca="false">SUM(PRODUCT(I34,100))+(J34)</f>
        <v>#DIV/0!</v>
      </c>
      <c r="L34" s="30"/>
    </row>
    <row r="35" customFormat="false" ht="12.75" hidden="false" customHeight="false" outlineLevel="0" collapsed="false">
      <c r="A35" s="18" t="n">
        <v>26</v>
      </c>
      <c r="B35" s="26"/>
      <c r="C35" s="27"/>
      <c r="D35" s="27"/>
      <c r="E35" s="27"/>
      <c r="F35" s="27"/>
      <c r="G35" s="27"/>
      <c r="H35" s="27"/>
      <c r="I35" s="27" t="e">
        <f aca="false">AVERAGE(C35:H35)</f>
        <v>#DIV/0!</v>
      </c>
      <c r="J35" s="28" t="n">
        <f aca="false">COUNTA(C35:H35)/2</f>
        <v>0</v>
      </c>
      <c r="K35" s="29" t="e">
        <f aca="false">SUM(PRODUCT(I35,100))+(J35)</f>
        <v>#DIV/0!</v>
      </c>
      <c r="L35" s="30"/>
    </row>
    <row r="36" customFormat="false" ht="12.75" hidden="false" customHeight="false" outlineLevel="0" collapsed="false">
      <c r="A36" s="18" t="n">
        <v>27</v>
      </c>
      <c r="B36" s="26"/>
      <c r="C36" s="27"/>
      <c r="D36" s="27"/>
      <c r="E36" s="27"/>
      <c r="F36" s="27"/>
      <c r="G36" s="27"/>
      <c r="H36" s="27"/>
      <c r="I36" s="27" t="e">
        <f aca="false">AVERAGE(C36:H36)</f>
        <v>#DIV/0!</v>
      </c>
      <c r="J36" s="28" t="n">
        <f aca="false">COUNTA(C36:H36)/2</f>
        <v>0</v>
      </c>
      <c r="K36" s="29" t="e">
        <f aca="false">SUM(PRODUCT(I36,100))+(J36)</f>
        <v>#DIV/0!</v>
      </c>
      <c r="L36" s="30"/>
    </row>
    <row r="37" customFormat="false" ht="12.75" hidden="false" customHeight="false" outlineLevel="0" collapsed="false">
      <c r="A37" s="18" t="n">
        <v>28</v>
      </c>
      <c r="B37" s="26"/>
      <c r="C37" s="27"/>
      <c r="D37" s="27"/>
      <c r="E37" s="27"/>
      <c r="F37" s="27"/>
      <c r="G37" s="27"/>
      <c r="H37" s="27"/>
      <c r="I37" s="27" t="e">
        <f aca="false">AVERAGE(C37:H37)</f>
        <v>#DIV/0!</v>
      </c>
      <c r="J37" s="28" t="n">
        <f aca="false">COUNTA(C37:H37)/2</f>
        <v>0</v>
      </c>
      <c r="K37" s="29" t="e">
        <f aca="false">SUM(PRODUCT(I37,100))+(J37)</f>
        <v>#DIV/0!</v>
      </c>
      <c r="L37" s="30"/>
    </row>
    <row r="38" customFormat="false" ht="12.75" hidden="false" customHeight="false" outlineLevel="0" collapsed="false">
      <c r="A38" s="18" t="n">
        <v>29</v>
      </c>
      <c r="B38" s="26"/>
      <c r="C38" s="27"/>
      <c r="D38" s="27"/>
      <c r="E38" s="27"/>
      <c r="F38" s="27"/>
      <c r="G38" s="27"/>
      <c r="H38" s="27"/>
      <c r="I38" s="27" t="e">
        <f aca="false">AVERAGE(C38:H38)</f>
        <v>#DIV/0!</v>
      </c>
      <c r="J38" s="28" t="n">
        <f aca="false">COUNTA(C38:H38)/2</f>
        <v>0</v>
      </c>
      <c r="K38" s="29" t="e">
        <f aca="false">SUM(PRODUCT(I38,100))+(J38)</f>
        <v>#DIV/0!</v>
      </c>
      <c r="L38" s="30"/>
    </row>
    <row r="39" customFormat="false" ht="12.75" hidden="false" customHeight="false" outlineLevel="0" collapsed="false">
      <c r="A39" s="31" t="n">
        <v>30</v>
      </c>
      <c r="B39" s="26"/>
      <c r="C39" s="27"/>
      <c r="D39" s="27"/>
      <c r="E39" s="27"/>
      <c r="F39" s="27"/>
      <c r="G39" s="27"/>
      <c r="H39" s="27"/>
      <c r="I39" s="27" t="e">
        <f aca="false">AVERAGE(C39:H39)</f>
        <v>#DIV/0!</v>
      </c>
      <c r="J39" s="28" t="n">
        <f aca="false">COUNTA(C39:H39)/2</f>
        <v>0</v>
      </c>
      <c r="K39" s="29" t="e">
        <f aca="false">SUM(PRODUCT(I39,100))+(J39)</f>
        <v>#DIV/0!</v>
      </c>
      <c r="L39" s="30"/>
    </row>
    <row r="40" customFormat="false" ht="12.75" hidden="false" customHeight="false" outlineLevel="0" collapsed="false">
      <c r="A40" s="18" t="n">
        <v>31</v>
      </c>
      <c r="B40" s="26"/>
      <c r="C40" s="27"/>
      <c r="D40" s="27"/>
      <c r="E40" s="27"/>
      <c r="F40" s="27"/>
      <c r="G40" s="27"/>
      <c r="H40" s="27"/>
      <c r="I40" s="27" t="e">
        <f aca="false">AVERAGE(C40:H40)</f>
        <v>#DIV/0!</v>
      </c>
      <c r="J40" s="28" t="n">
        <f aca="false">COUNTA(C40:H40)/2</f>
        <v>0</v>
      </c>
      <c r="K40" s="29" t="e">
        <f aca="false">SUM(PRODUCT(I40,100))+(J40)</f>
        <v>#DIV/0!</v>
      </c>
      <c r="L40" s="30"/>
    </row>
    <row r="41" customFormat="false" ht="12.75" hidden="false" customHeight="false" outlineLevel="0" collapsed="false">
      <c r="A41" s="18" t="n">
        <v>32</v>
      </c>
      <c r="B41" s="26"/>
      <c r="C41" s="27"/>
      <c r="D41" s="27"/>
      <c r="E41" s="27"/>
      <c r="F41" s="27"/>
      <c r="G41" s="27"/>
      <c r="H41" s="27"/>
      <c r="I41" s="27" t="e">
        <f aca="false">AVERAGE(C41:H41)</f>
        <v>#DIV/0!</v>
      </c>
      <c r="J41" s="28" t="n">
        <f aca="false">COUNTA(C41:H41)/2</f>
        <v>0</v>
      </c>
      <c r="K41" s="29" t="e">
        <f aca="false">SUM(PRODUCT(I41,100))+(J41)</f>
        <v>#DIV/0!</v>
      </c>
      <c r="L41" s="30"/>
    </row>
    <row r="42" customFormat="false" ht="12.75" hidden="false" customHeight="false" outlineLevel="0" collapsed="false">
      <c r="A42" s="18" t="n">
        <v>33</v>
      </c>
      <c r="B42" s="26"/>
      <c r="C42" s="27"/>
      <c r="D42" s="27"/>
      <c r="E42" s="27"/>
      <c r="F42" s="27"/>
      <c r="G42" s="27"/>
      <c r="H42" s="27"/>
      <c r="I42" s="27" t="e">
        <f aca="false">AVERAGE(C42:H42)</f>
        <v>#DIV/0!</v>
      </c>
      <c r="J42" s="28" t="n">
        <f aca="false">COUNTA(C42:H42)/2</f>
        <v>0</v>
      </c>
      <c r="K42" s="29" t="e">
        <f aca="false">SUM(PRODUCT(I42,100))+(J42)</f>
        <v>#DIV/0!</v>
      </c>
      <c r="L42" s="30"/>
    </row>
    <row r="43" customFormat="false" ht="12.75" hidden="false" customHeight="false" outlineLevel="0" collapsed="false">
      <c r="A43" s="18" t="n">
        <v>34</v>
      </c>
      <c r="B43" s="26"/>
      <c r="C43" s="27"/>
      <c r="D43" s="27"/>
      <c r="E43" s="27"/>
      <c r="F43" s="27"/>
      <c r="G43" s="27"/>
      <c r="H43" s="27"/>
      <c r="I43" s="27" t="e">
        <f aca="false">AVERAGE(C43:H43)</f>
        <v>#DIV/0!</v>
      </c>
      <c r="J43" s="28" t="n">
        <f aca="false">COUNTA(C43:H43)/2</f>
        <v>0</v>
      </c>
      <c r="K43" s="29" t="e">
        <f aca="false">SUM(PRODUCT(I43,100))+(J43)</f>
        <v>#DIV/0!</v>
      </c>
      <c r="L43" s="30"/>
    </row>
    <row r="44" customFormat="false" ht="12.75" hidden="false" customHeight="false" outlineLevel="0" collapsed="false">
      <c r="A44" s="18" t="n">
        <v>35</v>
      </c>
      <c r="B44" s="26"/>
      <c r="C44" s="27"/>
      <c r="D44" s="27"/>
      <c r="E44" s="27"/>
      <c r="F44" s="27"/>
      <c r="G44" s="27"/>
      <c r="H44" s="27"/>
      <c r="I44" s="27" t="e">
        <f aca="false">AVERAGE(C44:H44)</f>
        <v>#DIV/0!</v>
      </c>
      <c r="J44" s="28" t="n">
        <f aca="false">COUNTA(C44:H44)/2</f>
        <v>0</v>
      </c>
      <c r="K44" s="29" t="e">
        <f aca="false">SUM(PRODUCT(I44,100))+(J44)</f>
        <v>#DIV/0!</v>
      </c>
      <c r="L44" s="30"/>
    </row>
    <row r="45" customFormat="false" ht="12.75" hidden="false" customHeight="false" outlineLevel="0" collapsed="false">
      <c r="A45" s="18" t="n">
        <v>36</v>
      </c>
      <c r="B45" s="26"/>
      <c r="C45" s="27"/>
      <c r="D45" s="27"/>
      <c r="E45" s="27"/>
      <c r="F45" s="27"/>
      <c r="G45" s="27"/>
      <c r="H45" s="27"/>
      <c r="I45" s="27" t="e">
        <f aca="false">AVERAGE(C45:H45)</f>
        <v>#DIV/0!</v>
      </c>
      <c r="J45" s="28" t="n">
        <f aca="false">COUNTA(C45:H45)/2</f>
        <v>0</v>
      </c>
      <c r="K45" s="29" t="e">
        <f aca="false">SUM(PRODUCT(I45,100))+(J45)</f>
        <v>#DIV/0!</v>
      </c>
      <c r="L45" s="30"/>
    </row>
    <row r="46" customFormat="false" ht="12.75" hidden="false" customHeight="false" outlineLevel="0" collapsed="false">
      <c r="A46" s="18" t="n">
        <v>37</v>
      </c>
      <c r="B46" s="26"/>
      <c r="C46" s="27"/>
      <c r="D46" s="27"/>
      <c r="E46" s="27"/>
      <c r="F46" s="27"/>
      <c r="G46" s="27"/>
      <c r="H46" s="27"/>
      <c r="I46" s="27" t="e">
        <f aca="false">AVERAGE(C46:H46)</f>
        <v>#DIV/0!</v>
      </c>
      <c r="J46" s="28" t="n">
        <f aca="false">COUNTA(C46:H46)/2</f>
        <v>0</v>
      </c>
      <c r="K46" s="29" t="e">
        <f aca="false">SUM(PRODUCT(I46,100))+(J46)</f>
        <v>#DIV/0!</v>
      </c>
      <c r="L46" s="30"/>
    </row>
    <row r="48" customFormat="false" ht="13.5" hidden="false" customHeight="false" outlineLevel="0" collapsed="false"/>
    <row r="49" customFormat="false" ht="12.75" hidden="false" customHeight="false" outlineLevel="0" collapsed="false">
      <c r="A49" s="34"/>
      <c r="B49" s="35" t="s">
        <v>15</v>
      </c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13.5" hidden="false" customHeight="false" outlineLevel="0" collapsed="false">
      <c r="A50" s="34"/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customFormat="false" ht="13.5" hidden="false" customHeight="false" outlineLevel="0" collapsed="false"/>
    <row r="52" customFormat="false" ht="12.75" hidden="false" customHeight="false" outlineLevel="0" collapsed="false">
      <c r="A52" s="36"/>
      <c r="B52" s="37" t="s">
        <v>16</v>
      </c>
    </row>
    <row r="53" customFormat="false" ht="13.5" hidden="false" customHeight="false" outlineLevel="0" collapsed="false">
      <c r="A53" s="38"/>
      <c r="B53" s="37"/>
    </row>
  </sheetData>
  <mergeCells count="16">
    <mergeCell ref="C1:E1"/>
    <mergeCell ref="A3:L3"/>
    <mergeCell ref="A6:E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49:A50"/>
    <mergeCell ref="B49:K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47" activeCellId="0" sqref="Y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6" min="3" style="1" width="8.41"/>
    <col collapsed="false" customWidth="true" hidden="false" outlineLevel="0" max="8" min="7" style="1" width="8.56"/>
    <col collapsed="false" customWidth="true" hidden="false" outlineLevel="0" max="12" min="9" style="1" width="7.99"/>
    <col collapsed="false" customWidth="true" hidden="false" outlineLevel="0" max="13" min="13" style="1" width="9.41"/>
    <col collapsed="false" customWidth="true" hidden="false" outlineLevel="0" max="14" min="14" style="1" width="8.41"/>
    <col collapsed="false" customWidth="true" hidden="false" outlineLevel="0" max="15" min="15" style="1" width="8.14"/>
    <col collapsed="false" customWidth="true" hidden="false" outlineLevel="0" max="16" min="16" style="1" width="8.41"/>
    <col collapsed="false" customWidth="true" hidden="false" outlineLevel="0" max="17" min="17" style="1" width="25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39"/>
    </row>
    <row r="2" customFormat="false" ht="13.5" hidden="false" customHeight="false" outlineLevel="0" collapsed="false">
      <c r="G2" s="4"/>
      <c r="H2" s="4"/>
      <c r="I2" s="4"/>
      <c r="J2" s="4"/>
      <c r="K2" s="4"/>
      <c r="L2" s="4"/>
      <c r="M2" s="4"/>
      <c r="N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3"/>
      <c r="B5" s="4"/>
      <c r="E5" s="8"/>
    </row>
    <row r="6" customFormat="false" ht="13.5" hidden="false" customHeight="false" outlineLevel="0" collapsed="false">
      <c r="A6" s="9" t="s">
        <v>109</v>
      </c>
      <c r="B6" s="9"/>
      <c r="C6" s="9"/>
      <c r="D6" s="9"/>
      <c r="E6" s="9"/>
    </row>
    <row r="7" customFormat="false" ht="13.5" hidden="false" customHeight="false" outlineLevel="0" collapsed="false">
      <c r="B7" s="10"/>
      <c r="O7" s="11"/>
    </row>
    <row r="8" customFormat="false" ht="12.75" hidden="false" customHeight="true" outlineLevel="0" collapsed="false">
      <c r="A8" s="12" t="s">
        <v>3</v>
      </c>
      <c r="B8" s="13" t="s">
        <v>4</v>
      </c>
      <c r="C8" s="14" t="n">
        <v>40266</v>
      </c>
      <c r="D8" s="14" t="n">
        <v>39916</v>
      </c>
      <c r="E8" s="14" t="n">
        <v>39977</v>
      </c>
      <c r="F8" s="14" t="n">
        <v>39978</v>
      </c>
      <c r="G8" s="14" t="n">
        <v>40503</v>
      </c>
      <c r="H8" s="41" t="s">
        <v>32</v>
      </c>
      <c r="I8" s="55" t="s">
        <v>110</v>
      </c>
      <c r="J8" s="55" t="s">
        <v>111</v>
      </c>
      <c r="K8" s="55" t="s">
        <v>33</v>
      </c>
      <c r="L8" s="55" t="s">
        <v>34</v>
      </c>
      <c r="M8" s="55" t="s">
        <v>87</v>
      </c>
      <c r="N8" s="13" t="s">
        <v>6</v>
      </c>
      <c r="O8" s="3" t="s">
        <v>7</v>
      </c>
      <c r="P8" s="15" t="s">
        <v>8</v>
      </c>
      <c r="Q8" s="13" t="s">
        <v>9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48" t="n">
        <v>21.11</v>
      </c>
      <c r="I9" s="55"/>
      <c r="J9" s="55"/>
      <c r="K9" s="55"/>
      <c r="L9" s="55"/>
      <c r="M9" s="55"/>
      <c r="N9" s="13"/>
      <c r="O9" s="16" t="s">
        <v>10</v>
      </c>
      <c r="P9" s="17" t="s">
        <v>11</v>
      </c>
      <c r="Q9" s="13"/>
    </row>
    <row r="10" customFormat="false" ht="13.5" hidden="false" customHeight="false" outlineLevel="0" collapsed="false">
      <c r="A10" s="18" t="n">
        <v>1</v>
      </c>
      <c r="B10" s="26" t="s">
        <v>112</v>
      </c>
      <c r="C10" s="27" t="n">
        <v>0.62556</v>
      </c>
      <c r="D10" s="27" t="n">
        <v>0.65556</v>
      </c>
      <c r="E10" s="27" t="n">
        <v>0.63889</v>
      </c>
      <c r="F10" s="27" t="n">
        <v>0.65667</v>
      </c>
      <c r="G10" s="27" t="n">
        <v>0.6</v>
      </c>
      <c r="H10" s="27" t="n">
        <v>0.68</v>
      </c>
      <c r="I10" s="27" t="n">
        <v>0.57556</v>
      </c>
      <c r="J10" s="27" t="n">
        <v>0.60222</v>
      </c>
      <c r="K10" s="27" t="s">
        <v>36</v>
      </c>
      <c r="L10" s="27"/>
      <c r="M10" s="27" t="n">
        <v>0.6456</v>
      </c>
      <c r="N10" s="27" t="n">
        <f aca="false">AVERAGE(C10:M10)</f>
        <v>0.631117777777778</v>
      </c>
      <c r="O10" s="28" t="n">
        <f aca="false">COUNTA(C10:M10)/2</f>
        <v>5</v>
      </c>
      <c r="P10" s="29" t="n">
        <f aca="false">SUM(PRODUCT(N10,100))+(O10)</f>
        <v>68.1117777777778</v>
      </c>
      <c r="Q10" s="56" t="s">
        <v>113</v>
      </c>
    </row>
    <row r="11" customFormat="false" ht="12.75" hidden="false" customHeight="false" outlineLevel="0" collapsed="false">
      <c r="A11" s="18" t="n">
        <v>2</v>
      </c>
      <c r="B11" s="26" t="s">
        <v>114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7" t="n">
        <v>0.6389</v>
      </c>
      <c r="N11" s="27" t="n">
        <f aca="false">AVERAGE(C11:M11)</f>
        <v>0.6389</v>
      </c>
      <c r="O11" s="25" t="n">
        <f aca="false">COUNTA(C11:M11)/2</f>
        <v>0.5</v>
      </c>
      <c r="P11" s="29" t="n">
        <f aca="false">SUM(PRODUCT(N11,100))+(O11)</f>
        <v>64.39</v>
      </c>
      <c r="Q11" s="24"/>
    </row>
    <row r="12" customFormat="false" ht="12.75" hidden="false" customHeight="false" outlineLevel="0" collapsed="false">
      <c r="A12" s="18" t="n">
        <v>3</v>
      </c>
      <c r="B12" s="26" t="s">
        <v>115</v>
      </c>
      <c r="C12" s="27"/>
      <c r="D12" s="27" t="n">
        <v>0.55</v>
      </c>
      <c r="E12" s="20"/>
      <c r="F12" s="20"/>
      <c r="G12" s="20"/>
      <c r="H12" s="20"/>
      <c r="I12" s="20"/>
      <c r="J12" s="20"/>
      <c r="K12" s="20"/>
      <c r="L12" s="20"/>
      <c r="M12" s="20"/>
      <c r="N12" s="27" t="n">
        <f aca="false">AVERAGE(C12:M12)</f>
        <v>0.55</v>
      </c>
      <c r="O12" s="25" t="n">
        <f aca="false">COUNTA(C12:M12)/2</f>
        <v>0.5</v>
      </c>
      <c r="P12" s="29" t="n">
        <f aca="false">SUM(PRODUCT(N12,100))+(O12)</f>
        <v>55.5</v>
      </c>
      <c r="Q12" s="24"/>
    </row>
    <row r="13" customFormat="false" ht="12.75" hidden="false" customHeight="false" outlineLevel="0" collapsed="false">
      <c r="A13" s="18" t="n">
        <v>4</v>
      </c>
      <c r="B13" s="26" t="s">
        <v>99</v>
      </c>
      <c r="C13" s="27"/>
      <c r="D13" s="27" t="n">
        <v>0.5411</v>
      </c>
      <c r="E13" s="20"/>
      <c r="F13" s="20"/>
      <c r="G13" s="20"/>
      <c r="H13" s="20"/>
      <c r="I13" s="20"/>
      <c r="J13" s="20"/>
      <c r="K13" s="20"/>
      <c r="L13" s="20"/>
      <c r="M13" s="20"/>
      <c r="N13" s="27" t="n">
        <f aca="false">AVERAGE(C13:M13)</f>
        <v>0.5411</v>
      </c>
      <c r="O13" s="25" t="n">
        <f aca="false">COUNTA(C13:M13)/2</f>
        <v>0.5</v>
      </c>
      <c r="P13" s="29" t="n">
        <f aca="false">SUM(PRODUCT(N13,100))+(O13)</f>
        <v>54.61</v>
      </c>
      <c r="Q13" s="30"/>
    </row>
    <row r="14" customFormat="false" ht="12.75" hidden="false" customHeight="false" outlineLevel="0" collapsed="false">
      <c r="A14" s="18" t="n">
        <v>5</v>
      </c>
      <c r="B14" s="26" t="s">
        <v>116</v>
      </c>
      <c r="C14" s="27"/>
      <c r="D14" s="27"/>
      <c r="E14" s="27"/>
      <c r="F14" s="27"/>
      <c r="G14" s="27"/>
      <c r="H14" s="27"/>
      <c r="I14" s="27"/>
      <c r="J14" s="27"/>
      <c r="K14" s="27" t="n">
        <v>0.47333</v>
      </c>
      <c r="L14" s="27" t="n">
        <v>0.47111</v>
      </c>
      <c r="M14" s="20"/>
      <c r="N14" s="20" t="n">
        <f aca="false">AVERAGE(C14:M14)</f>
        <v>0.47222</v>
      </c>
      <c r="O14" s="28" t="n">
        <f aca="false">COUNTA(C14:M14)/2</f>
        <v>1</v>
      </c>
      <c r="P14" s="29" t="n">
        <f aca="false">SUM(PRODUCT(N14,100))+(O14)</f>
        <v>48.222</v>
      </c>
      <c r="Q14" s="30"/>
    </row>
    <row r="15" customFormat="false" ht="12.75" hidden="false" customHeight="false" outlineLevel="0" collapsed="false">
      <c r="A15" s="18" t="n">
        <v>6</v>
      </c>
      <c r="B15" s="19" t="s">
        <v>117</v>
      </c>
      <c r="C15" s="21"/>
      <c r="D15" s="21"/>
      <c r="E15" s="21" t="n">
        <v>0.59111</v>
      </c>
      <c r="F15" s="21" t="n">
        <v>0.58</v>
      </c>
      <c r="G15" s="21"/>
      <c r="H15" s="21"/>
      <c r="I15" s="21"/>
      <c r="J15" s="21"/>
      <c r="K15" s="21"/>
      <c r="L15" s="21"/>
      <c r="M15" s="20"/>
      <c r="N15" s="21" t="n">
        <f aca="false">AVERAGE(C15:M15)</f>
        <v>0.585555</v>
      </c>
      <c r="O15" s="22" t="n">
        <f aca="false">COUNTA(C15:M15)/2</f>
        <v>1</v>
      </c>
      <c r="P15" s="23" t="n">
        <f aca="false">SUM(PRODUCT(N15,100))+(O15)</f>
        <v>59.5555</v>
      </c>
      <c r="Q15" s="30"/>
    </row>
    <row r="16" customFormat="false" ht="12.75" hidden="false" customHeight="false" outlineLevel="0" collapsed="false">
      <c r="A16" s="18" t="n">
        <v>7</v>
      </c>
      <c r="B16" s="19" t="s">
        <v>118</v>
      </c>
      <c r="C16" s="21" t="n">
        <v>0.57111</v>
      </c>
      <c r="D16" s="21"/>
      <c r="E16" s="21"/>
      <c r="F16" s="21"/>
      <c r="G16" s="21"/>
      <c r="H16" s="21" t="n">
        <v>0.5867</v>
      </c>
      <c r="I16" s="21"/>
      <c r="J16" s="21"/>
      <c r="K16" s="21"/>
      <c r="L16" s="21"/>
      <c r="M16" s="20"/>
      <c r="N16" s="21" t="n">
        <f aca="false">AVERAGE(C16:M16)</f>
        <v>0.578905</v>
      </c>
      <c r="O16" s="22" t="n">
        <f aca="false">COUNTA(C16:M16)/2</f>
        <v>1</v>
      </c>
      <c r="P16" s="23" t="n">
        <f aca="false">SUM(PRODUCT(N16,100))+(O16)</f>
        <v>58.8905</v>
      </c>
      <c r="Q16" s="30"/>
    </row>
    <row r="17" customFormat="false" ht="12.75" hidden="false" customHeight="false" outlineLevel="0" collapsed="false">
      <c r="A17" s="18" t="n">
        <v>8</v>
      </c>
      <c r="B17" s="19" t="s">
        <v>119</v>
      </c>
      <c r="C17" s="21" t="n">
        <v>0.59333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 t="n">
        <f aca="false">AVERAGE(C17:M17)</f>
        <v>0.59333</v>
      </c>
      <c r="O17" s="25" t="n">
        <f aca="false">COUNTA(C17:M17)/2</f>
        <v>0.5</v>
      </c>
      <c r="P17" s="23" t="n">
        <f aca="false">SUM(PRODUCT(N17,100))+(O17)</f>
        <v>59.833</v>
      </c>
      <c r="Q17" s="30"/>
    </row>
    <row r="18" customFormat="false" ht="12.75" hidden="false" customHeight="false" outlineLevel="0" collapsed="false">
      <c r="A18" s="18" t="n">
        <v>9</v>
      </c>
      <c r="B18" s="19" t="s">
        <v>120</v>
      </c>
      <c r="C18" s="21"/>
      <c r="D18" s="21"/>
      <c r="E18" s="21"/>
      <c r="F18" s="21"/>
      <c r="G18" s="21"/>
      <c r="H18" s="21" t="n">
        <v>0.5908</v>
      </c>
      <c r="I18" s="21"/>
      <c r="J18" s="21"/>
      <c r="K18" s="21"/>
      <c r="L18" s="21"/>
      <c r="M18" s="21"/>
      <c r="N18" s="21" t="n">
        <f aca="false">AVERAGE(C18:M18)</f>
        <v>0.5908</v>
      </c>
      <c r="O18" s="25" t="n">
        <f aca="false">COUNTA(C18:M18)/2</f>
        <v>0.5</v>
      </c>
      <c r="P18" s="23" t="n">
        <f aca="false">SUM(PRODUCT(N18,100))+(O18)</f>
        <v>59.58</v>
      </c>
      <c r="Q18" s="30"/>
    </row>
    <row r="19" customFormat="false" ht="12.75" hidden="false" customHeight="false" outlineLevel="0" collapsed="false">
      <c r="A19" s="31" t="n">
        <v>10</v>
      </c>
      <c r="B19" s="51" t="s">
        <v>121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 t="n">
        <v>0.5689</v>
      </c>
      <c r="N19" s="52" t="n">
        <f aca="false">AVERAGE(C19:M19)</f>
        <v>0.5689</v>
      </c>
      <c r="O19" s="25" t="n">
        <f aca="false">COUNTA(C19:M19)/2</f>
        <v>0.5</v>
      </c>
      <c r="P19" s="23" t="n">
        <f aca="false">SUM(PRODUCT(N19,100))+(O19)</f>
        <v>57.39</v>
      </c>
      <c r="Q19" s="30"/>
    </row>
    <row r="20" customFormat="false" ht="12.75" hidden="false" customHeight="false" outlineLevel="0" collapsed="false">
      <c r="A20" s="18" t="n">
        <v>11</v>
      </c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 t="e">
        <f aca="false">AVERAGE(C20:M20)</f>
        <v>#DIV/0!</v>
      </c>
      <c r="O20" s="28" t="n">
        <f aca="false">COUNTA(C20:M20)/2</f>
        <v>0</v>
      </c>
      <c r="P20" s="29" t="e">
        <f aca="false">SUM(PRODUCT(N20,100))+(O20)</f>
        <v>#DIV/0!</v>
      </c>
      <c r="Q20" s="30"/>
    </row>
    <row r="21" customFormat="false" ht="12.75" hidden="false" customHeight="false" outlineLevel="0" collapsed="false">
      <c r="A21" s="18" t="n">
        <v>12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 t="e">
        <f aca="false">AVERAGE(C21:M21)</f>
        <v>#DIV/0!</v>
      </c>
      <c r="O21" s="28" t="n">
        <f aca="false">COUNTA(C21:M21)/2</f>
        <v>0</v>
      </c>
      <c r="P21" s="29" t="e">
        <f aca="false">SUM(PRODUCT(N21,100))+(O21)</f>
        <v>#DIV/0!</v>
      </c>
      <c r="Q21" s="30"/>
    </row>
    <row r="22" customFormat="false" ht="12.75" hidden="false" customHeight="false" outlineLevel="0" collapsed="false">
      <c r="A22" s="18" t="n">
        <v>13</v>
      </c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 t="e">
        <f aca="false">AVERAGE(C22:M22)</f>
        <v>#DIV/0!</v>
      </c>
      <c r="O22" s="28" t="n">
        <f aca="false">COUNTA(C22:M22)/2</f>
        <v>0</v>
      </c>
      <c r="P22" s="29" t="e">
        <f aca="false">SUM(PRODUCT(N22,100))+(O22)</f>
        <v>#DIV/0!</v>
      </c>
      <c r="Q22" s="30"/>
    </row>
    <row r="23" customFormat="false" ht="12.75" hidden="false" customHeight="false" outlineLevel="0" collapsed="false">
      <c r="A23" s="18" t="n">
        <v>14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 t="e">
        <f aca="false">AVERAGE(C23:M23)</f>
        <v>#DIV/0!</v>
      </c>
      <c r="O23" s="28" t="n">
        <f aca="false">COUNTA(C23:M23)/2</f>
        <v>0</v>
      </c>
      <c r="P23" s="29" t="e">
        <f aca="false">SUM(PRODUCT(N23,100))+(O23)</f>
        <v>#DIV/0!</v>
      </c>
      <c r="Q23" s="30"/>
    </row>
    <row r="24" customFormat="false" ht="12.75" hidden="false" customHeight="false" outlineLevel="0" collapsed="false">
      <c r="A24" s="18" t="n">
        <v>15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 t="e">
        <f aca="false">AVERAGE(C24:M24)</f>
        <v>#DIV/0!</v>
      </c>
      <c r="O24" s="28" t="n">
        <f aca="false">COUNTA(C24:M24)/2</f>
        <v>0</v>
      </c>
      <c r="P24" s="29" t="e">
        <f aca="false">SUM(PRODUCT(N24,100))+(O24)</f>
        <v>#DIV/0!</v>
      </c>
      <c r="Q24" s="30"/>
    </row>
    <row r="25" customFormat="false" ht="12.75" hidden="false" customHeight="false" outlineLevel="0" collapsed="false">
      <c r="A25" s="18" t="n">
        <v>16</v>
      </c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 t="e">
        <f aca="false">AVERAGE(C25:M25)</f>
        <v>#DIV/0!</v>
      </c>
      <c r="O25" s="28" t="n">
        <f aca="false">COUNTA(C25:M25)/2</f>
        <v>0</v>
      </c>
      <c r="P25" s="29" t="e">
        <f aca="false">SUM(PRODUCT(N25,100))+(O25)</f>
        <v>#DIV/0!</v>
      </c>
      <c r="Q25" s="30"/>
    </row>
    <row r="26" customFormat="false" ht="12.75" hidden="false" customHeight="false" outlineLevel="0" collapsed="false">
      <c r="A26" s="18" t="n">
        <v>17</v>
      </c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 t="e">
        <f aca="false">AVERAGE(C26:M26)</f>
        <v>#DIV/0!</v>
      </c>
      <c r="O26" s="28" t="n">
        <f aca="false">COUNTA(C26:M26)/2</f>
        <v>0</v>
      </c>
      <c r="P26" s="29" t="e">
        <f aca="false">SUM(PRODUCT(N26,100))+(O26)</f>
        <v>#DIV/0!</v>
      </c>
      <c r="Q26" s="30"/>
    </row>
    <row r="27" customFormat="false" ht="12.75" hidden="false" customHeight="false" outlineLevel="0" collapsed="false">
      <c r="A27" s="18" t="n">
        <v>18</v>
      </c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 t="e">
        <f aca="false">AVERAGE(C27:M27)</f>
        <v>#DIV/0!</v>
      </c>
      <c r="O27" s="28" t="n">
        <f aca="false">COUNTA(C27:M27)/2</f>
        <v>0</v>
      </c>
      <c r="P27" s="29" t="e">
        <f aca="false">SUM(PRODUCT(N27,100))+(O27)</f>
        <v>#DIV/0!</v>
      </c>
      <c r="Q27" s="30"/>
    </row>
    <row r="28" customFormat="false" ht="12.75" hidden="false" customHeight="false" outlineLevel="0" collapsed="false">
      <c r="A28" s="18" t="n">
        <v>19</v>
      </c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 t="e">
        <f aca="false">AVERAGE(C28:M28)</f>
        <v>#DIV/0!</v>
      </c>
      <c r="O28" s="28" t="n">
        <f aca="false">COUNTA(C28:M28)/2</f>
        <v>0</v>
      </c>
      <c r="P28" s="29" t="e">
        <f aca="false">SUM(PRODUCT(N28,100))+(O28)</f>
        <v>#DIV/0!</v>
      </c>
      <c r="Q28" s="30"/>
    </row>
    <row r="29" customFormat="false" ht="12.75" hidden="false" customHeight="false" outlineLevel="0" collapsed="false">
      <c r="A29" s="31" t="n">
        <v>20</v>
      </c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 t="e">
        <f aca="false">AVERAGE(C29:M29)</f>
        <v>#DIV/0!</v>
      </c>
      <c r="O29" s="28" t="n">
        <f aca="false">COUNTA(C29:M29)/2</f>
        <v>0</v>
      </c>
      <c r="P29" s="29" t="e">
        <f aca="false">SUM(PRODUCT(N29,100))+(O29)</f>
        <v>#DIV/0!</v>
      </c>
      <c r="Q29" s="30"/>
    </row>
    <row r="30" customFormat="false" ht="12.75" hidden="false" customHeight="false" outlineLevel="0" collapsed="false">
      <c r="A30" s="18" t="n">
        <v>21</v>
      </c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 t="e">
        <f aca="false">AVERAGE(C30:M30)</f>
        <v>#DIV/0!</v>
      </c>
      <c r="O30" s="28" t="n">
        <f aca="false">COUNTA(C30:M30)/2</f>
        <v>0</v>
      </c>
      <c r="P30" s="29" t="e">
        <f aca="false">SUM(PRODUCT(N30,100))+(O30)</f>
        <v>#DIV/0!</v>
      </c>
      <c r="Q30" s="30"/>
    </row>
    <row r="31" customFormat="false" ht="12.75" hidden="false" customHeight="false" outlineLevel="0" collapsed="false">
      <c r="A31" s="18" t="n">
        <v>22</v>
      </c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 t="e">
        <f aca="false">AVERAGE(C31:M31)</f>
        <v>#DIV/0!</v>
      </c>
      <c r="O31" s="28" t="n">
        <f aca="false">COUNTA(C31:M31)/2</f>
        <v>0</v>
      </c>
      <c r="P31" s="29" t="e">
        <f aca="false">SUM(PRODUCT(N31,100))+(O31)</f>
        <v>#DIV/0!</v>
      </c>
      <c r="Q31" s="30"/>
    </row>
    <row r="32" customFormat="false" ht="12.75" hidden="false" customHeight="false" outlineLevel="0" collapsed="false">
      <c r="A32" s="18" t="n">
        <v>23</v>
      </c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 t="e">
        <f aca="false">AVERAGE(C32:M32)</f>
        <v>#DIV/0!</v>
      </c>
      <c r="O32" s="28" t="n">
        <f aca="false">COUNTA(C32:M32)/2</f>
        <v>0</v>
      </c>
      <c r="P32" s="29" t="e">
        <f aca="false">SUM(PRODUCT(N32,100))+(O32)</f>
        <v>#DIV/0!</v>
      </c>
      <c r="Q32" s="30"/>
    </row>
    <row r="33" customFormat="false" ht="12.75" hidden="false" customHeight="false" outlineLevel="0" collapsed="false">
      <c r="A33" s="18" t="n">
        <v>24</v>
      </c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 t="e">
        <f aca="false">AVERAGE(C33:M33)</f>
        <v>#DIV/0!</v>
      </c>
      <c r="O33" s="28" t="n">
        <f aca="false">COUNTA(C33:M33)/2</f>
        <v>0</v>
      </c>
      <c r="P33" s="29" t="e">
        <f aca="false">SUM(PRODUCT(N33,100))+(O33)</f>
        <v>#DIV/0!</v>
      </c>
      <c r="Q33" s="30"/>
    </row>
    <row r="34" customFormat="false" ht="12.75" hidden="false" customHeight="false" outlineLevel="0" collapsed="false">
      <c r="A34" s="18" t="n">
        <v>25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 t="e">
        <f aca="false">AVERAGE(C34:M34)</f>
        <v>#DIV/0!</v>
      </c>
      <c r="O34" s="28" t="n">
        <f aca="false">COUNTA(C34:M34)/2</f>
        <v>0</v>
      </c>
      <c r="P34" s="29" t="e">
        <f aca="false">SUM(PRODUCT(N34,100))+(O34)</f>
        <v>#DIV/0!</v>
      </c>
      <c r="Q34" s="30"/>
    </row>
    <row r="35" customFormat="false" ht="12.75" hidden="false" customHeight="false" outlineLevel="0" collapsed="false">
      <c r="A35" s="18" t="n">
        <v>26</v>
      </c>
      <c r="B35" s="26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 t="e">
        <f aca="false">AVERAGE(C35:M35)</f>
        <v>#DIV/0!</v>
      </c>
      <c r="O35" s="28" t="n">
        <f aca="false">COUNTA(C35:M35)/2</f>
        <v>0</v>
      </c>
      <c r="P35" s="29" t="e">
        <f aca="false">SUM(PRODUCT(N35,100))+(O35)</f>
        <v>#DIV/0!</v>
      </c>
      <c r="Q35" s="30"/>
    </row>
    <row r="36" customFormat="false" ht="12.75" hidden="false" customHeight="false" outlineLevel="0" collapsed="false">
      <c r="A36" s="18" t="n">
        <v>27</v>
      </c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 t="e">
        <f aca="false">AVERAGE(C36:M36)</f>
        <v>#DIV/0!</v>
      </c>
      <c r="O36" s="28" t="n">
        <f aca="false">COUNTA(C36:M36)/2</f>
        <v>0</v>
      </c>
      <c r="P36" s="29" t="e">
        <f aca="false">SUM(PRODUCT(N36,100))+(O36)</f>
        <v>#DIV/0!</v>
      </c>
      <c r="Q36" s="30"/>
    </row>
    <row r="37" customFormat="false" ht="12.75" hidden="false" customHeight="false" outlineLevel="0" collapsed="false">
      <c r="A37" s="18" t="n">
        <v>28</v>
      </c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 t="e">
        <f aca="false">AVERAGE(C37:M37)</f>
        <v>#DIV/0!</v>
      </c>
      <c r="O37" s="28" t="n">
        <f aca="false">COUNTA(C37:M37)/2</f>
        <v>0</v>
      </c>
      <c r="P37" s="29" t="e">
        <f aca="false">SUM(PRODUCT(N37,100))+(O37)</f>
        <v>#DIV/0!</v>
      </c>
      <c r="Q37" s="30"/>
    </row>
    <row r="38" customFormat="false" ht="12.75" hidden="false" customHeight="false" outlineLevel="0" collapsed="false">
      <c r="A38" s="18" t="n">
        <v>29</v>
      </c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 t="e">
        <f aca="false">AVERAGE(C38:M38)</f>
        <v>#DIV/0!</v>
      </c>
      <c r="O38" s="28" t="n">
        <f aca="false">COUNTA(C38:M38)/2</f>
        <v>0</v>
      </c>
      <c r="P38" s="29" t="e">
        <f aca="false">SUM(PRODUCT(N38,100))+(O38)</f>
        <v>#DIV/0!</v>
      </c>
      <c r="Q38" s="30"/>
    </row>
    <row r="39" customFormat="false" ht="12.75" hidden="false" customHeight="false" outlineLevel="0" collapsed="false">
      <c r="A39" s="31" t="n">
        <v>30</v>
      </c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 t="e">
        <f aca="false">AVERAGE(C39:M39)</f>
        <v>#DIV/0!</v>
      </c>
      <c r="O39" s="28" t="n">
        <f aca="false">COUNTA(C39:M39)/2</f>
        <v>0</v>
      </c>
      <c r="P39" s="29" t="e">
        <f aca="false">SUM(PRODUCT(N39,100))+(O39)</f>
        <v>#DIV/0!</v>
      </c>
      <c r="Q39" s="30"/>
    </row>
    <row r="40" customFormat="false" ht="12.75" hidden="false" customHeight="false" outlineLevel="0" collapsed="false">
      <c r="A40" s="18" t="n">
        <v>31</v>
      </c>
      <c r="B40" s="26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 t="e">
        <f aca="false">AVERAGE(C40:M40)</f>
        <v>#DIV/0!</v>
      </c>
      <c r="O40" s="28" t="n">
        <f aca="false">COUNTA(C40:M40)/2</f>
        <v>0</v>
      </c>
      <c r="P40" s="29" t="e">
        <f aca="false">SUM(PRODUCT(N40,100))+(O40)</f>
        <v>#DIV/0!</v>
      </c>
      <c r="Q40" s="30"/>
    </row>
    <row r="41" customFormat="false" ht="12.75" hidden="false" customHeight="false" outlineLevel="0" collapsed="false">
      <c r="A41" s="18" t="n">
        <v>32</v>
      </c>
      <c r="B41" s="26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 t="e">
        <f aca="false">AVERAGE(C41:M41)</f>
        <v>#DIV/0!</v>
      </c>
      <c r="O41" s="28" t="n">
        <f aca="false">COUNTA(C41:M41)/2</f>
        <v>0</v>
      </c>
      <c r="P41" s="29" t="e">
        <f aca="false">SUM(PRODUCT(N41,100))+(O41)</f>
        <v>#DIV/0!</v>
      </c>
      <c r="Q41" s="30"/>
    </row>
    <row r="42" customFormat="false" ht="12.75" hidden="false" customHeight="false" outlineLevel="0" collapsed="false">
      <c r="A42" s="18" t="n">
        <v>33</v>
      </c>
      <c r="B42" s="26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 t="e">
        <f aca="false">AVERAGE(C42:M42)</f>
        <v>#DIV/0!</v>
      </c>
      <c r="O42" s="28" t="n">
        <f aca="false">COUNTA(C42:M42)/2</f>
        <v>0</v>
      </c>
      <c r="P42" s="29" t="e">
        <f aca="false">SUM(PRODUCT(N42,100))+(O42)</f>
        <v>#DIV/0!</v>
      </c>
      <c r="Q42" s="30"/>
    </row>
    <row r="43" customFormat="false" ht="12.75" hidden="false" customHeight="false" outlineLevel="0" collapsed="false">
      <c r="A43" s="18" t="n">
        <v>34</v>
      </c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 t="e">
        <f aca="false">AVERAGE(C43:M43)</f>
        <v>#DIV/0!</v>
      </c>
      <c r="O43" s="28" t="n">
        <f aca="false">COUNTA(C43:M43)/2</f>
        <v>0</v>
      </c>
      <c r="P43" s="29" t="e">
        <f aca="false">SUM(PRODUCT(N43,100))+(O43)</f>
        <v>#DIV/0!</v>
      </c>
      <c r="Q43" s="30"/>
    </row>
    <row r="44" customFormat="false" ht="12.75" hidden="false" customHeight="false" outlineLevel="0" collapsed="false">
      <c r="A44" s="18" t="n">
        <v>35</v>
      </c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 t="e">
        <f aca="false">AVERAGE(C44:M44)</f>
        <v>#DIV/0!</v>
      </c>
      <c r="O44" s="28" t="n">
        <f aca="false">COUNTA(C44:M44)/2</f>
        <v>0</v>
      </c>
      <c r="P44" s="29" t="e">
        <f aca="false">SUM(PRODUCT(N44,100))+(O44)</f>
        <v>#DIV/0!</v>
      </c>
      <c r="Q44" s="30"/>
    </row>
    <row r="45" customFormat="false" ht="12.75" hidden="false" customHeight="false" outlineLevel="0" collapsed="false">
      <c r="A45" s="18" t="n">
        <v>36</v>
      </c>
      <c r="B45" s="26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 t="e">
        <f aca="false">AVERAGE(C45:M45)</f>
        <v>#DIV/0!</v>
      </c>
      <c r="O45" s="28" t="n">
        <f aca="false">COUNTA(C45:M45)/2</f>
        <v>0</v>
      </c>
      <c r="P45" s="29" t="e">
        <f aca="false">SUM(PRODUCT(N45,100))+(O45)</f>
        <v>#DIV/0!</v>
      </c>
      <c r="Q45" s="30"/>
    </row>
    <row r="46" customFormat="false" ht="12.75" hidden="false" customHeight="false" outlineLevel="0" collapsed="false">
      <c r="A46" s="18" t="n">
        <v>37</v>
      </c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 t="e">
        <f aca="false">AVERAGE(C46:M46)</f>
        <v>#DIV/0!</v>
      </c>
      <c r="O46" s="28" t="n">
        <f aca="false">COUNTA(C46:M46)/2</f>
        <v>0</v>
      </c>
      <c r="P46" s="29" t="e">
        <f aca="false">SUM(PRODUCT(N46,100))+(O46)</f>
        <v>#DIV/0!</v>
      </c>
      <c r="Q46" s="30"/>
    </row>
    <row r="48" customFormat="false" ht="13.5" hidden="false" customHeight="false" outlineLevel="0" collapsed="false"/>
    <row r="49" customFormat="false" ht="12.75" hidden="false" customHeight="false" outlineLevel="0" collapsed="false">
      <c r="A49" s="34"/>
      <c r="B49" s="35" t="s">
        <v>15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</row>
    <row r="50" customFormat="false" ht="13.5" hidden="false" customHeight="false" outlineLevel="0" collapsed="false">
      <c r="A50" s="34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</row>
    <row r="51" customFormat="false" ht="13.5" hidden="false" customHeight="false" outlineLevel="0" collapsed="false"/>
    <row r="52" customFormat="false" ht="12.75" hidden="false" customHeight="false" outlineLevel="0" collapsed="false">
      <c r="A52" s="36"/>
      <c r="B52" s="37" t="s">
        <v>16</v>
      </c>
    </row>
    <row r="53" customFormat="false" ht="13.5" hidden="false" customHeight="false" outlineLevel="0" collapsed="false">
      <c r="A53" s="38"/>
      <c r="B53" s="37"/>
    </row>
  </sheetData>
  <mergeCells count="20">
    <mergeCell ref="C1:E1"/>
    <mergeCell ref="A3:Q3"/>
    <mergeCell ref="A6:E6"/>
    <mergeCell ref="A8:A9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Q8:Q9"/>
    <mergeCell ref="A49:A50"/>
    <mergeCell ref="B49:P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10-04-27T09:20:00Z</dcterms:modified>
  <cp:revision>0</cp:revision>
  <dc:subject/>
  <dc:title>Classifiche Circuito GID Veneto</dc:title>
</cp:coreProperties>
</file>