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AA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t xml:space="preserve">AGGIORNATE AL 28/06/09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OSCAN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1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 14/06</t>
  </si>
  <si>
    <t xml:space="preserve">F.R. 11/09</t>
  </si>
  <si>
    <t xml:space="preserve">F.R. 12/09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GALLI SOFIA</t>
  </si>
  <si>
    <t xml:space="preserve">CANDALINO DILETTA</t>
  </si>
  <si>
    <t xml:space="preserve">CASTRA ELENA</t>
  </si>
  <si>
    <t xml:space="preserve">COLLAVOLI ILENIA</t>
  </si>
  <si>
    <t xml:space="preserve">FAZZINI ELISA</t>
  </si>
  <si>
    <t xml:space="preserve">CASAGLI VIOL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VADORINI BENEDETTA</t>
  </si>
  <si>
    <t xml:space="preserve">CATEGORIA E JUNIOR CAVALLI</t>
  </si>
  <si>
    <t xml:space="preserve">BERTOLICCI CATERINA</t>
  </si>
  <si>
    <t xml:space="preserve">BIASCO VALENTINA</t>
  </si>
  <si>
    <t xml:space="preserve">PASI BIANCA</t>
  </si>
  <si>
    <t xml:space="preserve">RAFFI FEDERICA</t>
  </si>
  <si>
    <t xml:space="preserve">VICISANO ALLEGRA</t>
  </si>
  <si>
    <t xml:space="preserve">MARCHETTI ROMINA</t>
  </si>
  <si>
    <t xml:space="preserve">PELLEGRINI MARTINA</t>
  </si>
  <si>
    <t xml:space="preserve">BOBBIO VITTORIA</t>
  </si>
  <si>
    <t xml:space="preserve">CATEGORIA E SENIOR</t>
  </si>
  <si>
    <t xml:space="preserve">DI SAURO STEFANIA</t>
  </si>
  <si>
    <t xml:space="preserve">MANNINI JESSICA LAURA</t>
  </si>
  <si>
    <t xml:space="preserve">ELSAESSER LAURA</t>
  </si>
  <si>
    <t xml:space="preserve">TODARO FRANCESCA ROMANA</t>
  </si>
  <si>
    <t xml:space="preserve">QUERCIOLI GILIOLA</t>
  </si>
  <si>
    <t xml:space="preserve">CATEGORIA F JUNIOR</t>
  </si>
  <si>
    <t xml:space="preserve">3° Tappa</t>
  </si>
  <si>
    <t xml:space="preserve">4° Tappa</t>
  </si>
  <si>
    <t xml:space="preserve">5° Tappa</t>
  </si>
  <si>
    <t xml:space="preserve">FONTANA SARA</t>
  </si>
  <si>
    <t xml:space="preserve">BERTOLUCCI CATERINA</t>
  </si>
  <si>
    <t xml:space="preserve">CATEGORIA F SENIOR</t>
  </si>
  <si>
    <t xml:space="preserve">F.R. 23/05</t>
  </si>
  <si>
    <t xml:space="preserve">F.R. 24/05</t>
  </si>
  <si>
    <t xml:space="preserve">F.R. 19/09</t>
  </si>
  <si>
    <t xml:space="preserve">PENNESI MARGHERITA</t>
  </si>
  <si>
    <t xml:space="preserve">LARSSON ANNIKA</t>
  </si>
  <si>
    <t xml:space="preserve">MONTANUCCI SILVIA</t>
  </si>
  <si>
    <t xml:space="preserve">DINI ALICE</t>
  </si>
  <si>
    <t xml:space="preserve">KNABE ANITA INGEBORG</t>
  </si>
  <si>
    <t xml:space="preserve">LOOS PATRICIA</t>
  </si>
  <si>
    <t xml:space="preserve">COMANDUCCI ANDREA</t>
  </si>
  <si>
    <t xml:space="preserve">LAMI LAURA</t>
  </si>
  <si>
    <t xml:space="preserve">CIVELLO HAYDEE</t>
  </si>
  <si>
    <t xml:space="preserve">CATEGORIA M OPEN</t>
  </si>
  <si>
    <t xml:space="preserve">F.R. 13/09</t>
  </si>
  <si>
    <t xml:space="preserve">RICHTER DAGMAR</t>
  </si>
  <si>
    <t xml:space="preserve">BONCRISTIANI LAURA</t>
  </si>
  <si>
    <t xml:space="preserve">CARPIGNANI CARLO</t>
  </si>
  <si>
    <t xml:space="preserve">DI LELIO DILETTA</t>
  </si>
  <si>
    <t xml:space="preserve">PODERINI RICCARDO</t>
  </si>
  <si>
    <t xml:space="preserve">MAGNUSSON LOTTIE ANNIKA S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04400</xdr:rowOff>
    </xdr:from>
    <xdr:to>
      <xdr:col>5</xdr:col>
      <xdr:colOff>513360</xdr:colOff>
      <xdr:row>5</xdr:row>
      <xdr:rowOff>11484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437760"/>
          <a:ext cx="533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52280</xdr:rowOff>
    </xdr:from>
    <xdr:to>
      <xdr:col>5</xdr:col>
      <xdr:colOff>503280</xdr:colOff>
      <xdr:row>5</xdr:row>
      <xdr:rowOff>16236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04800" y="48564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496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3</v>
      </c>
      <c r="S8" s="17" t="s">
        <v>14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 t="n">
        <v>0.60625</v>
      </c>
      <c r="E10" s="24" t="n">
        <v>0.65</v>
      </c>
      <c r="F10" s="24" t="n">
        <v>0.625</v>
      </c>
      <c r="G10" s="24" t="n">
        <v>0.612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234375</v>
      </c>
      <c r="W10" s="25" t="n">
        <f aca="false">COUNTA(C10:U10)/2</f>
        <v>2</v>
      </c>
      <c r="X10" s="26" t="n">
        <f aca="false">SUM(PRODUCT(V10,100))+(W10)</f>
        <v>64.34375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/>
      <c r="D11" s="24"/>
      <c r="E11" s="24" t="n">
        <v>0.5906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063</v>
      </c>
      <c r="W11" s="25" t="n">
        <f aca="false">COUNTA(C11:U11)/2</f>
        <v>0.5</v>
      </c>
      <c r="X11" s="26" t="n">
        <f aca="false">SUM(PRODUCT(V11,100))+(W11)</f>
        <v>59.563</v>
      </c>
      <c r="Y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0.59375</v>
      </c>
      <c r="S12" s="24" t="n">
        <v>0.52292</v>
      </c>
      <c r="T12" s="24" t="n">
        <v>0.60208</v>
      </c>
      <c r="U12" s="24"/>
      <c r="V12" s="24" t="n">
        <f aca="false">AVERAGE(C12:U12)</f>
        <v>0.572916666666667</v>
      </c>
      <c r="W12" s="25" t="n">
        <f aca="false">COUNTA(C12:U12)/2</f>
        <v>1.5</v>
      </c>
      <c r="X12" s="26" t="n">
        <f aca="false">SUM(PRODUCT(V12,100))+(W12)</f>
        <v>58.7916666666667</v>
      </c>
      <c r="Y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/>
      <c r="D13" s="24"/>
      <c r="E13" s="24"/>
      <c r="F13" s="24"/>
      <c r="G13" s="24" t="n">
        <v>0.5645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6458</v>
      </c>
      <c r="W13" s="25" t="n">
        <f aca="false">COUNTA(C13:U13)/2</f>
        <v>0.5</v>
      </c>
      <c r="X13" s="26" t="n">
        <f aca="false">SUM(PRODUCT(V13,100))+(W13)</f>
        <v>56.958</v>
      </c>
      <c r="Y13" s="28"/>
    </row>
    <row r="14" customFormat="false" ht="12.75" hidden="false" customHeight="false" outlineLevel="0" collapsed="false">
      <c r="A14" s="22" t="n">
        <v>5</v>
      </c>
      <c r="B14" s="23" t="s">
        <v>27</v>
      </c>
      <c r="C14" s="24"/>
      <c r="D14" s="24"/>
      <c r="E14" s="24"/>
      <c r="F14" s="24"/>
      <c r="G14" s="24" t="n">
        <v>0.5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5</v>
      </c>
      <c r="W14" s="25" t="n">
        <f aca="false">COUNTA(C14:U14)/2</f>
        <v>0.5</v>
      </c>
      <c r="X14" s="26" t="n">
        <f aca="false">SUM(PRODUCT(V14,100))+(W14)</f>
        <v>55.5</v>
      </c>
      <c r="Y14" s="28"/>
    </row>
    <row r="15" customFormat="false" ht="12.75" hidden="false" customHeight="false" outlineLevel="0" collapsed="false">
      <c r="A15" s="22" t="n">
        <v>6</v>
      </c>
      <c r="B15" s="23" t="s">
        <v>28</v>
      </c>
      <c r="C15" s="24"/>
      <c r="D15" s="24"/>
      <c r="E15" s="24" t="n">
        <v>0.528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2813</v>
      </c>
      <c r="W15" s="25" t="n">
        <f aca="false">COUNTA(C15:U15)/2</f>
        <v>0.5</v>
      </c>
      <c r="X15" s="26" t="n">
        <f aca="false">SUM(PRODUCT(V15,100))+(W15)</f>
        <v>53.313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15</v>
      </c>
      <c r="S8" s="17" t="s">
        <v>32</v>
      </c>
      <c r="T8" s="17" t="s">
        <v>32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33</v>
      </c>
      <c r="C10" s="24"/>
      <c r="D10" s="24" t="n">
        <v>0.61389</v>
      </c>
      <c r="E10" s="24" t="n">
        <v>0.60714</v>
      </c>
      <c r="F10" s="24" t="n">
        <v>0.56944</v>
      </c>
      <c r="G10" s="24" t="n">
        <v>0.5238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7857</v>
      </c>
      <c r="W10" s="25" t="n">
        <f aca="false">COUNTA(C10:U10)/2</f>
        <v>2</v>
      </c>
      <c r="X10" s="26" t="n">
        <f aca="false">SUM(PRODUCT(V10,100))+(W10)</f>
        <v>59.857</v>
      </c>
      <c r="Y10" s="27"/>
    </row>
    <row r="11" customFormat="false" ht="12.75" hidden="false" customHeight="false" outlineLevel="0" collapsed="false">
      <c r="A11" s="22" t="n">
        <v>2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54762</v>
      </c>
      <c r="S11" s="24"/>
      <c r="T11" s="24"/>
      <c r="U11" s="24"/>
      <c r="V11" s="24" t="n">
        <f aca="false">AVERAGE(C11:U11)</f>
        <v>0.54762</v>
      </c>
      <c r="W11" s="25" t="n">
        <f aca="false">COUNTA(C11:U11)/2</f>
        <v>0.5</v>
      </c>
      <c r="X11" s="26" t="n">
        <f aca="false">SUM(PRODUCT(V11,100))+(W11)</f>
        <v>55.262</v>
      </c>
      <c r="Y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e">
        <f aca="false">AVERAGE(C12:U12)</f>
        <v>#DIV/0!</v>
      </c>
      <c r="W12" s="31" t="n">
        <f aca="false">COUNTA(C12:U12)/2</f>
        <v>0</v>
      </c>
      <c r="X12" s="32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e">
        <f aca="false">AVERAGE(C13:U13)</f>
        <v>#DIV/0!</v>
      </c>
      <c r="W13" s="31" t="n">
        <f aca="false">COUNTA(C13:U13)/2</f>
        <v>0</v>
      </c>
      <c r="X13" s="32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e">
        <f aca="false">AVERAGE(C14:U14)</f>
        <v>#DIV/0!</v>
      </c>
      <c r="W14" s="31" t="n">
        <f aca="false">COUNTA(C14:U14)/2</f>
        <v>0</v>
      </c>
      <c r="X14" s="32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32</v>
      </c>
      <c r="S8" s="17" t="s">
        <v>32</v>
      </c>
      <c r="T8" s="17" t="s">
        <v>32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9" t="s">
        <v>35</v>
      </c>
      <c r="C10" s="30"/>
      <c r="D10" s="30"/>
      <c r="E10" s="30"/>
      <c r="F10" s="30"/>
      <c r="G10" s="30" t="n">
        <v>0.6452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 t="n">
        <f aca="false">AVERAGE(C10:U10)</f>
        <v>0.64524</v>
      </c>
      <c r="W10" s="31" t="n">
        <f aca="false">COUNTA(C10:U10)/2</f>
        <v>0.5</v>
      </c>
      <c r="X10" s="32" t="n">
        <f aca="false">SUM(PRODUCT(V10,100))+(W10)</f>
        <v>65.024</v>
      </c>
      <c r="Y10" s="27"/>
    </row>
    <row r="11" customFormat="false" ht="12.75" hidden="false" customHeight="false" outlineLevel="0" collapsed="false">
      <c r="A11" s="22" t="n">
        <v>2</v>
      </c>
      <c r="B11" s="23" t="s">
        <v>36</v>
      </c>
      <c r="C11" s="24"/>
      <c r="D11" s="24"/>
      <c r="E11" s="24"/>
      <c r="F11" s="24"/>
      <c r="G11" s="24" t="n">
        <v>0.6142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429</v>
      </c>
      <c r="W11" s="25" t="n">
        <f aca="false">COUNTA(C11:U11)/2</f>
        <v>0.5</v>
      </c>
      <c r="X11" s="26" t="n">
        <f aca="false">SUM(PRODUCT(V11,100))+(W11)</f>
        <v>61.929</v>
      </c>
      <c r="Y11" s="27"/>
    </row>
    <row r="12" customFormat="false" ht="12.75" hidden="false" customHeight="false" outlineLevel="0" collapsed="false">
      <c r="A12" s="22" t="n">
        <v>3</v>
      </c>
      <c r="B12" s="23" t="s">
        <v>37</v>
      </c>
      <c r="C12" s="24"/>
      <c r="D12" s="24"/>
      <c r="E12" s="24"/>
      <c r="F12" s="24" t="n">
        <v>0.60833</v>
      </c>
      <c r="G12" s="24" t="n">
        <v>0.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04165</v>
      </c>
      <c r="W12" s="25" t="n">
        <f aca="false">COUNTA(C12:U12)/2</f>
        <v>1</v>
      </c>
      <c r="X12" s="26" t="n">
        <f aca="false">SUM(PRODUCT(V12,100))+(W12)</f>
        <v>61.4165</v>
      </c>
      <c r="Y12" s="27"/>
    </row>
    <row r="13" customFormat="false" ht="12.75" hidden="false" customHeight="false" outlineLevel="0" collapsed="false">
      <c r="A13" s="22" t="n">
        <v>4</v>
      </c>
      <c r="B13" s="23" t="s">
        <v>38</v>
      </c>
      <c r="C13" s="24"/>
      <c r="D13" s="24" t="n">
        <v>0.64444</v>
      </c>
      <c r="E13" s="24" t="n">
        <v>0.55714</v>
      </c>
      <c r="F13" s="24" t="n">
        <v>0.57222</v>
      </c>
      <c r="G13" s="24" t="n">
        <v>0.5785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80925</v>
      </c>
      <c r="W13" s="25" t="n">
        <f aca="false">COUNTA(C13:U13)/2</f>
        <v>2</v>
      </c>
      <c r="X13" s="26" t="n">
        <f aca="false">SUM(PRODUCT(V13,100))+(W13)</f>
        <v>60.80925</v>
      </c>
      <c r="Y13" s="28"/>
    </row>
    <row r="14" customFormat="false" ht="12.75" hidden="false" customHeight="false" outlineLevel="0" collapsed="false">
      <c r="A14" s="22" t="n">
        <v>5</v>
      </c>
      <c r="B14" s="23" t="s">
        <v>39</v>
      </c>
      <c r="C14" s="24"/>
      <c r="D14" s="24"/>
      <c r="E14" s="24"/>
      <c r="F14" s="24" t="n">
        <v>0.58611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611</v>
      </c>
      <c r="W14" s="25" t="n">
        <f aca="false">COUNTA(C14:U14)/2</f>
        <v>0.5</v>
      </c>
      <c r="X14" s="26" t="n">
        <f aca="false">SUM(PRODUCT(V14,100))+(W14)</f>
        <v>59.111</v>
      </c>
      <c r="Y14" s="28"/>
    </row>
    <row r="15" customFormat="false" ht="12.75" hidden="false" customHeight="false" outlineLevel="0" collapsed="false">
      <c r="A15" s="22" t="n">
        <v>6</v>
      </c>
      <c r="B15" s="23" t="s">
        <v>40</v>
      </c>
      <c r="C15" s="24"/>
      <c r="D15" s="24"/>
      <c r="E15" s="24"/>
      <c r="F15" s="24" t="n">
        <v>0.54167</v>
      </c>
      <c r="G15" s="24" t="n">
        <v>0.5881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64885</v>
      </c>
      <c r="W15" s="25" t="n">
        <f aca="false">COUNTA(C15:U15)/2</f>
        <v>1</v>
      </c>
      <c r="X15" s="26" t="n">
        <f aca="false">SUM(PRODUCT(V15,100))+(W15)</f>
        <v>57.4885</v>
      </c>
      <c r="Y15" s="28"/>
    </row>
    <row r="16" customFormat="false" ht="12.75" hidden="false" customHeight="false" outlineLevel="0" collapsed="false">
      <c r="A16" s="22" t="n">
        <v>7</v>
      </c>
      <c r="B16" s="23" t="s">
        <v>41</v>
      </c>
      <c r="C16" s="24"/>
      <c r="D16" s="24"/>
      <c r="E16" s="24"/>
      <c r="F16" s="24"/>
      <c r="G16" s="24" t="n">
        <v>0.5619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619</v>
      </c>
      <c r="W16" s="25" t="n">
        <f aca="false">COUNTA(C16:U16)/2</f>
        <v>0.5</v>
      </c>
      <c r="X16" s="26" t="n">
        <f aca="false">SUM(PRODUCT(V16,100))+(W16)</f>
        <v>56.69</v>
      </c>
      <c r="Y16" s="28"/>
    </row>
    <row r="17" customFormat="false" ht="12.75" hidden="false" customHeight="false" outlineLevel="0" collapsed="false">
      <c r="A17" s="22" t="n">
        <v>8</v>
      </c>
      <c r="B17" s="23" t="s">
        <v>42</v>
      </c>
      <c r="C17" s="24"/>
      <c r="D17" s="24"/>
      <c r="E17" s="24"/>
      <c r="F17" s="24" t="n">
        <v>0.53333</v>
      </c>
      <c r="G17" s="24" t="n">
        <v>0.4809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0714</v>
      </c>
      <c r="W17" s="25" t="n">
        <f aca="false">COUNTA(C17:U17)/2</f>
        <v>1</v>
      </c>
      <c r="X17" s="26" t="n">
        <f aca="false">SUM(PRODUCT(V17,100))+(W17)</f>
        <v>51.714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32</v>
      </c>
      <c r="S8" s="17" t="s">
        <v>32</v>
      </c>
      <c r="T8" s="17" t="s">
        <v>32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44</v>
      </c>
      <c r="C10" s="24"/>
      <c r="D10" s="24"/>
      <c r="E10" s="24"/>
      <c r="F10" s="24" t="n">
        <v>0.59167</v>
      </c>
      <c r="G10" s="24" t="n">
        <v>0.588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89885</v>
      </c>
      <c r="W10" s="25" t="n">
        <f aca="false">COUNTA(C10:U10)/2</f>
        <v>1</v>
      </c>
      <c r="X10" s="26" t="n">
        <f aca="false">SUM(PRODUCT(V10,100))+(W10)</f>
        <v>59.9885</v>
      </c>
      <c r="Y10" s="27"/>
    </row>
    <row r="11" customFormat="false" ht="12.75" hidden="false" customHeight="false" outlineLevel="0" collapsed="false">
      <c r="A11" s="22" t="n">
        <v>2</v>
      </c>
      <c r="B11" s="29" t="s">
        <v>45</v>
      </c>
      <c r="C11" s="30"/>
      <c r="D11" s="30"/>
      <c r="E11" s="30"/>
      <c r="F11" s="30" t="n">
        <v>0.57222</v>
      </c>
      <c r="G11" s="30" t="n">
        <v>0.6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 t="n">
        <f aca="false">AVERAGE(C11:U11)</f>
        <v>0.58611</v>
      </c>
      <c r="W11" s="31" t="n">
        <f aca="false">COUNTA(C11:U11)/2</f>
        <v>1</v>
      </c>
      <c r="X11" s="32" t="n">
        <f aca="false">SUM(PRODUCT(V11,100))+(W11)</f>
        <v>59.611</v>
      </c>
      <c r="Y11" s="27"/>
    </row>
    <row r="12" customFormat="false" ht="12.75" hidden="false" customHeight="false" outlineLevel="0" collapsed="false">
      <c r="A12" s="22" t="n">
        <v>3</v>
      </c>
      <c r="B12" s="23" t="s">
        <v>46</v>
      </c>
      <c r="C12" s="24"/>
      <c r="D12" s="24"/>
      <c r="E12" s="24"/>
      <c r="F12" s="24" t="n">
        <v>0.57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5</v>
      </c>
      <c r="W12" s="25" t="n">
        <f aca="false">COUNTA(C12:U12)/2</f>
        <v>0.5</v>
      </c>
      <c r="X12" s="26" t="n">
        <f aca="false">SUM(PRODUCT(V12,100))+(W12)</f>
        <v>58</v>
      </c>
      <c r="Y12" s="27"/>
    </row>
    <row r="13" customFormat="false" ht="12.75" hidden="false" customHeight="false" outlineLevel="0" collapsed="false">
      <c r="A13" s="22" t="n">
        <v>4</v>
      </c>
      <c r="B13" s="23" t="s">
        <v>47</v>
      </c>
      <c r="C13" s="24"/>
      <c r="D13" s="24" t="n">
        <v>0.56667</v>
      </c>
      <c r="E13" s="24" t="n">
        <v>0.5309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4881</v>
      </c>
      <c r="W13" s="25" t="n">
        <f aca="false">COUNTA(C13:U13)/2</f>
        <v>1</v>
      </c>
      <c r="X13" s="26" t="n">
        <f aca="false">SUM(PRODUCT(V13,100))+(W13)</f>
        <v>55.881</v>
      </c>
      <c r="Y13" s="28"/>
    </row>
    <row r="14" customFormat="false" ht="12.75" hidden="false" customHeight="false" outlineLevel="0" collapsed="false">
      <c r="A14" s="22" t="n">
        <v>5</v>
      </c>
      <c r="B14" s="23" t="s">
        <v>48</v>
      </c>
      <c r="C14" s="24"/>
      <c r="D14" s="24" t="n">
        <v>0.5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5</v>
      </c>
      <c r="W14" s="25" t="n">
        <f aca="false">COUNTA(C14:U14)/2</f>
        <v>0.5</v>
      </c>
      <c r="X14" s="26" t="n">
        <f aca="false">SUM(PRODUCT(V14,100))+(W14)</f>
        <v>55.5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91</v>
      </c>
      <c r="E8" s="15" t="s">
        <v>50</v>
      </c>
      <c r="F8" s="15" t="s">
        <v>51</v>
      </c>
      <c r="G8" s="15" t="s">
        <v>5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32</v>
      </c>
      <c r="S8" s="17" t="s">
        <v>32</v>
      </c>
      <c r="T8" s="17" t="s">
        <v>32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36</v>
      </c>
      <c r="C10" s="24"/>
      <c r="D10" s="24" t="n">
        <v>0.5543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5432</v>
      </c>
      <c r="W10" s="25" t="n">
        <f aca="false">COUNTA(C10:U10)/2</f>
        <v>0.5</v>
      </c>
      <c r="X10" s="26" t="n">
        <f aca="false">SUM(PRODUCT(V10,100))+(W10)</f>
        <v>55.932</v>
      </c>
      <c r="Y10" s="27"/>
    </row>
    <row r="11" customFormat="false" ht="12.75" hidden="false" customHeight="false" outlineLevel="0" collapsed="false">
      <c r="A11" s="22" t="n">
        <v>2</v>
      </c>
      <c r="B11" s="23" t="s">
        <v>53</v>
      </c>
      <c r="C11" s="24"/>
      <c r="D11" s="24" t="n">
        <v>0.5222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2222</v>
      </c>
      <c r="W11" s="25" t="n">
        <f aca="false">COUNTA(C11:U11)/2</f>
        <v>0.5</v>
      </c>
      <c r="X11" s="26" t="n">
        <f aca="false">SUM(PRODUCT(V11,100))+(W11)</f>
        <v>52.722</v>
      </c>
      <c r="Y11" s="27"/>
    </row>
    <row r="12" customFormat="false" ht="12.75" hidden="false" customHeight="false" outlineLevel="0" collapsed="false">
      <c r="A12" s="22" t="n">
        <v>3</v>
      </c>
      <c r="B12" s="29" t="s">
        <v>54</v>
      </c>
      <c r="C12" s="30"/>
      <c r="D12" s="30" t="n">
        <v>0.51325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n">
        <f aca="false">AVERAGE(C12:U12)</f>
        <v>0.51325</v>
      </c>
      <c r="W12" s="31" t="n">
        <f aca="false">COUNTA(C12:U12)/2</f>
        <v>0.5</v>
      </c>
      <c r="X12" s="32" t="n">
        <f aca="false">SUM(PRODUCT(V12,100))+(W12)</f>
        <v>51.825</v>
      </c>
      <c r="Y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e">
        <f aca="false">AVERAGE(C13:U13)</f>
        <v>#DIV/0!</v>
      </c>
      <c r="W13" s="31" t="n">
        <f aca="false">COUNTA(C13:U13)/2</f>
        <v>0</v>
      </c>
      <c r="X13" s="32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e">
        <f aca="false">AVERAGE(C14:U14)</f>
        <v>#DIV/0!</v>
      </c>
      <c r="W14" s="31" t="n">
        <f aca="false">COUNTA(C14:U14)/2</f>
        <v>0</v>
      </c>
      <c r="X14" s="32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2" min="18" style="1" width="7.99"/>
    <col collapsed="false" customWidth="true" hidden="false" outlineLevel="0" max="24" min="23" style="1" width="8.41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25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Y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32</v>
      </c>
      <c r="R8" s="17" t="s">
        <v>56</v>
      </c>
      <c r="S8" s="17" t="s">
        <v>57</v>
      </c>
      <c r="T8" s="17" t="s">
        <v>14</v>
      </c>
      <c r="U8" s="17" t="s">
        <v>15</v>
      </c>
      <c r="V8" s="17" t="s">
        <v>58</v>
      </c>
      <c r="W8" s="14" t="s">
        <v>16</v>
      </c>
      <c r="X8" s="14" t="s">
        <v>17</v>
      </c>
      <c r="Y8" s="3" t="s">
        <v>18</v>
      </c>
      <c r="Z8" s="18" t="s">
        <v>19</v>
      </c>
      <c r="AA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42" t="n">
        <v>39901</v>
      </c>
      <c r="R9" s="17"/>
      <c r="S9" s="17"/>
      <c r="T9" s="17"/>
      <c r="U9" s="17"/>
      <c r="V9" s="17"/>
      <c r="W9" s="14"/>
      <c r="X9" s="14"/>
      <c r="Y9" s="20" t="s">
        <v>21</v>
      </c>
      <c r="Z9" s="21" t="s">
        <v>22</v>
      </c>
      <c r="AA9" s="14"/>
    </row>
    <row r="10" customFormat="false" ht="13.5" hidden="false" customHeight="false" outlineLevel="0" collapsed="false">
      <c r="A10" s="22" t="n">
        <v>1</v>
      </c>
      <c r="B10" s="23" t="s">
        <v>5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0.64048</v>
      </c>
      <c r="R10" s="24"/>
      <c r="S10" s="24"/>
      <c r="T10" s="24"/>
      <c r="U10" s="24"/>
      <c r="V10" s="24"/>
      <c r="W10" s="24"/>
      <c r="X10" s="24" t="n">
        <f aca="false">AVERAGE(C10:W10)</f>
        <v>0.64048</v>
      </c>
      <c r="Y10" s="25" t="n">
        <f aca="false">COUNTA(C10:W10)/2</f>
        <v>0.5</v>
      </c>
      <c r="Z10" s="26" t="n">
        <f aca="false">SUM(PRODUCT(X10,100))+(Y10)</f>
        <v>64.548</v>
      </c>
      <c r="AA10" s="27"/>
    </row>
    <row r="11" customFormat="false" ht="12.75" hidden="false" customHeight="false" outlineLevel="0" collapsed="false">
      <c r="A11" s="22" t="n">
        <v>2</v>
      </c>
      <c r="B11" s="23" t="s">
        <v>60</v>
      </c>
      <c r="C11" s="24"/>
      <c r="D11" s="24" t="n">
        <v>0.64074</v>
      </c>
      <c r="E11" s="24" t="n">
        <v>0.59107</v>
      </c>
      <c r="F11" s="24" t="n">
        <v>0.60988</v>
      </c>
      <c r="G11" s="24" t="n">
        <v>0.5809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n">
        <f aca="false">AVERAGE(C11:W11)</f>
        <v>0.60566</v>
      </c>
      <c r="Y11" s="25" t="n">
        <f aca="false">COUNTA(C11:W11)/2</f>
        <v>2</v>
      </c>
      <c r="Z11" s="26" t="n">
        <f aca="false">SUM(PRODUCT(X11,100))+(Y11)</f>
        <v>62.566</v>
      </c>
      <c r="AA11" s="27"/>
    </row>
    <row r="12" customFormat="false" ht="12.75" hidden="false" customHeight="false" outlineLevel="0" collapsed="false">
      <c r="A12" s="22" t="n">
        <v>3</v>
      </c>
      <c r="B12" s="23" t="s">
        <v>6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0.57634</v>
      </c>
      <c r="S12" s="24" t="n">
        <v>0.62619</v>
      </c>
      <c r="T12" s="24" t="n">
        <v>0.61075</v>
      </c>
      <c r="U12" s="24" t="n">
        <v>0.56989</v>
      </c>
      <c r="V12" s="24"/>
      <c r="W12" s="24"/>
      <c r="X12" s="24" t="n">
        <f aca="false">AVERAGE(C12:W12)</f>
        <v>0.5957925</v>
      </c>
      <c r="Y12" s="25" t="n">
        <f aca="false">COUNTA(C12:W12)/2</f>
        <v>2</v>
      </c>
      <c r="Z12" s="26" t="n">
        <f aca="false">SUM(PRODUCT(X12,100))+(Y12)</f>
        <v>61.57925</v>
      </c>
      <c r="AA12" s="27"/>
    </row>
    <row r="13" customFormat="false" ht="12.75" hidden="false" customHeight="false" outlineLevel="0" collapsed="false">
      <c r="A13" s="22" t="n">
        <v>4</v>
      </c>
      <c r="B13" s="23" t="s">
        <v>62</v>
      </c>
      <c r="C13" s="24"/>
      <c r="D13" s="24"/>
      <c r="E13" s="24"/>
      <c r="F13" s="24"/>
      <c r="G13" s="24" t="n">
        <v>0.6035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n">
        <f aca="false">AVERAGE(C13:W13)</f>
        <v>0.60357</v>
      </c>
      <c r="Y13" s="25" t="n">
        <f aca="false">COUNTA(C13:W13)/2</f>
        <v>0.5</v>
      </c>
      <c r="Z13" s="26" t="n">
        <f aca="false">SUM(PRODUCT(X13,100))+(Y13)</f>
        <v>60.857</v>
      </c>
      <c r="AA13" s="28"/>
    </row>
    <row r="14" customFormat="false" ht="12.75" hidden="false" customHeight="false" outlineLevel="0" collapsed="false">
      <c r="A14" s="22" t="n">
        <v>5</v>
      </c>
      <c r="B14" s="23" t="s">
        <v>6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 t="n">
        <v>0.60753</v>
      </c>
      <c r="U14" s="24" t="n">
        <v>0.5871</v>
      </c>
      <c r="V14" s="24"/>
      <c r="W14" s="24"/>
      <c r="X14" s="24" t="n">
        <f aca="false">AVERAGE(C14:W14)</f>
        <v>0.597315</v>
      </c>
      <c r="Y14" s="25" t="n">
        <f aca="false">COUNTA(C14:W14)/2</f>
        <v>1</v>
      </c>
      <c r="Z14" s="26" t="n">
        <f aca="false">SUM(PRODUCT(X14,100))+(Y14)</f>
        <v>60.7315</v>
      </c>
      <c r="AA14" s="28"/>
    </row>
    <row r="15" customFormat="false" ht="12.75" hidden="false" customHeight="false" outlineLevel="0" collapsed="false">
      <c r="A15" s="22" t="n">
        <v>6</v>
      </c>
      <c r="B15" s="23" t="s">
        <v>64</v>
      </c>
      <c r="C15" s="24"/>
      <c r="D15" s="24"/>
      <c r="E15" s="24"/>
      <c r="F15" s="24" t="n">
        <v>0.59753</v>
      </c>
      <c r="G15" s="24" t="n">
        <v>0.5892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 t="n">
        <f aca="false">AVERAGE(C15:W15)</f>
        <v>0.59341</v>
      </c>
      <c r="Y15" s="25" t="n">
        <f aca="false">COUNTA(C15:W15)/2</f>
        <v>1</v>
      </c>
      <c r="Z15" s="26" t="n">
        <f aca="false">SUM(PRODUCT(X15,100))+(Y15)</f>
        <v>60.341</v>
      </c>
      <c r="AA15" s="28"/>
    </row>
    <row r="16" customFormat="false" ht="12.75" hidden="false" customHeight="false" outlineLevel="0" collapsed="false">
      <c r="A16" s="22" t="n">
        <v>7</v>
      </c>
      <c r="B16" s="23" t="s">
        <v>6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n">
        <v>0.55054</v>
      </c>
      <c r="U16" s="24" t="n">
        <v>0.5914</v>
      </c>
      <c r="V16" s="24"/>
      <c r="W16" s="24"/>
      <c r="X16" s="24" t="n">
        <f aca="false">AVERAGE(C16:W16)</f>
        <v>0.57097</v>
      </c>
      <c r="Y16" s="25" t="n">
        <f aca="false">COUNTA(C16:W16)/2</f>
        <v>1</v>
      </c>
      <c r="Z16" s="26" t="n">
        <f aca="false">SUM(PRODUCT(X16,100))+(Y16)</f>
        <v>58.097</v>
      </c>
      <c r="AA16" s="28"/>
    </row>
    <row r="17" customFormat="false" ht="12.75" hidden="false" customHeight="false" outlineLevel="0" collapsed="false">
      <c r="A17" s="22" t="n">
        <v>8</v>
      </c>
      <c r="B17" s="23" t="s">
        <v>66</v>
      </c>
      <c r="C17" s="24"/>
      <c r="D17" s="24"/>
      <c r="E17" s="24" t="n">
        <v>0.5625</v>
      </c>
      <c r="F17" s="24" t="n">
        <v>0.5358</v>
      </c>
      <c r="G17" s="24" t="n">
        <v>0.57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 t="n">
        <f aca="false">AVERAGE(C17:W17)</f>
        <v>0.557766666666667</v>
      </c>
      <c r="Y17" s="25" t="n">
        <f aca="false">COUNTA(C17:W17)/2</f>
        <v>1.5</v>
      </c>
      <c r="Z17" s="26" t="n">
        <f aca="false">SUM(PRODUCT(X17,100))+(Y17)</f>
        <v>57.2766666666667</v>
      </c>
      <c r="AA17" s="28"/>
    </row>
    <row r="18" customFormat="false" ht="12.75" hidden="false" customHeight="false" outlineLevel="0" collapsed="false">
      <c r="A18" s="22" t="n">
        <v>9</v>
      </c>
      <c r="B18" s="29" t="s">
        <v>6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n">
        <v>0.5369</v>
      </c>
      <c r="W18" s="30"/>
      <c r="X18" s="30" t="n">
        <f aca="false">AVERAGE(C18:W18)</f>
        <v>0.5369</v>
      </c>
      <c r="Y18" s="31" t="n">
        <f aca="false">COUNTA(C18:W18)/2</f>
        <v>0.5</v>
      </c>
      <c r="Z18" s="32" t="n">
        <f aca="false">SUM(PRODUCT(X18,100))+(Y18)</f>
        <v>54.19</v>
      </c>
      <c r="AA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e">
        <f aca="false">AVERAGE(C19:W19)</f>
        <v>#DIV/0!</v>
      </c>
      <c r="Y19" s="31" t="n">
        <f aca="false">COUNTA(C19:W19)/2</f>
        <v>0</v>
      </c>
      <c r="Z19" s="32" t="e">
        <f aca="false">SUM(PRODUCT(X19,100))+(Y19)</f>
        <v>#DIV/0!</v>
      </c>
      <c r="AA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e">
        <f aca="false">AVERAGE(C20:W20)</f>
        <v>#DIV/0!</v>
      </c>
      <c r="Y20" s="31" t="n">
        <f aca="false">COUNTA(C20:W20)/2</f>
        <v>0</v>
      </c>
      <c r="Z20" s="32" t="e">
        <f aca="false">SUM(PRODUCT(X20,100))+(Y20)</f>
        <v>#DIV/0!</v>
      </c>
      <c r="AA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e">
        <f aca="false">AVERAGE(C21:W21)</f>
        <v>#DIV/0!</v>
      </c>
      <c r="Y21" s="31" t="n">
        <f aca="false">COUNTA(C21:W21)/2</f>
        <v>0</v>
      </c>
      <c r="Z21" s="32" t="e">
        <f aca="false">SUM(PRODUCT(X21,100))+(Y21)</f>
        <v>#DIV/0!</v>
      </c>
      <c r="AA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e">
        <f aca="false">AVERAGE(C22:W22)</f>
        <v>#DIV/0!</v>
      </c>
      <c r="Y22" s="31" t="n">
        <f aca="false">COUNTA(C22:W22)/2</f>
        <v>0</v>
      </c>
      <c r="Z22" s="32" t="e">
        <f aca="false">SUM(PRODUCT(X22,100))+(Y22)</f>
        <v>#DIV/0!</v>
      </c>
      <c r="AA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e">
        <f aca="false">AVERAGE(C23:W23)</f>
        <v>#DIV/0!</v>
      </c>
      <c r="Y23" s="31" t="n">
        <f aca="false">COUNTA(C23:W23)/2</f>
        <v>0</v>
      </c>
      <c r="Z23" s="32" t="e">
        <f aca="false">SUM(PRODUCT(X23,100))+(Y23)</f>
        <v>#DIV/0!</v>
      </c>
      <c r="AA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e">
        <f aca="false">AVERAGE(C24:W24)</f>
        <v>#DIV/0!</v>
      </c>
      <c r="Y24" s="31" t="n">
        <f aca="false">COUNTA(C24:W24)/2</f>
        <v>0</v>
      </c>
      <c r="Z24" s="32" t="e">
        <f aca="false">SUM(PRODUCT(X24,100))+(Y24)</f>
        <v>#DIV/0!</v>
      </c>
      <c r="AA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e">
        <f aca="false">AVERAGE(C25:W25)</f>
        <v>#DIV/0!</v>
      </c>
      <c r="Y25" s="31" t="n">
        <f aca="false">COUNTA(C25:W25)/2</f>
        <v>0</v>
      </c>
      <c r="Z25" s="32" t="e">
        <f aca="false">SUM(PRODUCT(X25,100))+(Y25)</f>
        <v>#DIV/0!</v>
      </c>
      <c r="AA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e">
        <f aca="false">AVERAGE(C26:W26)</f>
        <v>#DIV/0!</v>
      </c>
      <c r="Y26" s="31" t="n">
        <f aca="false">COUNTA(C26:W26)/2</f>
        <v>0</v>
      </c>
      <c r="Z26" s="32" t="e">
        <f aca="false">SUM(PRODUCT(X26,100))+(Y26)</f>
        <v>#DIV/0!</v>
      </c>
      <c r="AA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e">
        <f aca="false">AVERAGE(C27:W27)</f>
        <v>#DIV/0!</v>
      </c>
      <c r="Y27" s="31" t="n">
        <f aca="false">COUNTA(C27:W27)/2</f>
        <v>0</v>
      </c>
      <c r="Z27" s="32" t="e">
        <f aca="false">SUM(PRODUCT(X27,100))+(Y27)</f>
        <v>#DIV/0!</v>
      </c>
      <c r="AA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e">
        <f aca="false">AVERAGE(C28:W28)</f>
        <v>#DIV/0!</v>
      </c>
      <c r="Y28" s="31" t="n">
        <f aca="false">COUNTA(C28:W28)/2</f>
        <v>0</v>
      </c>
      <c r="Z28" s="32" t="e">
        <f aca="false">SUM(PRODUCT(X28,100))+(Y28)</f>
        <v>#DIV/0!</v>
      </c>
      <c r="AA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e">
        <f aca="false">AVERAGE(C29:W29)</f>
        <v>#DIV/0!</v>
      </c>
      <c r="Y29" s="31" t="n">
        <f aca="false">COUNTA(C29:W29)/2</f>
        <v>0</v>
      </c>
      <c r="Z29" s="32" t="e">
        <f aca="false">SUM(PRODUCT(X29,100))+(Y29)</f>
        <v>#DIV/0!</v>
      </c>
      <c r="AA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 t="e">
        <f aca="false">AVERAGE(C30:W30)</f>
        <v>#DIV/0!</v>
      </c>
      <c r="Y30" s="31" t="n">
        <f aca="false">COUNTA(C30:W30)/2</f>
        <v>0</v>
      </c>
      <c r="Z30" s="32" t="e">
        <f aca="false">SUM(PRODUCT(X30,100))+(Y30)</f>
        <v>#DIV/0!</v>
      </c>
      <c r="AA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e">
        <f aca="false">AVERAGE(C31:W31)</f>
        <v>#DIV/0!</v>
      </c>
      <c r="Y31" s="31" t="n">
        <f aca="false">COUNTA(C31:W31)/2</f>
        <v>0</v>
      </c>
      <c r="Z31" s="32" t="e">
        <f aca="false">SUM(PRODUCT(X31,100))+(Y31)</f>
        <v>#DIV/0!</v>
      </c>
      <c r="AA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e">
        <f aca="false">AVERAGE(C32:W32)</f>
        <v>#DIV/0!</v>
      </c>
      <c r="Y32" s="31" t="n">
        <f aca="false">COUNTA(C32:W32)/2</f>
        <v>0</v>
      </c>
      <c r="Z32" s="32" t="e">
        <f aca="false">SUM(PRODUCT(X32,100))+(Y32)</f>
        <v>#DIV/0!</v>
      </c>
      <c r="AA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e">
        <f aca="false">AVERAGE(C33:W33)</f>
        <v>#DIV/0!</v>
      </c>
      <c r="Y33" s="31" t="n">
        <f aca="false">COUNTA(C33:W33)/2</f>
        <v>0</v>
      </c>
      <c r="Z33" s="32" t="e">
        <f aca="false">SUM(PRODUCT(X33,100))+(Y33)</f>
        <v>#DIV/0!</v>
      </c>
      <c r="AA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e">
        <f aca="false">AVERAGE(C34:W34)</f>
        <v>#DIV/0!</v>
      </c>
      <c r="Y34" s="31" t="n">
        <f aca="false">COUNTA(C34:W34)/2</f>
        <v>0</v>
      </c>
      <c r="Z34" s="32" t="e">
        <f aca="false">SUM(PRODUCT(X34,100))+(Y34)</f>
        <v>#DIV/0!</v>
      </c>
      <c r="AA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e">
        <f aca="false">AVERAGE(C35:W35)</f>
        <v>#DIV/0!</v>
      </c>
      <c r="Y35" s="31" t="n">
        <f aca="false">COUNTA(C35:W35)/2</f>
        <v>0</v>
      </c>
      <c r="Z35" s="32" t="e">
        <f aca="false">SUM(PRODUCT(X35,100))+(Y35)</f>
        <v>#DIV/0!</v>
      </c>
      <c r="AA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 t="e">
        <f aca="false">AVERAGE(C36:W36)</f>
        <v>#DIV/0!</v>
      </c>
      <c r="Y36" s="31" t="n">
        <f aca="false">COUNTA(C36:W36)/2</f>
        <v>0</v>
      </c>
      <c r="Z36" s="32" t="e">
        <f aca="false">SUM(PRODUCT(X36,100))+(Y36)</f>
        <v>#DIV/0!</v>
      </c>
      <c r="AA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 t="e">
        <f aca="false">AVERAGE(C37:W37)</f>
        <v>#DIV/0!</v>
      </c>
      <c r="Y37" s="31" t="n">
        <f aca="false">COUNTA(C37:W37)/2</f>
        <v>0</v>
      </c>
      <c r="Z37" s="32" t="e">
        <f aca="false">SUM(PRODUCT(X37,100))+(Y37)</f>
        <v>#DIV/0!</v>
      </c>
      <c r="AA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 t="e">
        <f aca="false">AVERAGE(C38:W38)</f>
        <v>#DIV/0!</v>
      </c>
      <c r="Y38" s="31" t="n">
        <f aca="false">COUNTA(C38:W38)/2</f>
        <v>0</v>
      </c>
      <c r="Z38" s="32" t="e">
        <f aca="false">SUM(PRODUCT(X38,100))+(Y38)</f>
        <v>#DIV/0!</v>
      </c>
      <c r="AA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e">
        <f aca="false">AVERAGE(C39:W39)</f>
        <v>#DIV/0!</v>
      </c>
      <c r="Y39" s="31" t="n">
        <f aca="false">COUNTA(C39:W39)/2</f>
        <v>0</v>
      </c>
      <c r="Z39" s="32" t="e">
        <f aca="false">SUM(PRODUCT(X39,100))+(Y39)</f>
        <v>#DIV/0!</v>
      </c>
      <c r="AA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 t="e">
        <f aca="false">AVERAGE(C40:W40)</f>
        <v>#DIV/0!</v>
      </c>
      <c r="Y40" s="31" t="n">
        <f aca="false">COUNTA(C40:W40)/2</f>
        <v>0</v>
      </c>
      <c r="Z40" s="32" t="e">
        <f aca="false">SUM(PRODUCT(X40,100))+(Y40)</f>
        <v>#DIV/0!</v>
      </c>
      <c r="AA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 t="e">
        <f aca="false">AVERAGE(C41:W41)</f>
        <v>#DIV/0!</v>
      </c>
      <c r="Y41" s="31" t="n">
        <f aca="false">COUNTA(C41:W41)/2</f>
        <v>0</v>
      </c>
      <c r="Z41" s="32" t="e">
        <f aca="false">SUM(PRODUCT(X41,100))+(Y41)</f>
        <v>#DIV/0!</v>
      </c>
      <c r="AA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 t="e">
        <f aca="false">AVERAGE(C42:W42)</f>
        <v>#DIV/0!</v>
      </c>
      <c r="Y42" s="31" t="n">
        <f aca="false">COUNTA(C42:W42)/2</f>
        <v>0</v>
      </c>
      <c r="Z42" s="32" t="e">
        <f aca="false">SUM(PRODUCT(X42,100))+(Y42)</f>
        <v>#DIV/0!</v>
      </c>
      <c r="AA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 t="e">
        <f aca="false">AVERAGE(C43:W43)</f>
        <v>#DIV/0!</v>
      </c>
      <c r="Y43" s="31" t="n">
        <f aca="false">COUNTA(C43:W43)/2</f>
        <v>0</v>
      </c>
      <c r="Z43" s="32" t="e">
        <f aca="false">SUM(PRODUCT(X43,100))+(Y43)</f>
        <v>#DIV/0!</v>
      </c>
      <c r="AA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 t="e">
        <f aca="false">AVERAGE(C44:W44)</f>
        <v>#DIV/0!</v>
      </c>
      <c r="Y44" s="31" t="n">
        <f aca="false">COUNTA(C44:W44)/2</f>
        <v>0</v>
      </c>
      <c r="Z44" s="32" t="e">
        <f aca="false">SUM(PRODUCT(X44,100))+(Y44)</f>
        <v>#DIV/0!</v>
      </c>
      <c r="AA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e">
        <f aca="false">AVERAGE(C45:W45)</f>
        <v>#DIV/0!</v>
      </c>
      <c r="Y45" s="31" t="n">
        <f aca="false">COUNTA(C45:W45)/2</f>
        <v>0</v>
      </c>
      <c r="Z45" s="32" t="e">
        <f aca="false">SUM(PRODUCT(X45,100))+(Y45)</f>
        <v>#DIV/0!</v>
      </c>
      <c r="AA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 t="e">
        <f aca="false">AVERAGE(C46:W46)</f>
        <v>#DIV/0!</v>
      </c>
      <c r="Y46" s="31" t="n">
        <f aca="false">COUNTA(C46:W46)/2</f>
        <v>0</v>
      </c>
      <c r="Z46" s="32" t="e">
        <f aca="false">SUM(PRODUCT(X46,100))+(Y46)</f>
        <v>#DIV/0!</v>
      </c>
      <c r="AA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7">
    <mergeCell ref="C1:D1"/>
    <mergeCell ref="A3:AA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X8:X9"/>
    <mergeCell ref="AA8:AA9"/>
    <mergeCell ref="A49:A50"/>
    <mergeCell ref="B49:Z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934</v>
      </c>
      <c r="E8" s="15" t="n">
        <v>39935</v>
      </c>
      <c r="F8" s="15" t="n">
        <v>39991</v>
      </c>
      <c r="G8" s="15" t="n">
        <v>39992</v>
      </c>
      <c r="H8" s="15" t="s">
        <v>6</v>
      </c>
      <c r="I8" s="15" t="s">
        <v>7</v>
      </c>
      <c r="J8" s="15" t="s">
        <v>8</v>
      </c>
      <c r="K8" s="15" t="s">
        <v>9</v>
      </c>
      <c r="L8" s="15" t="s">
        <v>10</v>
      </c>
      <c r="M8" s="15" t="s">
        <v>11</v>
      </c>
      <c r="N8" s="16" t="s">
        <v>12</v>
      </c>
      <c r="O8" s="16" t="s">
        <v>12</v>
      </c>
      <c r="P8" s="16" t="s">
        <v>12</v>
      </c>
      <c r="Q8" s="16" t="s">
        <v>12</v>
      </c>
      <c r="R8" s="17" t="s">
        <v>57</v>
      </c>
      <c r="S8" s="17" t="s">
        <v>15</v>
      </c>
      <c r="T8" s="17" t="s">
        <v>69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70</v>
      </c>
      <c r="C10" s="24"/>
      <c r="D10" s="24"/>
      <c r="E10" s="24"/>
      <c r="F10" s="24" t="n">
        <v>0.60778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0778</v>
      </c>
      <c r="W10" s="25" t="n">
        <f aca="false">COUNTA(C10:U10)/2</f>
        <v>0.5</v>
      </c>
      <c r="X10" s="26" t="n">
        <f aca="false">SUM(PRODUCT(V10,100))+(W10)</f>
        <v>61.278</v>
      </c>
      <c r="Y10" s="27"/>
    </row>
    <row r="11" customFormat="false" ht="12.75" hidden="false" customHeight="false" outlineLevel="0" collapsed="false">
      <c r="A11" s="22" t="n">
        <v>2</v>
      </c>
      <c r="B11" s="29" t="s">
        <v>71</v>
      </c>
      <c r="C11" s="30"/>
      <c r="D11" s="30"/>
      <c r="E11" s="30"/>
      <c r="F11" s="30" t="n">
        <v>0.5911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n">
        <v>0.55444</v>
      </c>
      <c r="T11" s="30" t="n">
        <v>0.57333</v>
      </c>
      <c r="U11" s="30"/>
      <c r="V11" s="30" t="n">
        <f aca="false">AVERAGE(C11:U11)</f>
        <v>0.57296</v>
      </c>
      <c r="W11" s="31" t="n">
        <f aca="false">COUNTA(C11:U11)/2</f>
        <v>1.5</v>
      </c>
      <c r="X11" s="32" t="n">
        <f aca="false">SUM(PRODUCT(V11,100))+(W11)</f>
        <v>58.796</v>
      </c>
      <c r="Y11" s="27"/>
    </row>
    <row r="12" customFormat="false" ht="12.75" hidden="false" customHeight="false" outlineLevel="0" collapsed="false">
      <c r="A12" s="22" t="n">
        <v>3</v>
      </c>
      <c r="B12" s="23" t="s">
        <v>72</v>
      </c>
      <c r="C12" s="24"/>
      <c r="D12" s="24"/>
      <c r="E12" s="24"/>
      <c r="F12" s="24" t="n">
        <v>0.56889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6889</v>
      </c>
      <c r="W12" s="25" t="n">
        <f aca="false">COUNTA(C12:U12)/2</f>
        <v>0.5</v>
      </c>
      <c r="X12" s="26" t="n">
        <f aca="false">SUM(PRODUCT(V12,100))+(W12)</f>
        <v>57.389</v>
      </c>
      <c r="Y12" s="27"/>
    </row>
    <row r="13" customFormat="false" ht="12.75" hidden="false" customHeight="false" outlineLevel="0" collapsed="false">
      <c r="A13" s="22" t="n">
        <v>4</v>
      </c>
      <c r="B13" s="23" t="s">
        <v>53</v>
      </c>
      <c r="C13" s="24"/>
      <c r="D13" s="24"/>
      <c r="E13" s="24"/>
      <c r="F13" s="24" t="n">
        <v>0.54778</v>
      </c>
      <c r="G13" s="24" t="n">
        <v>0.5666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57225</v>
      </c>
      <c r="W13" s="25" t="n">
        <f aca="false">COUNTA(C13:U13)/2</f>
        <v>1</v>
      </c>
      <c r="X13" s="26" t="n">
        <f aca="false">SUM(PRODUCT(V13,100))+(W13)</f>
        <v>56.7225</v>
      </c>
      <c r="Y13" s="28"/>
    </row>
    <row r="14" customFormat="false" ht="12.75" hidden="false" customHeight="false" outlineLevel="0" collapsed="false">
      <c r="A14" s="22" t="n">
        <v>5</v>
      </c>
      <c r="B14" s="29" t="s">
        <v>73</v>
      </c>
      <c r="C14" s="30"/>
      <c r="D14" s="30"/>
      <c r="E14" s="30"/>
      <c r="F14" s="30" t="n">
        <v>0.57778</v>
      </c>
      <c r="G14" s="30" t="n">
        <v>0.52889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f aca="false">AVERAGE(C14:U14)</f>
        <v>0.553335</v>
      </c>
      <c r="W14" s="31" t="n">
        <f aca="false">COUNTA(C14:U14)/2</f>
        <v>1</v>
      </c>
      <c r="X14" s="32" t="n">
        <f aca="false">SUM(PRODUCT(V14,100))+(W14)</f>
        <v>56.3335</v>
      </c>
      <c r="Y14" s="28"/>
    </row>
    <row r="15" customFormat="false" ht="12.75" hidden="false" customHeight="false" outlineLevel="0" collapsed="false">
      <c r="A15" s="22" t="n">
        <v>6</v>
      </c>
      <c r="B15" s="23" t="s">
        <v>7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0.57889</v>
      </c>
      <c r="S15" s="24" t="n">
        <v>0.50556</v>
      </c>
      <c r="T15" s="24"/>
      <c r="U15" s="24"/>
      <c r="V15" s="24" t="n">
        <f aca="false">AVERAGE(C15:U15)</f>
        <v>0.542225</v>
      </c>
      <c r="W15" s="25" t="n">
        <f aca="false">COUNTA(C15:U15)/2</f>
        <v>1</v>
      </c>
      <c r="X15" s="26" t="n">
        <f aca="false">SUM(PRODUCT(V15,100))+(W15)</f>
        <v>55.2225</v>
      </c>
      <c r="Y15" s="28"/>
    </row>
    <row r="16" customFormat="false" ht="12.75" hidden="false" customHeight="false" outlineLevel="0" collapsed="false">
      <c r="A16" s="22" t="n">
        <v>7</v>
      </c>
      <c r="B16" s="23" t="s">
        <v>75</v>
      </c>
      <c r="C16" s="24"/>
      <c r="D16" s="24" t="n">
        <v>0.53833</v>
      </c>
      <c r="E16" s="24" t="n">
        <v>0.54474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41535</v>
      </c>
      <c r="W16" s="25" t="n">
        <f aca="false">COUNTA(C16:U16)/2</f>
        <v>1</v>
      </c>
      <c r="X16" s="26" t="n">
        <f aca="false">SUM(PRODUCT(V16,100))+(W16)</f>
        <v>55.1535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10-08T06:42:55Z</dcterms:modified>
  <cp:revision>0</cp:revision>
  <dc:subject/>
  <dc:title>Classifiche Circuito GID Veneto</dc:title>
</cp:coreProperties>
</file>