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5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K$50</definedName>
    <definedName function="false" hidden="false" localSheetId="1" name="_xlnm.Print_Area" vbProcedure="false">'E Jun Pony'!$A$1:$K$50</definedName>
    <definedName function="false" hidden="false" localSheetId="3" name="_xlnm.Print_Area" vbProcedure="false">'E Senior'!$A$1:$K$50</definedName>
    <definedName function="false" hidden="false" localSheetId="4" name="_xlnm.Print_Area" vbProcedure="false">'F Junior'!$A$1:$S$50</definedName>
    <definedName function="false" hidden="false" localSheetId="5" name="_xlnm.Print_Area" vbProcedure="false">'F Senior'!$A$1:$K$50</definedName>
    <definedName function="false" hidden="false" localSheetId="0" name="_xlnm.Print_Area" vbProcedure="false">'Fut.Promesse'!$A$1:$K$50</definedName>
    <definedName function="false" hidden="false" localSheetId="6" name="_xlnm.Print_Area" vbProcedure="false">'M Open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1">
  <si>
    <t xml:space="preserve">AGGIORNATE AL 25/05/09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UMBRIA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GLAZER ISABELLA ELENA</t>
  </si>
  <si>
    <t xml:space="preserve">CINTIA FRANCESCA</t>
  </si>
  <si>
    <t xml:space="preserve">ROSSI CHIARA</t>
  </si>
  <si>
    <t xml:space="preserve">CASINI LAURA</t>
  </si>
  <si>
    <t xml:space="preserve">RADICCHI MATILDE</t>
  </si>
  <si>
    <t xml:space="preserve">NINASSI FRANCESCO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MIGLIORINI CAMILLA</t>
  </si>
  <si>
    <t xml:space="preserve">%</t>
  </si>
  <si>
    <t xml:space="preserve">SCARTA 54,603%</t>
  </si>
  <si>
    <t xml:space="preserve">GILDONI ORFEO</t>
  </si>
  <si>
    <t xml:space="preserve">GUERRINI AGNESE</t>
  </si>
  <si>
    <t xml:space="preserve">LUCHETTI LUDOVICA</t>
  </si>
  <si>
    <t xml:space="preserve">BARBERINI MICHELA</t>
  </si>
  <si>
    <t xml:space="preserve">FORNARI BIANCA</t>
  </si>
  <si>
    <t xml:space="preserve">ANGIONI NICCOLO'</t>
  </si>
  <si>
    <t xml:space="preserve">CARBONI FRANCESCA</t>
  </si>
  <si>
    <t xml:space="preserve">BAMBINI MARTINA</t>
  </si>
  <si>
    <t xml:space="preserve">CATEGORIA E JUNIOR CAVALLI</t>
  </si>
  <si>
    <t xml:space="preserve">BRIGOLINI MARIA</t>
  </si>
  <si>
    <t xml:space="preserve">SCARTA 57,407%</t>
  </si>
  <si>
    <t xml:space="preserve">CIARINI CHIARA</t>
  </si>
  <si>
    <t xml:space="preserve">GILDONI SOFIA</t>
  </si>
  <si>
    <t xml:space="preserve">SANTINELLI VERONICA</t>
  </si>
  <si>
    <t xml:space="preserve">MARIUCCI GIORGIA</t>
  </si>
  <si>
    <t xml:space="preserve">BARTOLUCCI MONICA</t>
  </si>
  <si>
    <t xml:space="preserve">SPINOSI VALENTINA</t>
  </si>
  <si>
    <t xml:space="preserve">CATEGORIA E SENIOR</t>
  </si>
  <si>
    <t xml:space="preserve">VOLPI RICCARDO</t>
  </si>
  <si>
    <t xml:space="preserve">GOETZKE HERHOLLZ ASJA KATHAI</t>
  </si>
  <si>
    <t xml:space="preserve">BELLEZZA ILARIA VARINIA</t>
  </si>
  <si>
    <t xml:space="preserve">PRIORI SHARMAYNE</t>
  </si>
  <si>
    <t xml:space="preserve">PROIETTI CINZIA</t>
  </si>
  <si>
    <t xml:space="preserve">SARTI RAISSA</t>
  </si>
  <si>
    <t xml:space="preserve">MURATORE MARIA CHIARA</t>
  </si>
  <si>
    <t xml:space="preserve">ANGELI CHIARA ANGELA</t>
  </si>
  <si>
    <t xml:space="preserve">CATEGORIA F JUNIOR</t>
  </si>
  <si>
    <t xml:space="preserve">2° Tappa</t>
  </si>
  <si>
    <t xml:space="preserve">3° Tappa</t>
  </si>
  <si>
    <t xml:space="preserve">4° Tappa</t>
  </si>
  <si>
    <t xml:space="preserve">5° Tappa</t>
  </si>
  <si>
    <t xml:space="preserve">KUR</t>
  </si>
  <si>
    <t xml:space="preserve">F.R.</t>
  </si>
  <si>
    <t xml:space="preserve">BENSI CATERINA</t>
  </si>
  <si>
    <t xml:space="preserve">CATEGORIA F SENIOR</t>
  </si>
  <si>
    <t xml:space="preserve">GIONTELLA PAOLA</t>
  </si>
  <si>
    <t xml:space="preserve">SCARTA 60,860%</t>
  </si>
  <si>
    <t xml:space="preserve">BUSTI FRANCESCA</t>
  </si>
  <si>
    <t xml:space="preserve">SCARTA 59,259%</t>
  </si>
  <si>
    <t xml:space="preserve">FALCINELLI LUCIANO</t>
  </si>
  <si>
    <t xml:space="preserve">SIROCCHI STEFANIA</t>
  </si>
  <si>
    <t xml:space="preserve">WEBER HEIKE AUGUSTE</t>
  </si>
  <si>
    <t xml:space="preserve">GORI ROBERTO</t>
  </si>
  <si>
    <t xml:space="preserve">CATEGORIA M OPEN</t>
  </si>
  <si>
    <t xml:space="preserve">SCARTA 59,000%</t>
  </si>
  <si>
    <t xml:space="preserve">SCARTA 59,833%</t>
  </si>
  <si>
    <t xml:space="preserve">GARANCINI DAV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4431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43628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43628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3" activeCellId="0" sqref="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n">
        <v>39956</v>
      </c>
      <c r="E8" s="15" t="n">
        <v>39957</v>
      </c>
      <c r="F8" s="15" t="n">
        <v>40067</v>
      </c>
      <c r="G8" s="14" t="s">
        <v>5</v>
      </c>
      <c r="H8" s="14" t="s">
        <v>6</v>
      </c>
      <c r="I8" s="3" t="s">
        <v>7</v>
      </c>
      <c r="J8" s="16" t="s">
        <v>8</v>
      </c>
      <c r="K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10</v>
      </c>
      <c r="J9" s="18" t="s">
        <v>11</v>
      </c>
      <c r="K9" s="14"/>
    </row>
    <row r="10" customFormat="false" ht="13.5" hidden="false" customHeight="false" outlineLevel="0" collapsed="false">
      <c r="A10" s="19" t="n">
        <v>1</v>
      </c>
      <c r="B10" s="20" t="s">
        <v>12</v>
      </c>
      <c r="C10" s="21"/>
      <c r="D10" s="21" t="n">
        <v>0.61042</v>
      </c>
      <c r="E10" s="21" t="n">
        <v>0.61875</v>
      </c>
      <c r="F10" s="21"/>
      <c r="G10" s="22"/>
      <c r="H10" s="21" t="n">
        <f aca="false">AVERAGE(C10:G10)</f>
        <v>0.614585</v>
      </c>
      <c r="I10" s="23" t="n">
        <f aca="false">COUNTA(C10:G10)/2</f>
        <v>1</v>
      </c>
      <c r="J10" s="24" t="n">
        <f aca="false">SUM(PRODUCT(H10,100))+(I10)</f>
        <v>62.4585</v>
      </c>
      <c r="K10" s="25"/>
    </row>
    <row r="11" customFormat="false" ht="12.75" hidden="false" customHeight="false" outlineLevel="0" collapsed="false">
      <c r="A11" s="19" t="n">
        <v>2</v>
      </c>
      <c r="B11" s="20" t="s">
        <v>13</v>
      </c>
      <c r="C11" s="21"/>
      <c r="D11" s="21"/>
      <c r="E11" s="21" t="n">
        <v>0.5625</v>
      </c>
      <c r="F11" s="21" t="n">
        <v>0.55</v>
      </c>
      <c r="G11" s="22"/>
      <c r="H11" s="21" t="n">
        <f aca="false">AVERAGE(C11:G11)</f>
        <v>0.55625</v>
      </c>
      <c r="I11" s="23" t="n">
        <f aca="false">COUNTA(C11:G11)/2</f>
        <v>1</v>
      </c>
      <c r="J11" s="24" t="n">
        <f aca="false">SUM(PRODUCT(H11,100))+(I11)</f>
        <v>56.625</v>
      </c>
      <c r="K11" s="25"/>
    </row>
    <row r="12" customFormat="false" ht="12.75" hidden="false" customHeight="false" outlineLevel="0" collapsed="false">
      <c r="A12" s="19" t="n">
        <v>3</v>
      </c>
      <c r="B12" s="26" t="s">
        <v>14</v>
      </c>
      <c r="C12" s="22"/>
      <c r="D12" s="22"/>
      <c r="E12" s="22"/>
      <c r="F12" s="27" t="n">
        <v>0.58958</v>
      </c>
      <c r="G12" s="27" t="n">
        <v>0.5875</v>
      </c>
      <c r="H12" s="27" t="n">
        <f aca="false">AVERAGE(C12:G12)</f>
        <v>0.58854</v>
      </c>
      <c r="I12" s="28" t="n">
        <f aca="false">COUNTA(C12:G12)/2</f>
        <v>1</v>
      </c>
      <c r="J12" s="29" t="n">
        <f aca="false">SUM(PRODUCT(H12,100))+(I12)</f>
        <v>59.854</v>
      </c>
      <c r="K12" s="25"/>
    </row>
    <row r="13" customFormat="false" ht="12.75" hidden="false" customHeight="false" outlineLevel="0" collapsed="false">
      <c r="A13" s="19" t="n">
        <v>4</v>
      </c>
      <c r="B13" s="26" t="s">
        <v>15</v>
      </c>
      <c r="C13" s="27" t="n">
        <v>0.63438</v>
      </c>
      <c r="D13" s="27"/>
      <c r="E13" s="27"/>
      <c r="F13" s="27"/>
      <c r="G13" s="27"/>
      <c r="H13" s="27" t="n">
        <f aca="false">AVERAGE(C13:G13)</f>
        <v>0.63438</v>
      </c>
      <c r="I13" s="30" t="n">
        <f aca="false">COUNTA(C13:G13)/2</f>
        <v>0.5</v>
      </c>
      <c r="J13" s="29" t="n">
        <f aca="false">SUM(PRODUCT(H13,100))+(I13)</f>
        <v>63.938</v>
      </c>
      <c r="K13" s="31"/>
    </row>
    <row r="14" customFormat="false" ht="12.75" hidden="false" customHeight="false" outlineLevel="0" collapsed="false">
      <c r="A14" s="19" t="n">
        <v>5</v>
      </c>
      <c r="B14" s="26" t="s">
        <v>16</v>
      </c>
      <c r="C14" s="27"/>
      <c r="D14" s="27" t="n">
        <v>0.58125</v>
      </c>
      <c r="E14" s="27"/>
      <c r="F14" s="27"/>
      <c r="G14" s="27"/>
      <c r="H14" s="27" t="n">
        <f aca="false">AVERAGE(C14:G14)</f>
        <v>0.58125</v>
      </c>
      <c r="I14" s="30" t="n">
        <f aca="false">COUNTA(C14:G14)/2</f>
        <v>0.5</v>
      </c>
      <c r="J14" s="29" t="n">
        <f aca="false">SUM(PRODUCT(H14,100))+(I14)</f>
        <v>58.625</v>
      </c>
      <c r="K14" s="31"/>
    </row>
    <row r="15" customFormat="false" ht="12.75" hidden="false" customHeight="false" outlineLevel="0" collapsed="false">
      <c r="A15" s="19" t="n">
        <v>6</v>
      </c>
      <c r="B15" s="26" t="s">
        <v>17</v>
      </c>
      <c r="C15" s="27" t="n">
        <v>0.56563</v>
      </c>
      <c r="D15" s="27"/>
      <c r="E15" s="27"/>
      <c r="F15" s="27"/>
      <c r="G15" s="27"/>
      <c r="H15" s="27" t="n">
        <f aca="false">AVERAGE(C15:G15)</f>
        <v>0.56563</v>
      </c>
      <c r="I15" s="30" t="n">
        <f aca="false">COUNTA(C15:G15)/2</f>
        <v>0.5</v>
      </c>
      <c r="J15" s="29" t="n">
        <f aca="false">SUM(PRODUCT(H15,100))+(I15)</f>
        <v>57.063</v>
      </c>
      <c r="K15" s="31"/>
    </row>
    <row r="16" customFormat="false" ht="12.75" hidden="false" customHeight="false" outlineLevel="0" collapsed="false">
      <c r="A16" s="19" t="n">
        <v>7</v>
      </c>
      <c r="B16" s="20"/>
      <c r="C16" s="21"/>
      <c r="D16" s="21"/>
      <c r="E16" s="21"/>
      <c r="F16" s="21"/>
      <c r="G16" s="21"/>
      <c r="H16" s="21" t="e">
        <f aca="false">AVERAGE(C16:G16)</f>
        <v>#DIV/0!</v>
      </c>
      <c r="I16" s="23" t="n">
        <f aca="false">COUNTA(C16:G16)/2</f>
        <v>0</v>
      </c>
      <c r="J16" s="24" t="e">
        <f aca="false">SUM(PRODUCT(H16,100))+(I16)</f>
        <v>#DIV/0!</v>
      </c>
      <c r="K16" s="31"/>
    </row>
    <row r="17" customFormat="false" ht="12.75" hidden="false" customHeight="false" outlineLevel="0" collapsed="false">
      <c r="A17" s="19" t="n">
        <v>8</v>
      </c>
      <c r="B17" s="20"/>
      <c r="C17" s="21"/>
      <c r="D17" s="21"/>
      <c r="E17" s="21"/>
      <c r="F17" s="21"/>
      <c r="G17" s="21"/>
      <c r="H17" s="21" t="e">
        <f aca="false">AVERAGE(C17:G17)</f>
        <v>#DIV/0!</v>
      </c>
      <c r="I17" s="23" t="n">
        <f aca="false">COUNTA(C17:G17)/2</f>
        <v>0</v>
      </c>
      <c r="J17" s="24" t="e">
        <f aca="false">SUM(PRODUCT(H17,100))+(I17)</f>
        <v>#DIV/0!</v>
      </c>
      <c r="K17" s="31"/>
    </row>
    <row r="18" customFormat="false" ht="12.75" hidden="false" customHeight="false" outlineLevel="0" collapsed="false">
      <c r="A18" s="19" t="n">
        <v>9</v>
      </c>
      <c r="B18" s="20"/>
      <c r="C18" s="21"/>
      <c r="D18" s="21"/>
      <c r="E18" s="21"/>
      <c r="F18" s="21"/>
      <c r="G18" s="21"/>
      <c r="H18" s="21" t="e">
        <f aca="false">AVERAGE(C18:G18)</f>
        <v>#DIV/0!</v>
      </c>
      <c r="I18" s="23" t="n">
        <f aca="false">COUNTA(C18:G18)/2</f>
        <v>0</v>
      </c>
      <c r="J18" s="24" t="e">
        <f aca="false">SUM(PRODUCT(H18,100))+(I18)</f>
        <v>#DIV/0!</v>
      </c>
      <c r="K18" s="31"/>
    </row>
    <row r="19" customFormat="false" ht="12.75" hidden="false" customHeight="false" outlineLevel="0" collapsed="false">
      <c r="A19" s="32" t="n">
        <v>10</v>
      </c>
      <c r="B19" s="33"/>
      <c r="C19" s="34"/>
      <c r="D19" s="34"/>
      <c r="E19" s="34"/>
      <c r="F19" s="34"/>
      <c r="G19" s="34"/>
      <c r="H19" s="34" t="e">
        <f aca="false">AVERAGE(C19:G19)</f>
        <v>#DIV/0!</v>
      </c>
      <c r="I19" s="23" t="n">
        <f aca="false">COUNTA(C19:G19)/2</f>
        <v>0</v>
      </c>
      <c r="J19" s="24" t="e">
        <f aca="false">SUM(PRODUCT(H19,100))+(I19)</f>
        <v>#DIV/0!</v>
      </c>
      <c r="K19" s="31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 t="e">
        <f aca="false">AVERAGE(C20:G20)</f>
        <v>#DIV/0!</v>
      </c>
      <c r="I20" s="23" t="n">
        <f aca="false">COUNTA(C20:G20)/2</f>
        <v>0</v>
      </c>
      <c r="J20" s="24" t="e">
        <f aca="false">SUM(PRODUCT(H20,100))+(I20)</f>
        <v>#DIV/0!</v>
      </c>
      <c r="K20" s="31"/>
    </row>
    <row r="21" customFormat="false" ht="12.75" hidden="false" customHeight="false" outlineLevel="0" collapsed="false">
      <c r="A21" s="19" t="n">
        <v>12</v>
      </c>
      <c r="B21" s="20"/>
      <c r="C21" s="21"/>
      <c r="D21" s="21"/>
      <c r="E21" s="21"/>
      <c r="F21" s="21"/>
      <c r="G21" s="21"/>
      <c r="H21" s="21" t="e">
        <f aca="false">AVERAGE(C21:G21)</f>
        <v>#DIV/0!</v>
      </c>
      <c r="I21" s="23" t="n">
        <f aca="false">COUNTA(C21:G21)/2</f>
        <v>0</v>
      </c>
      <c r="J21" s="24" t="e">
        <f aca="false">SUM(PRODUCT(H21,100))+(I21)</f>
        <v>#DIV/0!</v>
      </c>
      <c r="K21" s="31"/>
    </row>
    <row r="22" customFormat="false" ht="12.75" hidden="false" customHeight="false" outlineLevel="0" collapsed="false">
      <c r="A22" s="19" t="n">
        <v>13</v>
      </c>
      <c r="B22" s="20"/>
      <c r="C22" s="21"/>
      <c r="D22" s="21"/>
      <c r="E22" s="21"/>
      <c r="F22" s="21"/>
      <c r="G22" s="21"/>
      <c r="H22" s="21" t="e">
        <f aca="false">AVERAGE(C22:G22)</f>
        <v>#DIV/0!</v>
      </c>
      <c r="I22" s="23" t="n">
        <f aca="false">COUNTA(C22:G22)/2</f>
        <v>0</v>
      </c>
      <c r="J22" s="24" t="e">
        <f aca="false">SUM(PRODUCT(H22,100))+(I22)</f>
        <v>#DIV/0!</v>
      </c>
      <c r="K22" s="31"/>
    </row>
    <row r="23" customFormat="false" ht="12.75" hidden="false" customHeight="false" outlineLevel="0" collapsed="false">
      <c r="A23" s="19" t="n">
        <v>14</v>
      </c>
      <c r="B23" s="20"/>
      <c r="C23" s="21"/>
      <c r="D23" s="21"/>
      <c r="E23" s="21"/>
      <c r="F23" s="21"/>
      <c r="G23" s="21"/>
      <c r="H23" s="21" t="e">
        <f aca="false">AVERAGE(C23:G23)</f>
        <v>#DIV/0!</v>
      </c>
      <c r="I23" s="23" t="n">
        <f aca="false">COUNTA(C23:G23)/2</f>
        <v>0</v>
      </c>
      <c r="J23" s="24" t="e">
        <f aca="false">SUM(PRODUCT(H23,100))+(I23)</f>
        <v>#DIV/0!</v>
      </c>
      <c r="K23" s="31"/>
    </row>
    <row r="24" customFormat="false" ht="12.75" hidden="false" customHeight="false" outlineLevel="0" collapsed="false">
      <c r="A24" s="19" t="n">
        <v>15</v>
      </c>
      <c r="B24" s="20"/>
      <c r="C24" s="21"/>
      <c r="D24" s="21"/>
      <c r="E24" s="21"/>
      <c r="F24" s="21"/>
      <c r="G24" s="21"/>
      <c r="H24" s="21" t="e">
        <f aca="false">AVERAGE(C24:G24)</f>
        <v>#DIV/0!</v>
      </c>
      <c r="I24" s="23" t="n">
        <f aca="false">COUNTA(C24:G24)/2</f>
        <v>0</v>
      </c>
      <c r="J24" s="24" t="e">
        <f aca="false">SUM(PRODUCT(H24,100))+(I24)</f>
        <v>#DIV/0!</v>
      </c>
      <c r="K24" s="31"/>
    </row>
    <row r="25" customFormat="false" ht="12.75" hidden="false" customHeight="false" outlineLevel="0" collapsed="false">
      <c r="A25" s="19" t="n">
        <v>16</v>
      </c>
      <c r="B25" s="20"/>
      <c r="C25" s="21"/>
      <c r="D25" s="21"/>
      <c r="E25" s="21"/>
      <c r="F25" s="21"/>
      <c r="G25" s="21"/>
      <c r="H25" s="21" t="e">
        <f aca="false">AVERAGE(C25:G25)</f>
        <v>#DIV/0!</v>
      </c>
      <c r="I25" s="23" t="n">
        <f aca="false">COUNTA(C25:G25)/2</f>
        <v>0</v>
      </c>
      <c r="J25" s="24" t="e">
        <f aca="false">SUM(PRODUCT(H25,100))+(I25)</f>
        <v>#DIV/0!</v>
      </c>
      <c r="K25" s="31"/>
    </row>
    <row r="26" customFormat="false" ht="12.75" hidden="false" customHeight="false" outlineLevel="0" collapsed="false">
      <c r="A26" s="19" t="n">
        <v>17</v>
      </c>
      <c r="B26" s="20"/>
      <c r="C26" s="21"/>
      <c r="D26" s="21"/>
      <c r="E26" s="21"/>
      <c r="F26" s="21"/>
      <c r="G26" s="21"/>
      <c r="H26" s="21" t="e">
        <f aca="false">AVERAGE(C26:G26)</f>
        <v>#DIV/0!</v>
      </c>
      <c r="I26" s="23" t="n">
        <f aca="false">COUNTA(C26:G26)/2</f>
        <v>0</v>
      </c>
      <c r="J26" s="24" t="e">
        <f aca="false">SUM(PRODUCT(H26,100))+(I26)</f>
        <v>#DIV/0!</v>
      </c>
      <c r="K26" s="31"/>
    </row>
    <row r="27" customFormat="false" ht="12.75" hidden="false" customHeight="false" outlineLevel="0" collapsed="false">
      <c r="A27" s="19" t="n">
        <v>18</v>
      </c>
      <c r="B27" s="20"/>
      <c r="C27" s="21"/>
      <c r="D27" s="21"/>
      <c r="E27" s="21"/>
      <c r="F27" s="21"/>
      <c r="G27" s="21"/>
      <c r="H27" s="21" t="e">
        <f aca="false">AVERAGE(C27:G27)</f>
        <v>#DIV/0!</v>
      </c>
      <c r="I27" s="23" t="n">
        <f aca="false">COUNTA(C27:G27)/2</f>
        <v>0</v>
      </c>
      <c r="J27" s="24" t="e">
        <f aca="false">SUM(PRODUCT(H27,100))+(I27)</f>
        <v>#DIV/0!</v>
      </c>
      <c r="K27" s="31"/>
    </row>
    <row r="28" customFormat="false" ht="12.75" hidden="false" customHeight="false" outlineLevel="0" collapsed="false">
      <c r="A28" s="19" t="n">
        <v>19</v>
      </c>
      <c r="B28" s="20"/>
      <c r="C28" s="21"/>
      <c r="D28" s="21"/>
      <c r="E28" s="21"/>
      <c r="F28" s="21"/>
      <c r="G28" s="21"/>
      <c r="H28" s="21" t="e">
        <f aca="false">AVERAGE(C28:G28)</f>
        <v>#DIV/0!</v>
      </c>
      <c r="I28" s="23" t="n">
        <f aca="false">COUNTA(C28:G28)/2</f>
        <v>0</v>
      </c>
      <c r="J28" s="24" t="e">
        <f aca="false">SUM(PRODUCT(H28,100))+(I28)</f>
        <v>#DIV/0!</v>
      </c>
      <c r="K28" s="31"/>
    </row>
    <row r="29" customFormat="false" ht="12.75" hidden="false" customHeight="false" outlineLevel="0" collapsed="false">
      <c r="A29" s="32" t="n">
        <v>20</v>
      </c>
      <c r="B29" s="20"/>
      <c r="C29" s="21"/>
      <c r="D29" s="21"/>
      <c r="E29" s="21"/>
      <c r="F29" s="21"/>
      <c r="G29" s="21"/>
      <c r="H29" s="21" t="e">
        <f aca="false">AVERAGE(C29:G29)</f>
        <v>#DIV/0!</v>
      </c>
      <c r="I29" s="23" t="n">
        <f aca="false">COUNTA(C29:G29)/2</f>
        <v>0</v>
      </c>
      <c r="J29" s="24" t="e">
        <f aca="false">SUM(PRODUCT(H29,100))+(I29)</f>
        <v>#DIV/0!</v>
      </c>
      <c r="K29" s="31"/>
    </row>
    <row r="30" customFormat="false" ht="12.75" hidden="false" customHeight="false" outlineLevel="0" collapsed="false">
      <c r="A30" s="19" t="n">
        <v>21</v>
      </c>
      <c r="B30" s="20"/>
      <c r="C30" s="21"/>
      <c r="D30" s="21"/>
      <c r="E30" s="21"/>
      <c r="F30" s="21"/>
      <c r="G30" s="21"/>
      <c r="H30" s="21" t="e">
        <f aca="false">AVERAGE(C30:G30)</f>
        <v>#DIV/0!</v>
      </c>
      <c r="I30" s="23" t="n">
        <f aca="false">COUNTA(C30:G30)/2</f>
        <v>0</v>
      </c>
      <c r="J30" s="24" t="e">
        <f aca="false">SUM(PRODUCT(H30,100))+(I30)</f>
        <v>#DIV/0!</v>
      </c>
      <c r="K30" s="31"/>
    </row>
    <row r="31" customFormat="false" ht="12.75" hidden="false" customHeight="false" outlineLevel="0" collapsed="false">
      <c r="A31" s="19" t="n">
        <v>22</v>
      </c>
      <c r="B31" s="20"/>
      <c r="C31" s="21"/>
      <c r="D31" s="21"/>
      <c r="E31" s="21"/>
      <c r="F31" s="21"/>
      <c r="G31" s="21"/>
      <c r="H31" s="21" t="e">
        <f aca="false">AVERAGE(C31:G31)</f>
        <v>#DIV/0!</v>
      </c>
      <c r="I31" s="23" t="n">
        <f aca="false">COUNTA(C31:G31)/2</f>
        <v>0</v>
      </c>
      <c r="J31" s="24" t="e">
        <f aca="false">SUM(PRODUCT(H31,100))+(I31)</f>
        <v>#DIV/0!</v>
      </c>
      <c r="K31" s="31"/>
    </row>
    <row r="32" customFormat="false" ht="12.75" hidden="false" customHeight="false" outlineLevel="0" collapsed="false">
      <c r="A32" s="19" t="n">
        <v>23</v>
      </c>
      <c r="B32" s="20"/>
      <c r="C32" s="21"/>
      <c r="D32" s="21"/>
      <c r="E32" s="21"/>
      <c r="F32" s="21"/>
      <c r="G32" s="21"/>
      <c r="H32" s="21" t="e">
        <f aca="false">AVERAGE(C32:G32)</f>
        <v>#DIV/0!</v>
      </c>
      <c r="I32" s="23" t="n">
        <f aca="false">COUNTA(C32:G32)/2</f>
        <v>0</v>
      </c>
      <c r="J32" s="24" t="e">
        <f aca="false">SUM(PRODUCT(H32,100))+(I32)</f>
        <v>#DIV/0!</v>
      </c>
      <c r="K32" s="31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/>
      <c r="G33" s="21"/>
      <c r="H33" s="21" t="e">
        <f aca="false">AVERAGE(C33:G33)</f>
        <v>#DIV/0!</v>
      </c>
      <c r="I33" s="23" t="n">
        <f aca="false">COUNTA(C33:G33)/2</f>
        <v>0</v>
      </c>
      <c r="J33" s="24" t="e">
        <f aca="false">SUM(PRODUCT(H33,100))+(I33)</f>
        <v>#DIV/0!</v>
      </c>
      <c r="K33" s="31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/>
      <c r="G34" s="21"/>
      <c r="H34" s="21" t="e">
        <f aca="false">AVERAGE(C34:G34)</f>
        <v>#DIV/0!</v>
      </c>
      <c r="I34" s="23" t="n">
        <f aca="false">COUNTA(C34:G34)/2</f>
        <v>0</v>
      </c>
      <c r="J34" s="24" t="e">
        <f aca="false">SUM(PRODUCT(H34,100))+(I34)</f>
        <v>#DIV/0!</v>
      </c>
      <c r="K34" s="31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/>
      <c r="G35" s="21"/>
      <c r="H35" s="21" t="e">
        <f aca="false">AVERAGE(C35:G35)</f>
        <v>#DIV/0!</v>
      </c>
      <c r="I35" s="23" t="n">
        <f aca="false">COUNTA(C35:G35)/2</f>
        <v>0</v>
      </c>
      <c r="J35" s="24" t="e">
        <f aca="false">SUM(PRODUCT(H35,100))+(I35)</f>
        <v>#DIV/0!</v>
      </c>
      <c r="K35" s="31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/>
      <c r="G36" s="21"/>
      <c r="H36" s="21" t="e">
        <f aca="false">AVERAGE(C36:G36)</f>
        <v>#DIV/0!</v>
      </c>
      <c r="I36" s="23" t="n">
        <f aca="false">COUNTA(C36:G36)/2</f>
        <v>0</v>
      </c>
      <c r="J36" s="24" t="e">
        <f aca="false">SUM(PRODUCT(H36,100))+(I36)</f>
        <v>#DIV/0!</v>
      </c>
      <c r="K36" s="31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/>
      <c r="G37" s="21"/>
      <c r="H37" s="21" t="e">
        <f aca="false">AVERAGE(C37:G37)</f>
        <v>#DIV/0!</v>
      </c>
      <c r="I37" s="23" t="n">
        <f aca="false">COUNTA(C37:G37)/2</f>
        <v>0</v>
      </c>
      <c r="J37" s="24" t="e">
        <f aca="false">SUM(PRODUCT(H37,100))+(I37)</f>
        <v>#DIV/0!</v>
      </c>
      <c r="K37" s="31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/>
      <c r="G38" s="21"/>
      <c r="H38" s="21" t="e">
        <f aca="false">AVERAGE(C38:G38)</f>
        <v>#DIV/0!</v>
      </c>
      <c r="I38" s="23" t="n">
        <f aca="false">COUNTA(C38:G38)/2</f>
        <v>0</v>
      </c>
      <c r="J38" s="24" t="e">
        <f aca="false">SUM(PRODUCT(H38,100))+(I38)</f>
        <v>#DIV/0!</v>
      </c>
      <c r="K38" s="31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/>
      <c r="G39" s="21"/>
      <c r="H39" s="21" t="e">
        <f aca="false">AVERAGE(C39:G39)</f>
        <v>#DIV/0!</v>
      </c>
      <c r="I39" s="23" t="n">
        <f aca="false">COUNTA(C39:G39)/2</f>
        <v>0</v>
      </c>
      <c r="J39" s="24" t="e">
        <f aca="false">SUM(PRODUCT(H39,100))+(I39)</f>
        <v>#DIV/0!</v>
      </c>
      <c r="K39" s="31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/>
      <c r="G40" s="21"/>
      <c r="H40" s="21" t="e">
        <f aca="false">AVERAGE(C40:G40)</f>
        <v>#DIV/0!</v>
      </c>
      <c r="I40" s="23" t="n">
        <f aca="false">COUNTA(C40:G40)/2</f>
        <v>0</v>
      </c>
      <c r="J40" s="24" t="e">
        <f aca="false">SUM(PRODUCT(H40,100))+(I40)</f>
        <v>#DIV/0!</v>
      </c>
      <c r="K40" s="31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/>
      <c r="G41" s="21"/>
      <c r="H41" s="21" t="e">
        <f aca="false">AVERAGE(C41:G41)</f>
        <v>#DIV/0!</v>
      </c>
      <c r="I41" s="23" t="n">
        <f aca="false">COUNTA(C41:G41)/2</f>
        <v>0</v>
      </c>
      <c r="J41" s="24" t="e">
        <f aca="false">SUM(PRODUCT(H41,100))+(I41)</f>
        <v>#DIV/0!</v>
      </c>
      <c r="K41" s="31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/>
      <c r="G42" s="21"/>
      <c r="H42" s="21" t="e">
        <f aca="false">AVERAGE(C42:G42)</f>
        <v>#DIV/0!</v>
      </c>
      <c r="I42" s="23" t="n">
        <f aca="false">COUNTA(C42:G42)/2</f>
        <v>0</v>
      </c>
      <c r="J42" s="24" t="e">
        <f aca="false">SUM(PRODUCT(H42,100))+(I42)</f>
        <v>#DIV/0!</v>
      </c>
      <c r="K42" s="31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/>
      <c r="G43" s="21"/>
      <c r="H43" s="21" t="e">
        <f aca="false">AVERAGE(C43:G43)</f>
        <v>#DIV/0!</v>
      </c>
      <c r="I43" s="23" t="n">
        <f aca="false">COUNTA(C43:G43)/2</f>
        <v>0</v>
      </c>
      <c r="J43" s="24" t="e">
        <f aca="false">SUM(PRODUCT(H43,100))+(I43)</f>
        <v>#DIV/0!</v>
      </c>
      <c r="K43" s="31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/>
      <c r="G44" s="21"/>
      <c r="H44" s="21" t="e">
        <f aca="false">AVERAGE(C44:G44)</f>
        <v>#DIV/0!</v>
      </c>
      <c r="I44" s="23" t="n">
        <f aca="false">COUNTA(C44:G44)/2</f>
        <v>0</v>
      </c>
      <c r="J44" s="24" t="e">
        <f aca="false">SUM(PRODUCT(H44,100))+(I44)</f>
        <v>#DIV/0!</v>
      </c>
      <c r="K44" s="31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/>
      <c r="G45" s="21"/>
      <c r="H45" s="21" t="e">
        <f aca="false">AVERAGE(C45:G45)</f>
        <v>#DIV/0!</v>
      </c>
      <c r="I45" s="23" t="n">
        <f aca="false">COUNTA(C45:G45)/2</f>
        <v>0</v>
      </c>
      <c r="J45" s="24" t="e">
        <f aca="false">SUM(PRODUCT(H45,100))+(I45)</f>
        <v>#DIV/0!</v>
      </c>
      <c r="K45" s="31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/>
      <c r="H46" s="21" t="e">
        <f aca="false">AVERAGE(C46:G46)</f>
        <v>#DIV/0!</v>
      </c>
      <c r="I46" s="23" t="n">
        <f aca="false">COUNTA(C46:G46)/2</f>
        <v>0</v>
      </c>
      <c r="J46" s="24" t="e">
        <f aca="false">SUM(PRODUCT(H46,100))+(I46)</f>
        <v>#DIV/0!</v>
      </c>
      <c r="K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18</v>
      </c>
      <c r="C49" s="36"/>
      <c r="D49" s="36"/>
      <c r="E49" s="36"/>
      <c r="F49" s="36"/>
      <c r="G49" s="36"/>
      <c r="H49" s="36"/>
      <c r="I49" s="36"/>
      <c r="J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19</v>
      </c>
    </row>
    <row r="53" customFormat="false" ht="13.5" hidden="false" customHeight="false" outlineLevel="0" collapsed="false">
      <c r="A53" s="39"/>
      <c r="B53" s="38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41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0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n">
        <v>39956</v>
      </c>
      <c r="E8" s="15" t="n">
        <v>39957</v>
      </c>
      <c r="F8" s="15" t="n">
        <v>40067</v>
      </c>
      <c r="G8" s="14" t="s">
        <v>5</v>
      </c>
      <c r="H8" s="14" t="s">
        <v>6</v>
      </c>
      <c r="I8" s="3" t="s">
        <v>7</v>
      </c>
      <c r="J8" s="16" t="s">
        <v>8</v>
      </c>
      <c r="K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10</v>
      </c>
      <c r="J9" s="18" t="s">
        <v>11</v>
      </c>
      <c r="K9" s="14"/>
    </row>
    <row r="10" customFormat="false" ht="13.5" hidden="false" customHeight="false" outlineLevel="0" collapsed="false">
      <c r="A10" s="19" t="n">
        <v>1</v>
      </c>
      <c r="B10" s="20" t="s">
        <v>21</v>
      </c>
      <c r="C10" s="21" t="n">
        <v>0.58333</v>
      </c>
      <c r="D10" s="21"/>
      <c r="E10" s="21"/>
      <c r="F10" s="21" t="n">
        <v>0.59048</v>
      </c>
      <c r="G10" s="21" t="s">
        <v>22</v>
      </c>
      <c r="H10" s="21" t="n">
        <f aca="false">AVERAGE(C10:G10)</f>
        <v>0.586905</v>
      </c>
      <c r="I10" s="23" t="n">
        <f aca="false">COUNTA(C10:G10)/2</f>
        <v>1.5</v>
      </c>
      <c r="J10" s="24" t="n">
        <f aca="false">SUM(PRODUCT(H10,100))+(I10)</f>
        <v>60.1905</v>
      </c>
      <c r="K10" s="25" t="s">
        <v>23</v>
      </c>
    </row>
    <row r="11" customFormat="false" ht="12.75" hidden="false" customHeight="false" outlineLevel="0" collapsed="false">
      <c r="A11" s="19" t="n">
        <v>2</v>
      </c>
      <c r="B11" s="26" t="s">
        <v>24</v>
      </c>
      <c r="C11" s="27"/>
      <c r="D11" s="27" t="n">
        <v>0.5963</v>
      </c>
      <c r="E11" s="27" t="n">
        <v>0.56316</v>
      </c>
      <c r="F11" s="27"/>
      <c r="G11" s="22"/>
      <c r="H11" s="27" t="n">
        <f aca="false">AVERAGE(C11:G11)</f>
        <v>0.57973</v>
      </c>
      <c r="I11" s="28" t="n">
        <f aca="false">COUNTA(C11:G11)/2</f>
        <v>1</v>
      </c>
      <c r="J11" s="29" t="n">
        <f aca="false">SUM(PRODUCT(H11,100))+(I11)</f>
        <v>58.973</v>
      </c>
      <c r="K11" s="25"/>
    </row>
    <row r="12" customFormat="false" ht="12.75" hidden="false" customHeight="false" outlineLevel="0" collapsed="false">
      <c r="A12" s="19" t="n">
        <v>3</v>
      </c>
      <c r="B12" s="26" t="s">
        <v>25</v>
      </c>
      <c r="C12" s="27"/>
      <c r="D12" s="27" t="n">
        <v>0.53333</v>
      </c>
      <c r="E12" s="27" t="n">
        <v>0.55965</v>
      </c>
      <c r="F12" s="27"/>
      <c r="G12" s="22"/>
      <c r="H12" s="27" t="n">
        <f aca="false">AVERAGE(C12:G12)</f>
        <v>0.54649</v>
      </c>
      <c r="I12" s="28" t="n">
        <f aca="false">COUNTA(C12:G12)/2</f>
        <v>1</v>
      </c>
      <c r="J12" s="29" t="n">
        <f aca="false">SUM(PRODUCT(H12,100))+(I12)</f>
        <v>55.649</v>
      </c>
      <c r="K12" s="25"/>
    </row>
    <row r="13" customFormat="false" ht="12.75" hidden="false" customHeight="false" outlineLevel="0" collapsed="false">
      <c r="A13" s="19" t="n">
        <v>4</v>
      </c>
      <c r="B13" s="26" t="s">
        <v>26</v>
      </c>
      <c r="C13" s="27" t="n">
        <v>0.63333</v>
      </c>
      <c r="D13" s="27"/>
      <c r="E13" s="27"/>
      <c r="F13" s="27"/>
      <c r="G13" s="27"/>
      <c r="H13" s="27" t="n">
        <f aca="false">AVERAGE(C13:G13)</f>
        <v>0.63333</v>
      </c>
      <c r="I13" s="30" t="n">
        <f aca="false">COUNTA(C13:G13)/2</f>
        <v>0.5</v>
      </c>
      <c r="J13" s="29" t="n">
        <f aca="false">SUM(PRODUCT(H13,100))+(I13)</f>
        <v>63.833</v>
      </c>
      <c r="K13" s="31"/>
    </row>
    <row r="14" customFormat="false" ht="12.75" hidden="false" customHeight="false" outlineLevel="0" collapsed="false">
      <c r="A14" s="19" t="n">
        <v>5</v>
      </c>
      <c r="B14" s="26" t="s">
        <v>27</v>
      </c>
      <c r="C14" s="27" t="n">
        <v>0.61667</v>
      </c>
      <c r="D14" s="27"/>
      <c r="E14" s="27"/>
      <c r="F14" s="27"/>
      <c r="G14" s="27"/>
      <c r="H14" s="27" t="n">
        <f aca="false">AVERAGE(C14:G14)</f>
        <v>0.61667</v>
      </c>
      <c r="I14" s="30" t="n">
        <f aca="false">COUNTA(C14:G14)/2</f>
        <v>0.5</v>
      </c>
      <c r="J14" s="29" t="n">
        <f aca="false">SUM(PRODUCT(H14,100))+(I14)</f>
        <v>62.167</v>
      </c>
      <c r="K14" s="31"/>
    </row>
    <row r="15" customFormat="false" ht="12.75" hidden="false" customHeight="false" outlineLevel="0" collapsed="false">
      <c r="A15" s="19" t="n">
        <v>6</v>
      </c>
      <c r="B15" s="26" t="s">
        <v>28</v>
      </c>
      <c r="C15" s="27"/>
      <c r="D15" s="27"/>
      <c r="E15" s="27"/>
      <c r="F15" s="27" t="n">
        <v>0.5873</v>
      </c>
      <c r="G15" s="27"/>
      <c r="H15" s="27" t="n">
        <f aca="false">AVERAGE(C15:G15)</f>
        <v>0.5873</v>
      </c>
      <c r="I15" s="30" t="n">
        <f aca="false">COUNTA(C15:G15)/2</f>
        <v>0.5</v>
      </c>
      <c r="J15" s="29" t="n">
        <f aca="false">SUM(PRODUCT(H15,100))+(I15)</f>
        <v>59.23</v>
      </c>
      <c r="K15" s="31"/>
    </row>
    <row r="16" customFormat="false" ht="12.75" hidden="false" customHeight="false" outlineLevel="0" collapsed="false">
      <c r="A16" s="19" t="n">
        <v>7</v>
      </c>
      <c r="B16" s="26" t="s">
        <v>29</v>
      </c>
      <c r="C16" s="27" t="n">
        <v>0.58056</v>
      </c>
      <c r="D16" s="27"/>
      <c r="E16" s="27"/>
      <c r="F16" s="27"/>
      <c r="G16" s="27"/>
      <c r="H16" s="27" t="n">
        <f aca="false">AVERAGE(C16:G16)</f>
        <v>0.58056</v>
      </c>
      <c r="I16" s="30" t="n">
        <f aca="false">COUNTA(C16:G16)/2</f>
        <v>0.5</v>
      </c>
      <c r="J16" s="29" t="n">
        <f aca="false">SUM(PRODUCT(H16,100))+(I16)</f>
        <v>58.556</v>
      </c>
      <c r="K16" s="31"/>
    </row>
    <row r="17" customFormat="false" ht="12.75" hidden="false" customHeight="false" outlineLevel="0" collapsed="false">
      <c r="A17" s="19" t="n">
        <v>8</v>
      </c>
      <c r="B17" s="26" t="s">
        <v>30</v>
      </c>
      <c r="C17" s="27" t="n">
        <v>0.55556</v>
      </c>
      <c r="D17" s="27"/>
      <c r="E17" s="27"/>
      <c r="F17" s="27"/>
      <c r="G17" s="27"/>
      <c r="H17" s="27" t="n">
        <f aca="false">AVERAGE(C17:G17)</f>
        <v>0.55556</v>
      </c>
      <c r="I17" s="30" t="n">
        <f aca="false">COUNTA(C17:G17)/2</f>
        <v>0.5</v>
      </c>
      <c r="J17" s="29" t="n">
        <f aca="false">SUM(PRODUCT(H17,100))+(I17)</f>
        <v>56.056</v>
      </c>
      <c r="K17" s="31"/>
    </row>
    <row r="18" customFormat="false" ht="12.75" hidden="false" customHeight="false" outlineLevel="0" collapsed="false">
      <c r="A18" s="19" t="n">
        <v>9</v>
      </c>
      <c r="B18" s="26" t="s">
        <v>31</v>
      </c>
      <c r="C18" s="27"/>
      <c r="D18" s="27" t="n">
        <v>0.49074</v>
      </c>
      <c r="E18" s="27"/>
      <c r="F18" s="27"/>
      <c r="G18" s="27"/>
      <c r="H18" s="27" t="n">
        <f aca="false">AVERAGE(C18:G18)</f>
        <v>0.49074</v>
      </c>
      <c r="I18" s="30" t="n">
        <f aca="false">COUNTA(C18:G18)/2</f>
        <v>0.5</v>
      </c>
      <c r="J18" s="29" t="n">
        <f aca="false">SUM(PRODUCT(H18,100))+(I18)</f>
        <v>49.574</v>
      </c>
      <c r="K18" s="31"/>
    </row>
    <row r="19" customFormat="false" ht="12.75" hidden="false" customHeight="false" outlineLevel="0" collapsed="false">
      <c r="A19" s="32" t="n">
        <v>10</v>
      </c>
      <c r="B19" s="33"/>
      <c r="C19" s="34"/>
      <c r="D19" s="34"/>
      <c r="E19" s="34"/>
      <c r="F19" s="34"/>
      <c r="G19" s="34"/>
      <c r="H19" s="34" t="e">
        <f aca="false">AVERAGE(C19:G19)</f>
        <v>#DIV/0!</v>
      </c>
      <c r="I19" s="23" t="n">
        <f aca="false">COUNTA(C19:G19)/2</f>
        <v>0</v>
      </c>
      <c r="J19" s="24" t="e">
        <f aca="false">SUM(PRODUCT(H19,100))+(I19)</f>
        <v>#DIV/0!</v>
      </c>
      <c r="K19" s="31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 t="e">
        <f aca="false">AVERAGE(C20:G20)</f>
        <v>#DIV/0!</v>
      </c>
      <c r="I20" s="23" t="n">
        <f aca="false">COUNTA(C20:G20)/2</f>
        <v>0</v>
      </c>
      <c r="J20" s="24" t="e">
        <f aca="false">SUM(PRODUCT(H20,100))+(I20)</f>
        <v>#DIV/0!</v>
      </c>
      <c r="K20" s="31"/>
    </row>
    <row r="21" customFormat="false" ht="12.75" hidden="false" customHeight="false" outlineLevel="0" collapsed="false">
      <c r="A21" s="19" t="n">
        <v>12</v>
      </c>
      <c r="B21" s="20"/>
      <c r="C21" s="21"/>
      <c r="D21" s="21"/>
      <c r="E21" s="21"/>
      <c r="F21" s="21"/>
      <c r="G21" s="21"/>
      <c r="H21" s="21" t="e">
        <f aca="false">AVERAGE(C21:G21)</f>
        <v>#DIV/0!</v>
      </c>
      <c r="I21" s="23" t="n">
        <f aca="false">COUNTA(C21:G21)/2</f>
        <v>0</v>
      </c>
      <c r="J21" s="24" t="e">
        <f aca="false">SUM(PRODUCT(H21,100))+(I21)</f>
        <v>#DIV/0!</v>
      </c>
      <c r="K21" s="31"/>
    </row>
    <row r="22" customFormat="false" ht="12.75" hidden="false" customHeight="false" outlineLevel="0" collapsed="false">
      <c r="A22" s="19" t="n">
        <v>13</v>
      </c>
      <c r="B22" s="20"/>
      <c r="C22" s="21"/>
      <c r="D22" s="21"/>
      <c r="E22" s="21"/>
      <c r="F22" s="21"/>
      <c r="G22" s="21"/>
      <c r="H22" s="21" t="e">
        <f aca="false">AVERAGE(C22:G22)</f>
        <v>#DIV/0!</v>
      </c>
      <c r="I22" s="23" t="n">
        <f aca="false">COUNTA(C22:G22)/2</f>
        <v>0</v>
      </c>
      <c r="J22" s="24" t="e">
        <f aca="false">SUM(PRODUCT(H22,100))+(I22)</f>
        <v>#DIV/0!</v>
      </c>
      <c r="K22" s="31"/>
    </row>
    <row r="23" customFormat="false" ht="12.75" hidden="false" customHeight="false" outlineLevel="0" collapsed="false">
      <c r="A23" s="19" t="n">
        <v>14</v>
      </c>
      <c r="B23" s="20"/>
      <c r="C23" s="21"/>
      <c r="D23" s="21"/>
      <c r="E23" s="21"/>
      <c r="F23" s="21"/>
      <c r="G23" s="21"/>
      <c r="H23" s="21" t="e">
        <f aca="false">AVERAGE(C23:G23)</f>
        <v>#DIV/0!</v>
      </c>
      <c r="I23" s="23" t="n">
        <f aca="false">COUNTA(C23:G23)/2</f>
        <v>0</v>
      </c>
      <c r="J23" s="24" t="e">
        <f aca="false">SUM(PRODUCT(H23,100))+(I23)</f>
        <v>#DIV/0!</v>
      </c>
      <c r="K23" s="31"/>
    </row>
    <row r="24" customFormat="false" ht="12.75" hidden="false" customHeight="false" outlineLevel="0" collapsed="false">
      <c r="A24" s="19" t="n">
        <v>15</v>
      </c>
      <c r="B24" s="20"/>
      <c r="C24" s="21"/>
      <c r="D24" s="21"/>
      <c r="E24" s="21"/>
      <c r="F24" s="21"/>
      <c r="G24" s="21"/>
      <c r="H24" s="21" t="e">
        <f aca="false">AVERAGE(C24:G24)</f>
        <v>#DIV/0!</v>
      </c>
      <c r="I24" s="23" t="n">
        <f aca="false">COUNTA(C24:G24)/2</f>
        <v>0</v>
      </c>
      <c r="J24" s="24" t="e">
        <f aca="false">SUM(PRODUCT(H24,100))+(I24)</f>
        <v>#DIV/0!</v>
      </c>
      <c r="K24" s="31"/>
    </row>
    <row r="25" customFormat="false" ht="12.75" hidden="false" customHeight="false" outlineLevel="0" collapsed="false">
      <c r="A25" s="19" t="n">
        <v>16</v>
      </c>
      <c r="B25" s="20"/>
      <c r="C25" s="21"/>
      <c r="D25" s="21"/>
      <c r="E25" s="21"/>
      <c r="F25" s="21"/>
      <c r="G25" s="21"/>
      <c r="H25" s="21" t="e">
        <f aca="false">AVERAGE(C25:G25)</f>
        <v>#DIV/0!</v>
      </c>
      <c r="I25" s="23" t="n">
        <f aca="false">COUNTA(C25:G25)/2</f>
        <v>0</v>
      </c>
      <c r="J25" s="24" t="e">
        <f aca="false">SUM(PRODUCT(H25,100))+(I25)</f>
        <v>#DIV/0!</v>
      </c>
      <c r="K25" s="31"/>
    </row>
    <row r="26" customFormat="false" ht="12.75" hidden="false" customHeight="false" outlineLevel="0" collapsed="false">
      <c r="A26" s="19" t="n">
        <v>17</v>
      </c>
      <c r="B26" s="20"/>
      <c r="C26" s="21"/>
      <c r="D26" s="21"/>
      <c r="E26" s="21"/>
      <c r="F26" s="21"/>
      <c r="G26" s="21"/>
      <c r="H26" s="21" t="e">
        <f aca="false">AVERAGE(C26:G26)</f>
        <v>#DIV/0!</v>
      </c>
      <c r="I26" s="23" t="n">
        <f aca="false">COUNTA(C26:G26)/2</f>
        <v>0</v>
      </c>
      <c r="J26" s="24" t="e">
        <f aca="false">SUM(PRODUCT(H26,100))+(I26)</f>
        <v>#DIV/0!</v>
      </c>
      <c r="K26" s="31"/>
    </row>
    <row r="27" customFormat="false" ht="12.75" hidden="false" customHeight="false" outlineLevel="0" collapsed="false">
      <c r="A27" s="19" t="n">
        <v>18</v>
      </c>
      <c r="B27" s="20"/>
      <c r="C27" s="21"/>
      <c r="D27" s="21"/>
      <c r="E27" s="21"/>
      <c r="F27" s="21"/>
      <c r="G27" s="21"/>
      <c r="H27" s="21" t="e">
        <f aca="false">AVERAGE(C27:G27)</f>
        <v>#DIV/0!</v>
      </c>
      <c r="I27" s="23" t="n">
        <f aca="false">COUNTA(C27:G27)/2</f>
        <v>0</v>
      </c>
      <c r="J27" s="24" t="e">
        <f aca="false">SUM(PRODUCT(H27,100))+(I27)</f>
        <v>#DIV/0!</v>
      </c>
      <c r="K27" s="31"/>
    </row>
    <row r="28" customFormat="false" ht="12.75" hidden="false" customHeight="false" outlineLevel="0" collapsed="false">
      <c r="A28" s="19" t="n">
        <v>19</v>
      </c>
      <c r="B28" s="20"/>
      <c r="C28" s="21"/>
      <c r="D28" s="21"/>
      <c r="E28" s="21"/>
      <c r="F28" s="21"/>
      <c r="G28" s="21"/>
      <c r="H28" s="21" t="e">
        <f aca="false">AVERAGE(C28:G28)</f>
        <v>#DIV/0!</v>
      </c>
      <c r="I28" s="23" t="n">
        <f aca="false">COUNTA(C28:G28)/2</f>
        <v>0</v>
      </c>
      <c r="J28" s="24" t="e">
        <f aca="false">SUM(PRODUCT(H28,100))+(I28)</f>
        <v>#DIV/0!</v>
      </c>
      <c r="K28" s="31"/>
    </row>
    <row r="29" customFormat="false" ht="12.75" hidden="false" customHeight="false" outlineLevel="0" collapsed="false">
      <c r="A29" s="32" t="n">
        <v>20</v>
      </c>
      <c r="B29" s="20"/>
      <c r="C29" s="21"/>
      <c r="D29" s="21"/>
      <c r="E29" s="21"/>
      <c r="F29" s="21"/>
      <c r="G29" s="21"/>
      <c r="H29" s="21" t="e">
        <f aca="false">AVERAGE(C29:G29)</f>
        <v>#DIV/0!</v>
      </c>
      <c r="I29" s="23" t="n">
        <f aca="false">COUNTA(C29:G29)/2</f>
        <v>0</v>
      </c>
      <c r="J29" s="24" t="e">
        <f aca="false">SUM(PRODUCT(H29,100))+(I29)</f>
        <v>#DIV/0!</v>
      </c>
      <c r="K29" s="31"/>
    </row>
    <row r="30" customFormat="false" ht="12.75" hidden="false" customHeight="false" outlineLevel="0" collapsed="false">
      <c r="A30" s="19" t="n">
        <v>21</v>
      </c>
      <c r="B30" s="20"/>
      <c r="C30" s="21"/>
      <c r="D30" s="21"/>
      <c r="E30" s="21"/>
      <c r="F30" s="21"/>
      <c r="G30" s="21"/>
      <c r="H30" s="21" t="e">
        <f aca="false">AVERAGE(C30:G30)</f>
        <v>#DIV/0!</v>
      </c>
      <c r="I30" s="23" t="n">
        <f aca="false">COUNTA(C30:G30)/2</f>
        <v>0</v>
      </c>
      <c r="J30" s="24" t="e">
        <f aca="false">SUM(PRODUCT(H30,100))+(I30)</f>
        <v>#DIV/0!</v>
      </c>
      <c r="K30" s="31"/>
    </row>
    <row r="31" customFormat="false" ht="12.75" hidden="false" customHeight="false" outlineLevel="0" collapsed="false">
      <c r="A31" s="19" t="n">
        <v>22</v>
      </c>
      <c r="B31" s="20"/>
      <c r="C31" s="21"/>
      <c r="D31" s="21"/>
      <c r="E31" s="21"/>
      <c r="F31" s="21"/>
      <c r="G31" s="21"/>
      <c r="H31" s="21" t="e">
        <f aca="false">AVERAGE(C31:G31)</f>
        <v>#DIV/0!</v>
      </c>
      <c r="I31" s="23" t="n">
        <f aca="false">COUNTA(C31:G31)/2</f>
        <v>0</v>
      </c>
      <c r="J31" s="24" t="e">
        <f aca="false">SUM(PRODUCT(H31,100))+(I31)</f>
        <v>#DIV/0!</v>
      </c>
      <c r="K31" s="31"/>
    </row>
    <row r="32" customFormat="false" ht="12.75" hidden="false" customHeight="false" outlineLevel="0" collapsed="false">
      <c r="A32" s="19" t="n">
        <v>23</v>
      </c>
      <c r="B32" s="20"/>
      <c r="C32" s="21"/>
      <c r="D32" s="21"/>
      <c r="E32" s="21"/>
      <c r="F32" s="21"/>
      <c r="G32" s="21"/>
      <c r="H32" s="21" t="e">
        <f aca="false">AVERAGE(C32:G32)</f>
        <v>#DIV/0!</v>
      </c>
      <c r="I32" s="23" t="n">
        <f aca="false">COUNTA(C32:G32)/2</f>
        <v>0</v>
      </c>
      <c r="J32" s="24" t="e">
        <f aca="false">SUM(PRODUCT(H32,100))+(I32)</f>
        <v>#DIV/0!</v>
      </c>
      <c r="K32" s="31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/>
      <c r="G33" s="21"/>
      <c r="H33" s="21" t="e">
        <f aca="false">AVERAGE(C33:G33)</f>
        <v>#DIV/0!</v>
      </c>
      <c r="I33" s="23" t="n">
        <f aca="false">COUNTA(C33:G33)/2</f>
        <v>0</v>
      </c>
      <c r="J33" s="24" t="e">
        <f aca="false">SUM(PRODUCT(H33,100))+(I33)</f>
        <v>#DIV/0!</v>
      </c>
      <c r="K33" s="31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/>
      <c r="G34" s="21"/>
      <c r="H34" s="21" t="e">
        <f aca="false">AVERAGE(C34:G34)</f>
        <v>#DIV/0!</v>
      </c>
      <c r="I34" s="23" t="n">
        <f aca="false">COUNTA(C34:G34)/2</f>
        <v>0</v>
      </c>
      <c r="J34" s="24" t="e">
        <f aca="false">SUM(PRODUCT(H34,100))+(I34)</f>
        <v>#DIV/0!</v>
      </c>
      <c r="K34" s="31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/>
      <c r="G35" s="21"/>
      <c r="H35" s="21" t="e">
        <f aca="false">AVERAGE(C35:G35)</f>
        <v>#DIV/0!</v>
      </c>
      <c r="I35" s="23" t="n">
        <f aca="false">COUNTA(C35:G35)/2</f>
        <v>0</v>
      </c>
      <c r="J35" s="24" t="e">
        <f aca="false">SUM(PRODUCT(H35,100))+(I35)</f>
        <v>#DIV/0!</v>
      </c>
      <c r="K35" s="31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/>
      <c r="G36" s="21"/>
      <c r="H36" s="21" t="e">
        <f aca="false">AVERAGE(C36:G36)</f>
        <v>#DIV/0!</v>
      </c>
      <c r="I36" s="23" t="n">
        <f aca="false">COUNTA(C36:G36)/2</f>
        <v>0</v>
      </c>
      <c r="J36" s="24" t="e">
        <f aca="false">SUM(PRODUCT(H36,100))+(I36)</f>
        <v>#DIV/0!</v>
      </c>
      <c r="K36" s="31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/>
      <c r="G37" s="21"/>
      <c r="H37" s="21" t="e">
        <f aca="false">AVERAGE(C37:G37)</f>
        <v>#DIV/0!</v>
      </c>
      <c r="I37" s="23" t="n">
        <f aca="false">COUNTA(C37:G37)/2</f>
        <v>0</v>
      </c>
      <c r="J37" s="24" t="e">
        <f aca="false">SUM(PRODUCT(H37,100))+(I37)</f>
        <v>#DIV/0!</v>
      </c>
      <c r="K37" s="31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/>
      <c r="G38" s="21"/>
      <c r="H38" s="21" t="e">
        <f aca="false">AVERAGE(C38:G38)</f>
        <v>#DIV/0!</v>
      </c>
      <c r="I38" s="23" t="n">
        <f aca="false">COUNTA(C38:G38)/2</f>
        <v>0</v>
      </c>
      <c r="J38" s="24" t="e">
        <f aca="false">SUM(PRODUCT(H38,100))+(I38)</f>
        <v>#DIV/0!</v>
      </c>
      <c r="K38" s="31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/>
      <c r="G39" s="21"/>
      <c r="H39" s="21" t="e">
        <f aca="false">AVERAGE(C39:G39)</f>
        <v>#DIV/0!</v>
      </c>
      <c r="I39" s="23" t="n">
        <f aca="false">COUNTA(C39:G39)/2</f>
        <v>0</v>
      </c>
      <c r="J39" s="24" t="e">
        <f aca="false">SUM(PRODUCT(H39,100))+(I39)</f>
        <v>#DIV/0!</v>
      </c>
      <c r="K39" s="31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/>
      <c r="G40" s="21"/>
      <c r="H40" s="21" t="e">
        <f aca="false">AVERAGE(C40:G40)</f>
        <v>#DIV/0!</v>
      </c>
      <c r="I40" s="23" t="n">
        <f aca="false">COUNTA(C40:G40)/2</f>
        <v>0</v>
      </c>
      <c r="J40" s="24" t="e">
        <f aca="false">SUM(PRODUCT(H40,100))+(I40)</f>
        <v>#DIV/0!</v>
      </c>
      <c r="K40" s="31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/>
      <c r="G41" s="21"/>
      <c r="H41" s="21" t="e">
        <f aca="false">AVERAGE(C41:G41)</f>
        <v>#DIV/0!</v>
      </c>
      <c r="I41" s="23" t="n">
        <f aca="false">COUNTA(C41:G41)/2</f>
        <v>0</v>
      </c>
      <c r="J41" s="24" t="e">
        <f aca="false">SUM(PRODUCT(H41,100))+(I41)</f>
        <v>#DIV/0!</v>
      </c>
      <c r="K41" s="31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/>
      <c r="G42" s="21"/>
      <c r="H42" s="21" t="e">
        <f aca="false">AVERAGE(C42:G42)</f>
        <v>#DIV/0!</v>
      </c>
      <c r="I42" s="23" t="n">
        <f aca="false">COUNTA(C42:G42)/2</f>
        <v>0</v>
      </c>
      <c r="J42" s="24" t="e">
        <f aca="false">SUM(PRODUCT(H42,100))+(I42)</f>
        <v>#DIV/0!</v>
      </c>
      <c r="K42" s="31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/>
      <c r="G43" s="21"/>
      <c r="H43" s="21" t="e">
        <f aca="false">AVERAGE(C43:G43)</f>
        <v>#DIV/0!</v>
      </c>
      <c r="I43" s="23" t="n">
        <f aca="false">COUNTA(C43:G43)/2</f>
        <v>0</v>
      </c>
      <c r="J43" s="24" t="e">
        <f aca="false">SUM(PRODUCT(H43,100))+(I43)</f>
        <v>#DIV/0!</v>
      </c>
      <c r="K43" s="31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/>
      <c r="G44" s="21"/>
      <c r="H44" s="21" t="e">
        <f aca="false">AVERAGE(C44:G44)</f>
        <v>#DIV/0!</v>
      </c>
      <c r="I44" s="23" t="n">
        <f aca="false">COUNTA(C44:G44)/2</f>
        <v>0</v>
      </c>
      <c r="J44" s="24" t="e">
        <f aca="false">SUM(PRODUCT(H44,100))+(I44)</f>
        <v>#DIV/0!</v>
      </c>
      <c r="K44" s="31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/>
      <c r="G45" s="21"/>
      <c r="H45" s="21" t="e">
        <f aca="false">AVERAGE(C45:G45)</f>
        <v>#DIV/0!</v>
      </c>
      <c r="I45" s="23" t="n">
        <f aca="false">COUNTA(C45:G45)/2</f>
        <v>0</v>
      </c>
      <c r="J45" s="24" t="e">
        <f aca="false">SUM(PRODUCT(H45,100))+(I45)</f>
        <v>#DIV/0!</v>
      </c>
      <c r="K45" s="31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/>
      <c r="H46" s="21" t="e">
        <f aca="false">AVERAGE(C46:G46)</f>
        <v>#DIV/0!</v>
      </c>
      <c r="I46" s="23" t="n">
        <f aca="false">COUNTA(C46:G46)/2</f>
        <v>0</v>
      </c>
      <c r="J46" s="24" t="e">
        <f aca="false">SUM(PRODUCT(H46,100))+(I46)</f>
        <v>#DIV/0!</v>
      </c>
      <c r="K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18</v>
      </c>
      <c r="C49" s="36"/>
      <c r="D49" s="36"/>
      <c r="E49" s="36"/>
      <c r="F49" s="36"/>
      <c r="G49" s="36"/>
      <c r="H49" s="36"/>
      <c r="I49" s="36"/>
      <c r="J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19</v>
      </c>
    </row>
    <row r="53" customFormat="false" ht="13.5" hidden="false" customHeight="false" outlineLevel="0" collapsed="false">
      <c r="A53" s="39"/>
      <c r="B53" s="38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8" min="7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2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n">
        <v>39956</v>
      </c>
      <c r="E8" s="15" t="n">
        <v>39957</v>
      </c>
      <c r="F8" s="15" t="n">
        <v>40067</v>
      </c>
      <c r="G8" s="14" t="s">
        <v>5</v>
      </c>
      <c r="H8" s="14" t="s">
        <v>6</v>
      </c>
      <c r="I8" s="3" t="s">
        <v>7</v>
      </c>
      <c r="J8" s="16" t="s">
        <v>8</v>
      </c>
      <c r="K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10</v>
      </c>
      <c r="J9" s="18" t="s">
        <v>11</v>
      </c>
      <c r="K9" s="14"/>
    </row>
    <row r="10" customFormat="false" ht="13.5" hidden="false" customHeight="false" outlineLevel="0" collapsed="false">
      <c r="A10" s="19" t="n">
        <v>1</v>
      </c>
      <c r="B10" s="20" t="s">
        <v>33</v>
      </c>
      <c r="C10" s="21" t="n">
        <v>0.63333</v>
      </c>
      <c r="D10" s="21" t="s">
        <v>22</v>
      </c>
      <c r="E10" s="21" t="n">
        <v>0.65439</v>
      </c>
      <c r="F10" s="21" t="n">
        <v>0.59683</v>
      </c>
      <c r="G10" s="22"/>
      <c r="H10" s="21" t="n">
        <f aca="false">AVERAGE(C10:G10)</f>
        <v>0.628183333333333</v>
      </c>
      <c r="I10" s="23" t="n">
        <f aca="false">COUNTA(C10:G10)/2</f>
        <v>2</v>
      </c>
      <c r="J10" s="24" t="n">
        <f aca="false">SUM(PRODUCT(H10,100))+(I10)</f>
        <v>64.8183333333333</v>
      </c>
      <c r="K10" s="25" t="s">
        <v>34</v>
      </c>
    </row>
    <row r="11" customFormat="false" ht="12.75" hidden="false" customHeight="false" outlineLevel="0" collapsed="false">
      <c r="A11" s="19" t="n">
        <v>2</v>
      </c>
      <c r="B11" s="20" t="s">
        <v>35</v>
      </c>
      <c r="C11" s="21" t="n">
        <v>0.59722</v>
      </c>
      <c r="D11" s="21"/>
      <c r="E11" s="21" t="n">
        <v>0.66316</v>
      </c>
      <c r="F11" s="21"/>
      <c r="G11" s="22"/>
      <c r="H11" s="21" t="n">
        <f aca="false">AVERAGE(C11:G11)</f>
        <v>0.63019</v>
      </c>
      <c r="I11" s="23" t="n">
        <f aca="false">COUNTA(C11:G11)/2</f>
        <v>1</v>
      </c>
      <c r="J11" s="24" t="n">
        <f aca="false">SUM(PRODUCT(H11,100))+(I11)</f>
        <v>64.019</v>
      </c>
      <c r="K11" s="25"/>
    </row>
    <row r="12" customFormat="false" ht="12.75" hidden="false" customHeight="false" outlineLevel="0" collapsed="false">
      <c r="A12" s="19" t="n">
        <v>3</v>
      </c>
      <c r="B12" s="26" t="s">
        <v>36</v>
      </c>
      <c r="C12" s="27"/>
      <c r="D12" s="27" t="n">
        <v>0.62778</v>
      </c>
      <c r="E12" s="27" t="n">
        <v>0.63684</v>
      </c>
      <c r="F12" s="27"/>
      <c r="G12" s="22"/>
      <c r="H12" s="27" t="n">
        <f aca="false">AVERAGE(C12:G12)</f>
        <v>0.63231</v>
      </c>
      <c r="I12" s="28" t="n">
        <f aca="false">COUNTA(C12:G12)/2</f>
        <v>1</v>
      </c>
      <c r="J12" s="29" t="n">
        <f aca="false">SUM(PRODUCT(H12,100))+(I12)</f>
        <v>64.231</v>
      </c>
      <c r="K12" s="25"/>
    </row>
    <row r="13" customFormat="false" ht="12.75" hidden="false" customHeight="false" outlineLevel="0" collapsed="false">
      <c r="A13" s="19" t="n">
        <v>4</v>
      </c>
      <c r="B13" s="26" t="s">
        <v>37</v>
      </c>
      <c r="C13" s="27"/>
      <c r="D13" s="27" t="n">
        <v>0.57407</v>
      </c>
      <c r="E13" s="27" t="n">
        <v>0.62982</v>
      </c>
      <c r="F13" s="27"/>
      <c r="G13" s="22"/>
      <c r="H13" s="27" t="n">
        <f aca="false">AVERAGE(C13:G13)</f>
        <v>0.601945</v>
      </c>
      <c r="I13" s="28" t="n">
        <f aca="false">COUNTA(C13:G13)/2</f>
        <v>1</v>
      </c>
      <c r="J13" s="29" t="n">
        <f aca="false">SUM(PRODUCT(H13,100))+(I13)</f>
        <v>61.1945</v>
      </c>
      <c r="K13" s="31"/>
    </row>
    <row r="14" customFormat="false" ht="12.75" hidden="false" customHeight="false" outlineLevel="0" collapsed="false">
      <c r="A14" s="19" t="n">
        <v>5</v>
      </c>
      <c r="B14" s="26" t="s">
        <v>30</v>
      </c>
      <c r="C14" s="27" t="n">
        <v>0.56667</v>
      </c>
      <c r="D14" s="27"/>
      <c r="E14" s="27"/>
      <c r="F14" s="27"/>
      <c r="G14" s="27"/>
      <c r="H14" s="27" t="n">
        <f aca="false">AVERAGE(C14:G14)</f>
        <v>0.56667</v>
      </c>
      <c r="I14" s="30" t="n">
        <f aca="false">COUNTA(C14:G14)/2</f>
        <v>0.5</v>
      </c>
      <c r="J14" s="29" t="n">
        <f aca="false">SUM(PRODUCT(H14,100))+(I14)</f>
        <v>57.167</v>
      </c>
      <c r="K14" s="31"/>
    </row>
    <row r="15" customFormat="false" ht="12.75" hidden="false" customHeight="false" outlineLevel="0" collapsed="false">
      <c r="A15" s="19" t="n">
        <v>6</v>
      </c>
      <c r="B15" s="26" t="s">
        <v>38</v>
      </c>
      <c r="C15" s="27"/>
      <c r="D15" s="27" t="n">
        <v>0.53333</v>
      </c>
      <c r="E15" s="27"/>
      <c r="F15" s="27"/>
      <c r="G15" s="27"/>
      <c r="H15" s="27" t="n">
        <f aca="false">AVERAGE(C15:G15)</f>
        <v>0.53333</v>
      </c>
      <c r="I15" s="30" t="n">
        <f aca="false">COUNTA(C15:G15)/2</f>
        <v>0.5</v>
      </c>
      <c r="J15" s="29" t="n">
        <f aca="false">SUM(PRODUCT(H15,100))+(I15)</f>
        <v>53.833</v>
      </c>
      <c r="K15" s="31"/>
    </row>
    <row r="16" customFormat="false" ht="12.75" hidden="false" customHeight="false" outlineLevel="0" collapsed="false">
      <c r="A16" s="19" t="n">
        <v>7</v>
      </c>
      <c r="B16" s="26" t="s">
        <v>39</v>
      </c>
      <c r="C16" s="27"/>
      <c r="D16" s="27" t="n">
        <v>0.51111</v>
      </c>
      <c r="E16" s="27"/>
      <c r="F16" s="27"/>
      <c r="G16" s="27"/>
      <c r="H16" s="27" t="n">
        <f aca="false">AVERAGE(C16:G16)</f>
        <v>0.51111</v>
      </c>
      <c r="I16" s="30" t="n">
        <f aca="false">COUNTA(C16:G16)/2</f>
        <v>0.5</v>
      </c>
      <c r="J16" s="29" t="n">
        <f aca="false">SUM(PRODUCT(H16,100))+(I16)</f>
        <v>51.611</v>
      </c>
      <c r="K16" s="31"/>
    </row>
    <row r="17" customFormat="false" ht="12.75" hidden="false" customHeight="false" outlineLevel="0" collapsed="false">
      <c r="A17" s="19" t="n">
        <v>8</v>
      </c>
      <c r="B17" s="26" t="s">
        <v>40</v>
      </c>
      <c r="C17" s="27"/>
      <c r="D17" s="27" t="n">
        <v>0.50741</v>
      </c>
      <c r="E17" s="27"/>
      <c r="F17" s="27"/>
      <c r="G17" s="27"/>
      <c r="H17" s="27" t="n">
        <f aca="false">AVERAGE(C17:G17)</f>
        <v>0.50741</v>
      </c>
      <c r="I17" s="30" t="n">
        <f aca="false">COUNTA(C17:G17)/2</f>
        <v>0.5</v>
      </c>
      <c r="J17" s="29" t="n">
        <f aca="false">SUM(PRODUCT(H17,100))+(I17)</f>
        <v>51.241</v>
      </c>
      <c r="K17" s="31"/>
    </row>
    <row r="18" customFormat="false" ht="12.75" hidden="false" customHeight="false" outlineLevel="0" collapsed="false">
      <c r="A18" s="19" t="n">
        <v>9</v>
      </c>
      <c r="B18" s="20"/>
      <c r="C18" s="21"/>
      <c r="D18" s="21"/>
      <c r="E18" s="21"/>
      <c r="F18" s="21"/>
      <c r="G18" s="21"/>
      <c r="H18" s="21" t="e">
        <f aca="false">AVERAGE(C18:G18)</f>
        <v>#DIV/0!</v>
      </c>
      <c r="I18" s="23" t="n">
        <f aca="false">COUNTA(C18:G18)/2</f>
        <v>0</v>
      </c>
      <c r="J18" s="24" t="e">
        <f aca="false">SUM(PRODUCT(H18,100))+(I18)</f>
        <v>#DIV/0!</v>
      </c>
      <c r="K18" s="31"/>
    </row>
    <row r="19" customFormat="false" ht="12.75" hidden="false" customHeight="false" outlineLevel="0" collapsed="false">
      <c r="A19" s="32" t="n">
        <v>10</v>
      </c>
      <c r="B19" s="33"/>
      <c r="C19" s="34"/>
      <c r="D19" s="34"/>
      <c r="E19" s="34"/>
      <c r="F19" s="34"/>
      <c r="G19" s="34"/>
      <c r="H19" s="34" t="e">
        <f aca="false">AVERAGE(C19:G19)</f>
        <v>#DIV/0!</v>
      </c>
      <c r="I19" s="23" t="n">
        <f aca="false">COUNTA(C19:G19)/2</f>
        <v>0</v>
      </c>
      <c r="J19" s="24" t="e">
        <f aca="false">SUM(PRODUCT(H19,100))+(I19)</f>
        <v>#DIV/0!</v>
      </c>
      <c r="K19" s="31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 t="e">
        <f aca="false">AVERAGE(C20:G20)</f>
        <v>#DIV/0!</v>
      </c>
      <c r="I20" s="23" t="n">
        <f aca="false">COUNTA(C20:G20)/2</f>
        <v>0</v>
      </c>
      <c r="J20" s="24" t="e">
        <f aca="false">SUM(PRODUCT(H20,100))+(I20)</f>
        <v>#DIV/0!</v>
      </c>
      <c r="K20" s="31"/>
    </row>
    <row r="21" customFormat="false" ht="12.75" hidden="false" customHeight="false" outlineLevel="0" collapsed="false">
      <c r="A21" s="19" t="n">
        <v>12</v>
      </c>
      <c r="B21" s="20"/>
      <c r="C21" s="21"/>
      <c r="D21" s="21"/>
      <c r="E21" s="21"/>
      <c r="F21" s="21"/>
      <c r="G21" s="21"/>
      <c r="H21" s="21" t="e">
        <f aca="false">AVERAGE(C21:G21)</f>
        <v>#DIV/0!</v>
      </c>
      <c r="I21" s="23" t="n">
        <f aca="false">COUNTA(C21:G21)/2</f>
        <v>0</v>
      </c>
      <c r="J21" s="24" t="e">
        <f aca="false">SUM(PRODUCT(H21,100))+(I21)</f>
        <v>#DIV/0!</v>
      </c>
      <c r="K21" s="31"/>
    </row>
    <row r="22" customFormat="false" ht="12.75" hidden="false" customHeight="false" outlineLevel="0" collapsed="false">
      <c r="A22" s="19" t="n">
        <v>13</v>
      </c>
      <c r="B22" s="20"/>
      <c r="C22" s="21"/>
      <c r="D22" s="21"/>
      <c r="E22" s="21"/>
      <c r="F22" s="21"/>
      <c r="G22" s="21"/>
      <c r="H22" s="21" t="e">
        <f aca="false">AVERAGE(C22:G22)</f>
        <v>#DIV/0!</v>
      </c>
      <c r="I22" s="23" t="n">
        <f aca="false">COUNTA(C22:G22)/2</f>
        <v>0</v>
      </c>
      <c r="J22" s="24" t="e">
        <f aca="false">SUM(PRODUCT(H22,100))+(I22)</f>
        <v>#DIV/0!</v>
      </c>
      <c r="K22" s="31"/>
    </row>
    <row r="23" customFormat="false" ht="12.75" hidden="false" customHeight="false" outlineLevel="0" collapsed="false">
      <c r="A23" s="19" t="n">
        <v>14</v>
      </c>
      <c r="B23" s="20"/>
      <c r="C23" s="21"/>
      <c r="D23" s="21"/>
      <c r="E23" s="21"/>
      <c r="F23" s="21"/>
      <c r="G23" s="21"/>
      <c r="H23" s="21" t="e">
        <f aca="false">AVERAGE(C23:G23)</f>
        <v>#DIV/0!</v>
      </c>
      <c r="I23" s="23" t="n">
        <f aca="false">COUNTA(C23:G23)/2</f>
        <v>0</v>
      </c>
      <c r="J23" s="24" t="e">
        <f aca="false">SUM(PRODUCT(H23,100))+(I23)</f>
        <v>#DIV/0!</v>
      </c>
      <c r="K23" s="31"/>
    </row>
    <row r="24" customFormat="false" ht="12.75" hidden="false" customHeight="false" outlineLevel="0" collapsed="false">
      <c r="A24" s="19" t="n">
        <v>15</v>
      </c>
      <c r="B24" s="20"/>
      <c r="C24" s="21"/>
      <c r="D24" s="21"/>
      <c r="E24" s="21"/>
      <c r="F24" s="21"/>
      <c r="G24" s="21"/>
      <c r="H24" s="21" t="e">
        <f aca="false">AVERAGE(C24:G24)</f>
        <v>#DIV/0!</v>
      </c>
      <c r="I24" s="23" t="n">
        <f aca="false">COUNTA(C24:G24)/2</f>
        <v>0</v>
      </c>
      <c r="J24" s="24" t="e">
        <f aca="false">SUM(PRODUCT(H24,100))+(I24)</f>
        <v>#DIV/0!</v>
      </c>
      <c r="K24" s="31"/>
    </row>
    <row r="25" customFormat="false" ht="12.75" hidden="false" customHeight="false" outlineLevel="0" collapsed="false">
      <c r="A25" s="19" t="n">
        <v>16</v>
      </c>
      <c r="B25" s="20"/>
      <c r="C25" s="21"/>
      <c r="D25" s="21"/>
      <c r="E25" s="21"/>
      <c r="F25" s="21"/>
      <c r="G25" s="21"/>
      <c r="H25" s="21" t="e">
        <f aca="false">AVERAGE(C25:G25)</f>
        <v>#DIV/0!</v>
      </c>
      <c r="I25" s="23" t="n">
        <f aca="false">COUNTA(C25:G25)/2</f>
        <v>0</v>
      </c>
      <c r="J25" s="24" t="e">
        <f aca="false">SUM(PRODUCT(H25,100))+(I25)</f>
        <v>#DIV/0!</v>
      </c>
      <c r="K25" s="31"/>
    </row>
    <row r="26" customFormat="false" ht="12.75" hidden="false" customHeight="false" outlineLevel="0" collapsed="false">
      <c r="A26" s="19" t="n">
        <v>17</v>
      </c>
      <c r="B26" s="20"/>
      <c r="C26" s="21"/>
      <c r="D26" s="21"/>
      <c r="E26" s="21"/>
      <c r="F26" s="21"/>
      <c r="G26" s="21"/>
      <c r="H26" s="21" t="e">
        <f aca="false">AVERAGE(C26:G26)</f>
        <v>#DIV/0!</v>
      </c>
      <c r="I26" s="23" t="n">
        <f aca="false">COUNTA(C26:G26)/2</f>
        <v>0</v>
      </c>
      <c r="J26" s="24" t="e">
        <f aca="false">SUM(PRODUCT(H26,100))+(I26)</f>
        <v>#DIV/0!</v>
      </c>
      <c r="K26" s="31"/>
    </row>
    <row r="27" customFormat="false" ht="12.75" hidden="false" customHeight="false" outlineLevel="0" collapsed="false">
      <c r="A27" s="19" t="n">
        <v>18</v>
      </c>
      <c r="B27" s="20"/>
      <c r="C27" s="21"/>
      <c r="D27" s="21"/>
      <c r="E27" s="21"/>
      <c r="F27" s="21"/>
      <c r="G27" s="21"/>
      <c r="H27" s="21" t="e">
        <f aca="false">AVERAGE(C27:G27)</f>
        <v>#DIV/0!</v>
      </c>
      <c r="I27" s="23" t="n">
        <f aca="false">COUNTA(C27:G27)/2</f>
        <v>0</v>
      </c>
      <c r="J27" s="24" t="e">
        <f aca="false">SUM(PRODUCT(H27,100))+(I27)</f>
        <v>#DIV/0!</v>
      </c>
      <c r="K27" s="31"/>
    </row>
    <row r="28" customFormat="false" ht="12.75" hidden="false" customHeight="false" outlineLevel="0" collapsed="false">
      <c r="A28" s="19" t="n">
        <v>19</v>
      </c>
      <c r="B28" s="20"/>
      <c r="C28" s="21"/>
      <c r="D28" s="21"/>
      <c r="E28" s="21"/>
      <c r="F28" s="21"/>
      <c r="G28" s="21"/>
      <c r="H28" s="21" t="e">
        <f aca="false">AVERAGE(C28:G28)</f>
        <v>#DIV/0!</v>
      </c>
      <c r="I28" s="23" t="n">
        <f aca="false">COUNTA(C28:G28)/2</f>
        <v>0</v>
      </c>
      <c r="J28" s="24" t="e">
        <f aca="false">SUM(PRODUCT(H28,100))+(I28)</f>
        <v>#DIV/0!</v>
      </c>
      <c r="K28" s="31"/>
    </row>
    <row r="29" customFormat="false" ht="12.75" hidden="false" customHeight="false" outlineLevel="0" collapsed="false">
      <c r="A29" s="32" t="n">
        <v>20</v>
      </c>
      <c r="B29" s="20"/>
      <c r="C29" s="21"/>
      <c r="D29" s="21"/>
      <c r="E29" s="21"/>
      <c r="F29" s="21"/>
      <c r="G29" s="21"/>
      <c r="H29" s="21" t="e">
        <f aca="false">AVERAGE(C29:G29)</f>
        <v>#DIV/0!</v>
      </c>
      <c r="I29" s="23" t="n">
        <f aca="false">COUNTA(C29:G29)/2</f>
        <v>0</v>
      </c>
      <c r="J29" s="24" t="e">
        <f aca="false">SUM(PRODUCT(H29,100))+(I29)</f>
        <v>#DIV/0!</v>
      </c>
      <c r="K29" s="31"/>
    </row>
    <row r="30" customFormat="false" ht="12.75" hidden="false" customHeight="false" outlineLevel="0" collapsed="false">
      <c r="A30" s="19" t="n">
        <v>21</v>
      </c>
      <c r="B30" s="20"/>
      <c r="C30" s="21"/>
      <c r="D30" s="21"/>
      <c r="E30" s="21"/>
      <c r="F30" s="21"/>
      <c r="G30" s="21"/>
      <c r="H30" s="21" t="e">
        <f aca="false">AVERAGE(C30:G30)</f>
        <v>#DIV/0!</v>
      </c>
      <c r="I30" s="23" t="n">
        <f aca="false">COUNTA(C30:G30)/2</f>
        <v>0</v>
      </c>
      <c r="J30" s="24" t="e">
        <f aca="false">SUM(PRODUCT(H30,100))+(I30)</f>
        <v>#DIV/0!</v>
      </c>
      <c r="K30" s="31"/>
    </row>
    <row r="31" customFormat="false" ht="12.75" hidden="false" customHeight="false" outlineLevel="0" collapsed="false">
      <c r="A31" s="19" t="n">
        <v>22</v>
      </c>
      <c r="B31" s="20"/>
      <c r="C31" s="21"/>
      <c r="D31" s="21"/>
      <c r="E31" s="21"/>
      <c r="F31" s="21"/>
      <c r="G31" s="21"/>
      <c r="H31" s="21" t="e">
        <f aca="false">AVERAGE(C31:G31)</f>
        <v>#DIV/0!</v>
      </c>
      <c r="I31" s="23" t="n">
        <f aca="false">COUNTA(C31:G31)/2</f>
        <v>0</v>
      </c>
      <c r="J31" s="24" t="e">
        <f aca="false">SUM(PRODUCT(H31,100))+(I31)</f>
        <v>#DIV/0!</v>
      </c>
      <c r="K31" s="31"/>
    </row>
    <row r="32" customFormat="false" ht="12.75" hidden="false" customHeight="false" outlineLevel="0" collapsed="false">
      <c r="A32" s="19" t="n">
        <v>23</v>
      </c>
      <c r="B32" s="20"/>
      <c r="C32" s="21"/>
      <c r="D32" s="21"/>
      <c r="E32" s="21"/>
      <c r="F32" s="21"/>
      <c r="G32" s="21"/>
      <c r="H32" s="21" t="e">
        <f aca="false">AVERAGE(C32:G32)</f>
        <v>#DIV/0!</v>
      </c>
      <c r="I32" s="23" t="n">
        <f aca="false">COUNTA(C32:G32)/2</f>
        <v>0</v>
      </c>
      <c r="J32" s="24" t="e">
        <f aca="false">SUM(PRODUCT(H32,100))+(I32)</f>
        <v>#DIV/0!</v>
      </c>
      <c r="K32" s="31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/>
      <c r="G33" s="21"/>
      <c r="H33" s="21" t="e">
        <f aca="false">AVERAGE(C33:G33)</f>
        <v>#DIV/0!</v>
      </c>
      <c r="I33" s="23" t="n">
        <f aca="false">COUNTA(C33:G33)/2</f>
        <v>0</v>
      </c>
      <c r="J33" s="24" t="e">
        <f aca="false">SUM(PRODUCT(H33,100))+(I33)</f>
        <v>#DIV/0!</v>
      </c>
      <c r="K33" s="31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/>
      <c r="G34" s="21"/>
      <c r="H34" s="21" t="e">
        <f aca="false">AVERAGE(C34:G34)</f>
        <v>#DIV/0!</v>
      </c>
      <c r="I34" s="23" t="n">
        <f aca="false">COUNTA(C34:G34)/2</f>
        <v>0</v>
      </c>
      <c r="J34" s="24" t="e">
        <f aca="false">SUM(PRODUCT(H34,100))+(I34)</f>
        <v>#DIV/0!</v>
      </c>
      <c r="K34" s="31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/>
      <c r="G35" s="21"/>
      <c r="H35" s="21" t="e">
        <f aca="false">AVERAGE(C35:G35)</f>
        <v>#DIV/0!</v>
      </c>
      <c r="I35" s="23" t="n">
        <f aca="false">COUNTA(C35:G35)/2</f>
        <v>0</v>
      </c>
      <c r="J35" s="24" t="e">
        <f aca="false">SUM(PRODUCT(H35,100))+(I35)</f>
        <v>#DIV/0!</v>
      </c>
      <c r="K35" s="31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/>
      <c r="G36" s="21"/>
      <c r="H36" s="21" t="e">
        <f aca="false">AVERAGE(C36:G36)</f>
        <v>#DIV/0!</v>
      </c>
      <c r="I36" s="23" t="n">
        <f aca="false">COUNTA(C36:G36)/2</f>
        <v>0</v>
      </c>
      <c r="J36" s="24" t="e">
        <f aca="false">SUM(PRODUCT(H36,100))+(I36)</f>
        <v>#DIV/0!</v>
      </c>
      <c r="K36" s="31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/>
      <c r="G37" s="21"/>
      <c r="H37" s="21" t="e">
        <f aca="false">AVERAGE(C37:G37)</f>
        <v>#DIV/0!</v>
      </c>
      <c r="I37" s="23" t="n">
        <f aca="false">COUNTA(C37:G37)/2</f>
        <v>0</v>
      </c>
      <c r="J37" s="24" t="e">
        <f aca="false">SUM(PRODUCT(H37,100))+(I37)</f>
        <v>#DIV/0!</v>
      </c>
      <c r="K37" s="31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/>
      <c r="G38" s="21"/>
      <c r="H38" s="21" t="e">
        <f aca="false">AVERAGE(C38:G38)</f>
        <v>#DIV/0!</v>
      </c>
      <c r="I38" s="23" t="n">
        <f aca="false">COUNTA(C38:G38)/2</f>
        <v>0</v>
      </c>
      <c r="J38" s="24" t="e">
        <f aca="false">SUM(PRODUCT(H38,100))+(I38)</f>
        <v>#DIV/0!</v>
      </c>
      <c r="K38" s="31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/>
      <c r="G39" s="21"/>
      <c r="H39" s="21" t="e">
        <f aca="false">AVERAGE(C39:G39)</f>
        <v>#DIV/0!</v>
      </c>
      <c r="I39" s="23" t="n">
        <f aca="false">COUNTA(C39:G39)/2</f>
        <v>0</v>
      </c>
      <c r="J39" s="24" t="e">
        <f aca="false">SUM(PRODUCT(H39,100))+(I39)</f>
        <v>#DIV/0!</v>
      </c>
      <c r="K39" s="31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/>
      <c r="G40" s="21"/>
      <c r="H40" s="21" t="e">
        <f aca="false">AVERAGE(C40:G40)</f>
        <v>#DIV/0!</v>
      </c>
      <c r="I40" s="23" t="n">
        <f aca="false">COUNTA(C40:G40)/2</f>
        <v>0</v>
      </c>
      <c r="J40" s="24" t="e">
        <f aca="false">SUM(PRODUCT(H40,100))+(I40)</f>
        <v>#DIV/0!</v>
      </c>
      <c r="K40" s="31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/>
      <c r="G41" s="21"/>
      <c r="H41" s="21" t="e">
        <f aca="false">AVERAGE(C41:G41)</f>
        <v>#DIV/0!</v>
      </c>
      <c r="I41" s="23" t="n">
        <f aca="false">COUNTA(C41:G41)/2</f>
        <v>0</v>
      </c>
      <c r="J41" s="24" t="e">
        <f aca="false">SUM(PRODUCT(H41,100))+(I41)</f>
        <v>#DIV/0!</v>
      </c>
      <c r="K41" s="31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/>
      <c r="G42" s="21"/>
      <c r="H42" s="21" t="e">
        <f aca="false">AVERAGE(C42:G42)</f>
        <v>#DIV/0!</v>
      </c>
      <c r="I42" s="23" t="n">
        <f aca="false">COUNTA(C42:G42)/2</f>
        <v>0</v>
      </c>
      <c r="J42" s="24" t="e">
        <f aca="false">SUM(PRODUCT(H42,100))+(I42)</f>
        <v>#DIV/0!</v>
      </c>
      <c r="K42" s="31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/>
      <c r="G43" s="21"/>
      <c r="H43" s="21" t="e">
        <f aca="false">AVERAGE(C43:G43)</f>
        <v>#DIV/0!</v>
      </c>
      <c r="I43" s="23" t="n">
        <f aca="false">COUNTA(C43:G43)/2</f>
        <v>0</v>
      </c>
      <c r="J43" s="24" t="e">
        <f aca="false">SUM(PRODUCT(H43,100))+(I43)</f>
        <v>#DIV/0!</v>
      </c>
      <c r="K43" s="31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/>
      <c r="G44" s="21"/>
      <c r="H44" s="21" t="e">
        <f aca="false">AVERAGE(C44:G44)</f>
        <v>#DIV/0!</v>
      </c>
      <c r="I44" s="23" t="n">
        <f aca="false">COUNTA(C44:G44)/2</f>
        <v>0</v>
      </c>
      <c r="J44" s="24" t="e">
        <f aca="false">SUM(PRODUCT(H44,100))+(I44)</f>
        <v>#DIV/0!</v>
      </c>
      <c r="K44" s="31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/>
      <c r="G45" s="21"/>
      <c r="H45" s="21" t="e">
        <f aca="false">AVERAGE(C45:G45)</f>
        <v>#DIV/0!</v>
      </c>
      <c r="I45" s="23" t="n">
        <f aca="false">COUNTA(C45:G45)/2</f>
        <v>0</v>
      </c>
      <c r="J45" s="24" t="e">
        <f aca="false">SUM(PRODUCT(H45,100))+(I45)</f>
        <v>#DIV/0!</v>
      </c>
      <c r="K45" s="31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/>
      <c r="H46" s="21" t="e">
        <f aca="false">AVERAGE(C46:G46)</f>
        <v>#DIV/0!</v>
      </c>
      <c r="I46" s="23" t="n">
        <f aca="false">COUNTA(C46:G46)/2</f>
        <v>0</v>
      </c>
      <c r="J46" s="24" t="e">
        <f aca="false">SUM(PRODUCT(H46,100))+(I46)</f>
        <v>#DIV/0!</v>
      </c>
      <c r="K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18</v>
      </c>
      <c r="C49" s="36"/>
      <c r="D49" s="36"/>
      <c r="E49" s="36"/>
      <c r="F49" s="36"/>
      <c r="G49" s="36"/>
      <c r="H49" s="36"/>
      <c r="I49" s="36"/>
      <c r="J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19</v>
      </c>
    </row>
    <row r="53" customFormat="false" ht="13.5" hidden="false" customHeight="false" outlineLevel="0" collapsed="false">
      <c r="A53" s="39"/>
      <c r="B53" s="38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7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1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n">
        <v>39956</v>
      </c>
      <c r="E8" s="15" t="n">
        <v>39957</v>
      </c>
      <c r="F8" s="15" t="n">
        <v>40067</v>
      </c>
      <c r="G8" s="14" t="s">
        <v>5</v>
      </c>
      <c r="H8" s="14" t="s">
        <v>6</v>
      </c>
      <c r="I8" s="3" t="s">
        <v>7</v>
      </c>
      <c r="J8" s="16" t="s">
        <v>8</v>
      </c>
      <c r="K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10</v>
      </c>
      <c r="J9" s="18" t="s">
        <v>11</v>
      </c>
      <c r="K9" s="14"/>
    </row>
    <row r="10" customFormat="false" ht="13.5" hidden="false" customHeight="false" outlineLevel="0" collapsed="false">
      <c r="A10" s="19" t="n">
        <v>1</v>
      </c>
      <c r="B10" s="20" t="s">
        <v>42</v>
      </c>
      <c r="C10" s="21"/>
      <c r="D10" s="21"/>
      <c r="E10" s="21"/>
      <c r="F10" s="21" t="n">
        <v>0.62857</v>
      </c>
      <c r="G10" s="21"/>
      <c r="H10" s="21" t="n">
        <f aca="false">AVERAGE(C10:G10)</f>
        <v>0.62857</v>
      </c>
      <c r="I10" s="23" t="n">
        <f aca="false">COUNTA(C10:G10)/2</f>
        <v>0.5</v>
      </c>
      <c r="J10" s="24" t="n">
        <f aca="false">SUM(PRODUCT(H10,100))+(I10)</f>
        <v>63.357</v>
      </c>
      <c r="K10" s="25"/>
    </row>
    <row r="11" customFormat="false" ht="12.75" hidden="false" customHeight="false" outlineLevel="0" collapsed="false">
      <c r="A11" s="19" t="n">
        <v>2</v>
      </c>
      <c r="B11" s="26" t="s">
        <v>43</v>
      </c>
      <c r="C11" s="27"/>
      <c r="D11" s="27" t="n">
        <v>0.64074</v>
      </c>
      <c r="E11" s="27"/>
      <c r="F11" s="27"/>
      <c r="G11" s="27"/>
      <c r="H11" s="27" t="n">
        <f aca="false">AVERAGE(C11:G11)</f>
        <v>0.64074</v>
      </c>
      <c r="I11" s="30" t="n">
        <f aca="false">COUNTA(C11:G11)/2</f>
        <v>0.5</v>
      </c>
      <c r="J11" s="29" t="n">
        <f aca="false">SUM(PRODUCT(H11,100))+(I11)</f>
        <v>64.574</v>
      </c>
      <c r="K11" s="25"/>
    </row>
    <row r="12" customFormat="false" ht="12.75" hidden="false" customHeight="false" outlineLevel="0" collapsed="false">
      <c r="A12" s="19" t="n">
        <v>3</v>
      </c>
      <c r="B12" s="26" t="s">
        <v>44</v>
      </c>
      <c r="C12" s="27"/>
      <c r="D12" s="27"/>
      <c r="E12" s="27" t="n">
        <v>0.58772</v>
      </c>
      <c r="F12" s="27"/>
      <c r="G12" s="27"/>
      <c r="H12" s="27" t="n">
        <f aca="false">AVERAGE(C12:G12)</f>
        <v>0.58772</v>
      </c>
      <c r="I12" s="30" t="n">
        <f aca="false">COUNTA(C12:G12)/2</f>
        <v>0.5</v>
      </c>
      <c r="J12" s="29" t="n">
        <f aca="false">SUM(PRODUCT(H12,100))+(I12)</f>
        <v>59.272</v>
      </c>
      <c r="K12" s="25"/>
    </row>
    <row r="13" customFormat="false" ht="12.75" hidden="false" customHeight="false" outlineLevel="0" collapsed="false">
      <c r="A13" s="19" t="n">
        <v>4</v>
      </c>
      <c r="B13" s="26" t="s">
        <v>45</v>
      </c>
      <c r="C13" s="27"/>
      <c r="D13" s="27" t="n">
        <v>0.57037</v>
      </c>
      <c r="E13" s="27"/>
      <c r="F13" s="27"/>
      <c r="G13" s="27"/>
      <c r="H13" s="27" t="n">
        <f aca="false">AVERAGE(C13:G13)</f>
        <v>0.57037</v>
      </c>
      <c r="I13" s="30" t="n">
        <f aca="false">COUNTA(C13:G13)/2</f>
        <v>0.5</v>
      </c>
      <c r="J13" s="29" t="n">
        <f aca="false">SUM(PRODUCT(H13,100))+(I13)</f>
        <v>57.537</v>
      </c>
      <c r="K13" s="31"/>
    </row>
    <row r="14" customFormat="false" ht="12.75" hidden="false" customHeight="false" outlineLevel="0" collapsed="false">
      <c r="A14" s="19" t="n">
        <v>5</v>
      </c>
      <c r="B14" s="26" t="s">
        <v>46</v>
      </c>
      <c r="C14" s="27" t="n">
        <v>0.51389</v>
      </c>
      <c r="D14" s="27"/>
      <c r="E14" s="27"/>
      <c r="F14" s="27"/>
      <c r="G14" s="27"/>
      <c r="H14" s="27" t="n">
        <f aca="false">AVERAGE(C14:G14)</f>
        <v>0.51389</v>
      </c>
      <c r="I14" s="30" t="n">
        <f aca="false">COUNTA(C14:G14)/2</f>
        <v>0.5</v>
      </c>
      <c r="J14" s="29" t="n">
        <f aca="false">SUM(PRODUCT(H14,100))+(I14)</f>
        <v>51.889</v>
      </c>
      <c r="K14" s="31"/>
    </row>
    <row r="15" customFormat="false" ht="12.75" hidden="false" customHeight="false" outlineLevel="0" collapsed="false">
      <c r="A15" s="19" t="n">
        <v>6</v>
      </c>
      <c r="B15" s="26" t="s">
        <v>47</v>
      </c>
      <c r="C15" s="27" t="n">
        <v>0.5</v>
      </c>
      <c r="D15" s="27"/>
      <c r="E15" s="27"/>
      <c r="F15" s="27"/>
      <c r="G15" s="27"/>
      <c r="H15" s="27" t="n">
        <f aca="false">AVERAGE(C15:G15)</f>
        <v>0.5</v>
      </c>
      <c r="I15" s="30" t="n">
        <f aca="false">COUNTA(C15:G15)/2</f>
        <v>0.5</v>
      </c>
      <c r="J15" s="29" t="n">
        <f aca="false">SUM(PRODUCT(H15,100))+(I15)</f>
        <v>50.5</v>
      </c>
      <c r="K15" s="31"/>
    </row>
    <row r="16" customFormat="false" ht="12.75" hidden="false" customHeight="false" outlineLevel="0" collapsed="false">
      <c r="A16" s="19" t="n">
        <v>7</v>
      </c>
      <c r="B16" s="26" t="s">
        <v>48</v>
      </c>
      <c r="C16" s="27" t="n">
        <v>0.48889</v>
      </c>
      <c r="D16" s="27"/>
      <c r="E16" s="27"/>
      <c r="F16" s="27"/>
      <c r="G16" s="27"/>
      <c r="H16" s="27" t="n">
        <f aca="false">AVERAGE(C16:G16)</f>
        <v>0.48889</v>
      </c>
      <c r="I16" s="30" t="n">
        <f aca="false">COUNTA(C16:G16)/2</f>
        <v>0.5</v>
      </c>
      <c r="J16" s="29" t="n">
        <f aca="false">SUM(PRODUCT(H16,100))+(I16)</f>
        <v>49.389</v>
      </c>
      <c r="K16" s="31"/>
    </row>
    <row r="17" customFormat="false" ht="12.75" hidden="false" customHeight="false" outlineLevel="0" collapsed="false">
      <c r="A17" s="19" t="n">
        <v>8</v>
      </c>
      <c r="B17" s="26" t="s">
        <v>49</v>
      </c>
      <c r="C17" s="27" t="n">
        <v>0.45278</v>
      </c>
      <c r="D17" s="27"/>
      <c r="E17" s="27"/>
      <c r="F17" s="27"/>
      <c r="G17" s="27"/>
      <c r="H17" s="27" t="n">
        <f aca="false">AVERAGE(C17:G17)</f>
        <v>0.45278</v>
      </c>
      <c r="I17" s="30" t="n">
        <f aca="false">COUNTA(C17:G17)/2</f>
        <v>0.5</v>
      </c>
      <c r="J17" s="29" t="n">
        <f aca="false">SUM(PRODUCT(H17,100))+(I17)</f>
        <v>45.778</v>
      </c>
      <c r="K17" s="31"/>
    </row>
    <row r="18" customFormat="false" ht="12.75" hidden="false" customHeight="false" outlineLevel="0" collapsed="false">
      <c r="A18" s="19" t="n">
        <v>9</v>
      </c>
      <c r="B18" s="20"/>
      <c r="C18" s="21"/>
      <c r="D18" s="21"/>
      <c r="E18" s="21"/>
      <c r="F18" s="21"/>
      <c r="G18" s="21"/>
      <c r="H18" s="21" t="e">
        <f aca="false">AVERAGE(C18:G18)</f>
        <v>#DIV/0!</v>
      </c>
      <c r="I18" s="23" t="n">
        <f aca="false">COUNTA(C18:G18)/2</f>
        <v>0</v>
      </c>
      <c r="J18" s="24" t="e">
        <f aca="false">SUM(PRODUCT(H18,100))+(I18)</f>
        <v>#DIV/0!</v>
      </c>
      <c r="K18" s="31"/>
    </row>
    <row r="19" customFormat="false" ht="12.75" hidden="false" customHeight="false" outlineLevel="0" collapsed="false">
      <c r="A19" s="32" t="n">
        <v>10</v>
      </c>
      <c r="B19" s="33"/>
      <c r="C19" s="34"/>
      <c r="D19" s="34"/>
      <c r="E19" s="34"/>
      <c r="F19" s="34"/>
      <c r="G19" s="34"/>
      <c r="H19" s="34" t="e">
        <f aca="false">AVERAGE(C19:G19)</f>
        <v>#DIV/0!</v>
      </c>
      <c r="I19" s="23" t="n">
        <f aca="false">COUNTA(C19:G19)/2</f>
        <v>0</v>
      </c>
      <c r="J19" s="24" t="e">
        <f aca="false">SUM(PRODUCT(H19,100))+(I19)</f>
        <v>#DIV/0!</v>
      </c>
      <c r="K19" s="31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 t="e">
        <f aca="false">AVERAGE(C20:G20)</f>
        <v>#DIV/0!</v>
      </c>
      <c r="I20" s="23" t="n">
        <f aca="false">COUNTA(C20:G20)/2</f>
        <v>0</v>
      </c>
      <c r="J20" s="24" t="e">
        <f aca="false">SUM(PRODUCT(H20,100))+(I20)</f>
        <v>#DIV/0!</v>
      </c>
      <c r="K20" s="31"/>
    </row>
    <row r="21" customFormat="false" ht="12.75" hidden="false" customHeight="false" outlineLevel="0" collapsed="false">
      <c r="A21" s="19" t="n">
        <v>12</v>
      </c>
      <c r="B21" s="20"/>
      <c r="C21" s="21"/>
      <c r="D21" s="21"/>
      <c r="E21" s="21"/>
      <c r="F21" s="21"/>
      <c r="G21" s="21"/>
      <c r="H21" s="21" t="e">
        <f aca="false">AVERAGE(C21:G21)</f>
        <v>#DIV/0!</v>
      </c>
      <c r="I21" s="23" t="n">
        <f aca="false">COUNTA(C21:G21)/2</f>
        <v>0</v>
      </c>
      <c r="J21" s="24" t="e">
        <f aca="false">SUM(PRODUCT(H21,100))+(I21)</f>
        <v>#DIV/0!</v>
      </c>
      <c r="K21" s="31"/>
    </row>
    <row r="22" customFormat="false" ht="12.75" hidden="false" customHeight="false" outlineLevel="0" collapsed="false">
      <c r="A22" s="19" t="n">
        <v>13</v>
      </c>
      <c r="B22" s="20"/>
      <c r="C22" s="21"/>
      <c r="D22" s="21"/>
      <c r="E22" s="21"/>
      <c r="F22" s="21"/>
      <c r="G22" s="21"/>
      <c r="H22" s="21" t="e">
        <f aca="false">AVERAGE(C22:G22)</f>
        <v>#DIV/0!</v>
      </c>
      <c r="I22" s="23" t="n">
        <f aca="false">COUNTA(C22:G22)/2</f>
        <v>0</v>
      </c>
      <c r="J22" s="24" t="e">
        <f aca="false">SUM(PRODUCT(H22,100))+(I22)</f>
        <v>#DIV/0!</v>
      </c>
      <c r="K22" s="31"/>
    </row>
    <row r="23" customFormat="false" ht="12.75" hidden="false" customHeight="false" outlineLevel="0" collapsed="false">
      <c r="A23" s="19" t="n">
        <v>14</v>
      </c>
      <c r="B23" s="20"/>
      <c r="C23" s="21"/>
      <c r="D23" s="21"/>
      <c r="E23" s="21"/>
      <c r="F23" s="21"/>
      <c r="G23" s="21"/>
      <c r="H23" s="21" t="e">
        <f aca="false">AVERAGE(C23:G23)</f>
        <v>#DIV/0!</v>
      </c>
      <c r="I23" s="23" t="n">
        <f aca="false">COUNTA(C23:G23)/2</f>
        <v>0</v>
      </c>
      <c r="J23" s="24" t="e">
        <f aca="false">SUM(PRODUCT(H23,100))+(I23)</f>
        <v>#DIV/0!</v>
      </c>
      <c r="K23" s="31"/>
    </row>
    <row r="24" customFormat="false" ht="12.75" hidden="false" customHeight="false" outlineLevel="0" collapsed="false">
      <c r="A24" s="19" t="n">
        <v>15</v>
      </c>
      <c r="B24" s="20"/>
      <c r="C24" s="21"/>
      <c r="D24" s="21"/>
      <c r="E24" s="21"/>
      <c r="F24" s="21"/>
      <c r="G24" s="21"/>
      <c r="H24" s="21" t="e">
        <f aca="false">AVERAGE(C24:G24)</f>
        <v>#DIV/0!</v>
      </c>
      <c r="I24" s="23" t="n">
        <f aca="false">COUNTA(C24:G24)/2</f>
        <v>0</v>
      </c>
      <c r="J24" s="24" t="e">
        <f aca="false">SUM(PRODUCT(H24,100))+(I24)</f>
        <v>#DIV/0!</v>
      </c>
      <c r="K24" s="31"/>
    </row>
    <row r="25" customFormat="false" ht="12.75" hidden="false" customHeight="false" outlineLevel="0" collapsed="false">
      <c r="A25" s="19" t="n">
        <v>16</v>
      </c>
      <c r="B25" s="20"/>
      <c r="C25" s="21"/>
      <c r="D25" s="21"/>
      <c r="E25" s="21"/>
      <c r="F25" s="21"/>
      <c r="G25" s="21"/>
      <c r="H25" s="21" t="e">
        <f aca="false">AVERAGE(C25:G25)</f>
        <v>#DIV/0!</v>
      </c>
      <c r="I25" s="23" t="n">
        <f aca="false">COUNTA(C25:G25)/2</f>
        <v>0</v>
      </c>
      <c r="J25" s="24" t="e">
        <f aca="false">SUM(PRODUCT(H25,100))+(I25)</f>
        <v>#DIV/0!</v>
      </c>
      <c r="K25" s="31"/>
    </row>
    <row r="26" customFormat="false" ht="12.75" hidden="false" customHeight="false" outlineLevel="0" collapsed="false">
      <c r="A26" s="19" t="n">
        <v>17</v>
      </c>
      <c r="B26" s="20"/>
      <c r="C26" s="21"/>
      <c r="D26" s="21"/>
      <c r="E26" s="21"/>
      <c r="F26" s="21"/>
      <c r="G26" s="21"/>
      <c r="H26" s="21" t="e">
        <f aca="false">AVERAGE(C26:G26)</f>
        <v>#DIV/0!</v>
      </c>
      <c r="I26" s="23" t="n">
        <f aca="false">COUNTA(C26:G26)/2</f>
        <v>0</v>
      </c>
      <c r="J26" s="24" t="e">
        <f aca="false">SUM(PRODUCT(H26,100))+(I26)</f>
        <v>#DIV/0!</v>
      </c>
      <c r="K26" s="31"/>
    </row>
    <row r="27" customFormat="false" ht="12.75" hidden="false" customHeight="false" outlineLevel="0" collapsed="false">
      <c r="A27" s="19" t="n">
        <v>18</v>
      </c>
      <c r="B27" s="20"/>
      <c r="C27" s="21"/>
      <c r="D27" s="21"/>
      <c r="E27" s="21"/>
      <c r="F27" s="21"/>
      <c r="G27" s="21"/>
      <c r="H27" s="21" t="e">
        <f aca="false">AVERAGE(C27:G27)</f>
        <v>#DIV/0!</v>
      </c>
      <c r="I27" s="23" t="n">
        <f aca="false">COUNTA(C27:G27)/2</f>
        <v>0</v>
      </c>
      <c r="J27" s="24" t="e">
        <f aca="false">SUM(PRODUCT(H27,100))+(I27)</f>
        <v>#DIV/0!</v>
      </c>
      <c r="K27" s="31"/>
    </row>
    <row r="28" customFormat="false" ht="12.75" hidden="false" customHeight="false" outlineLevel="0" collapsed="false">
      <c r="A28" s="19" t="n">
        <v>19</v>
      </c>
      <c r="B28" s="20"/>
      <c r="C28" s="21"/>
      <c r="D28" s="21"/>
      <c r="E28" s="21"/>
      <c r="F28" s="21"/>
      <c r="G28" s="21"/>
      <c r="H28" s="21" t="e">
        <f aca="false">AVERAGE(C28:G28)</f>
        <v>#DIV/0!</v>
      </c>
      <c r="I28" s="23" t="n">
        <f aca="false">COUNTA(C28:G28)/2</f>
        <v>0</v>
      </c>
      <c r="J28" s="24" t="e">
        <f aca="false">SUM(PRODUCT(H28,100))+(I28)</f>
        <v>#DIV/0!</v>
      </c>
      <c r="K28" s="31"/>
    </row>
    <row r="29" customFormat="false" ht="12.75" hidden="false" customHeight="false" outlineLevel="0" collapsed="false">
      <c r="A29" s="32" t="n">
        <v>20</v>
      </c>
      <c r="B29" s="20"/>
      <c r="C29" s="21"/>
      <c r="D29" s="21"/>
      <c r="E29" s="21"/>
      <c r="F29" s="21"/>
      <c r="G29" s="21"/>
      <c r="H29" s="21" t="e">
        <f aca="false">AVERAGE(C29:G29)</f>
        <v>#DIV/0!</v>
      </c>
      <c r="I29" s="23" t="n">
        <f aca="false">COUNTA(C29:G29)/2</f>
        <v>0</v>
      </c>
      <c r="J29" s="24" t="e">
        <f aca="false">SUM(PRODUCT(H29,100))+(I29)</f>
        <v>#DIV/0!</v>
      </c>
      <c r="K29" s="31"/>
    </row>
    <row r="30" customFormat="false" ht="12.75" hidden="false" customHeight="false" outlineLevel="0" collapsed="false">
      <c r="A30" s="19" t="n">
        <v>21</v>
      </c>
      <c r="B30" s="20"/>
      <c r="C30" s="21"/>
      <c r="D30" s="21"/>
      <c r="E30" s="21"/>
      <c r="F30" s="21"/>
      <c r="G30" s="21"/>
      <c r="H30" s="21" t="e">
        <f aca="false">AVERAGE(C30:G30)</f>
        <v>#DIV/0!</v>
      </c>
      <c r="I30" s="23" t="n">
        <f aca="false">COUNTA(C30:G30)/2</f>
        <v>0</v>
      </c>
      <c r="J30" s="24" t="e">
        <f aca="false">SUM(PRODUCT(H30,100))+(I30)</f>
        <v>#DIV/0!</v>
      </c>
      <c r="K30" s="31"/>
    </row>
    <row r="31" customFormat="false" ht="12.75" hidden="false" customHeight="false" outlineLevel="0" collapsed="false">
      <c r="A31" s="19" t="n">
        <v>22</v>
      </c>
      <c r="B31" s="20"/>
      <c r="C31" s="21"/>
      <c r="D31" s="21"/>
      <c r="E31" s="21"/>
      <c r="F31" s="21"/>
      <c r="G31" s="21"/>
      <c r="H31" s="21" t="e">
        <f aca="false">AVERAGE(C31:G31)</f>
        <v>#DIV/0!</v>
      </c>
      <c r="I31" s="23" t="n">
        <f aca="false">COUNTA(C31:G31)/2</f>
        <v>0</v>
      </c>
      <c r="J31" s="24" t="e">
        <f aca="false">SUM(PRODUCT(H31,100))+(I31)</f>
        <v>#DIV/0!</v>
      </c>
      <c r="K31" s="31"/>
    </row>
    <row r="32" customFormat="false" ht="12.75" hidden="false" customHeight="false" outlineLevel="0" collapsed="false">
      <c r="A32" s="19" t="n">
        <v>23</v>
      </c>
      <c r="B32" s="20"/>
      <c r="C32" s="21"/>
      <c r="D32" s="21"/>
      <c r="E32" s="21"/>
      <c r="F32" s="21"/>
      <c r="G32" s="21"/>
      <c r="H32" s="21" t="e">
        <f aca="false">AVERAGE(C32:G32)</f>
        <v>#DIV/0!</v>
      </c>
      <c r="I32" s="23" t="n">
        <f aca="false">COUNTA(C32:G32)/2</f>
        <v>0</v>
      </c>
      <c r="J32" s="24" t="e">
        <f aca="false">SUM(PRODUCT(H32,100))+(I32)</f>
        <v>#DIV/0!</v>
      </c>
      <c r="K32" s="31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/>
      <c r="G33" s="21"/>
      <c r="H33" s="21" t="e">
        <f aca="false">AVERAGE(C33:G33)</f>
        <v>#DIV/0!</v>
      </c>
      <c r="I33" s="23" t="n">
        <f aca="false">COUNTA(C33:G33)/2</f>
        <v>0</v>
      </c>
      <c r="J33" s="24" t="e">
        <f aca="false">SUM(PRODUCT(H33,100))+(I33)</f>
        <v>#DIV/0!</v>
      </c>
      <c r="K33" s="31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/>
      <c r="G34" s="21"/>
      <c r="H34" s="21" t="e">
        <f aca="false">AVERAGE(C34:G34)</f>
        <v>#DIV/0!</v>
      </c>
      <c r="I34" s="23" t="n">
        <f aca="false">COUNTA(C34:G34)/2</f>
        <v>0</v>
      </c>
      <c r="J34" s="24" t="e">
        <f aca="false">SUM(PRODUCT(H34,100))+(I34)</f>
        <v>#DIV/0!</v>
      </c>
      <c r="K34" s="31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/>
      <c r="G35" s="21"/>
      <c r="H35" s="21" t="e">
        <f aca="false">AVERAGE(C35:G35)</f>
        <v>#DIV/0!</v>
      </c>
      <c r="I35" s="23" t="n">
        <f aca="false">COUNTA(C35:G35)/2</f>
        <v>0</v>
      </c>
      <c r="J35" s="24" t="e">
        <f aca="false">SUM(PRODUCT(H35,100))+(I35)</f>
        <v>#DIV/0!</v>
      </c>
      <c r="K35" s="31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/>
      <c r="G36" s="21"/>
      <c r="H36" s="21" t="e">
        <f aca="false">AVERAGE(C36:G36)</f>
        <v>#DIV/0!</v>
      </c>
      <c r="I36" s="23" t="n">
        <f aca="false">COUNTA(C36:G36)/2</f>
        <v>0</v>
      </c>
      <c r="J36" s="24" t="e">
        <f aca="false">SUM(PRODUCT(H36,100))+(I36)</f>
        <v>#DIV/0!</v>
      </c>
      <c r="K36" s="31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/>
      <c r="G37" s="21"/>
      <c r="H37" s="21" t="e">
        <f aca="false">AVERAGE(C37:G37)</f>
        <v>#DIV/0!</v>
      </c>
      <c r="I37" s="23" t="n">
        <f aca="false">COUNTA(C37:G37)/2</f>
        <v>0</v>
      </c>
      <c r="J37" s="24" t="e">
        <f aca="false">SUM(PRODUCT(H37,100))+(I37)</f>
        <v>#DIV/0!</v>
      </c>
      <c r="K37" s="31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/>
      <c r="G38" s="21"/>
      <c r="H38" s="21" t="e">
        <f aca="false">AVERAGE(C38:G38)</f>
        <v>#DIV/0!</v>
      </c>
      <c r="I38" s="23" t="n">
        <f aca="false">COUNTA(C38:G38)/2</f>
        <v>0</v>
      </c>
      <c r="J38" s="24" t="e">
        <f aca="false">SUM(PRODUCT(H38,100))+(I38)</f>
        <v>#DIV/0!</v>
      </c>
      <c r="K38" s="31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/>
      <c r="G39" s="21"/>
      <c r="H39" s="21" t="e">
        <f aca="false">AVERAGE(C39:G39)</f>
        <v>#DIV/0!</v>
      </c>
      <c r="I39" s="23" t="n">
        <f aca="false">COUNTA(C39:G39)/2</f>
        <v>0</v>
      </c>
      <c r="J39" s="24" t="e">
        <f aca="false">SUM(PRODUCT(H39,100))+(I39)</f>
        <v>#DIV/0!</v>
      </c>
      <c r="K39" s="31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/>
      <c r="G40" s="21"/>
      <c r="H40" s="21" t="e">
        <f aca="false">AVERAGE(C40:G40)</f>
        <v>#DIV/0!</v>
      </c>
      <c r="I40" s="23" t="n">
        <f aca="false">COUNTA(C40:G40)/2</f>
        <v>0</v>
      </c>
      <c r="J40" s="24" t="e">
        <f aca="false">SUM(PRODUCT(H40,100))+(I40)</f>
        <v>#DIV/0!</v>
      </c>
      <c r="K40" s="31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/>
      <c r="G41" s="21"/>
      <c r="H41" s="21" t="e">
        <f aca="false">AVERAGE(C41:G41)</f>
        <v>#DIV/0!</v>
      </c>
      <c r="I41" s="23" t="n">
        <f aca="false">COUNTA(C41:G41)/2</f>
        <v>0</v>
      </c>
      <c r="J41" s="24" t="e">
        <f aca="false">SUM(PRODUCT(H41,100))+(I41)</f>
        <v>#DIV/0!</v>
      </c>
      <c r="K41" s="31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/>
      <c r="G42" s="21"/>
      <c r="H42" s="21" t="e">
        <f aca="false">AVERAGE(C42:G42)</f>
        <v>#DIV/0!</v>
      </c>
      <c r="I42" s="23" t="n">
        <f aca="false">COUNTA(C42:G42)/2</f>
        <v>0</v>
      </c>
      <c r="J42" s="24" t="e">
        <f aca="false">SUM(PRODUCT(H42,100))+(I42)</f>
        <v>#DIV/0!</v>
      </c>
      <c r="K42" s="31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/>
      <c r="G43" s="21"/>
      <c r="H43" s="21" t="e">
        <f aca="false">AVERAGE(C43:G43)</f>
        <v>#DIV/0!</v>
      </c>
      <c r="I43" s="23" t="n">
        <f aca="false">COUNTA(C43:G43)/2</f>
        <v>0</v>
      </c>
      <c r="J43" s="24" t="e">
        <f aca="false">SUM(PRODUCT(H43,100))+(I43)</f>
        <v>#DIV/0!</v>
      </c>
      <c r="K43" s="31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/>
      <c r="G44" s="21"/>
      <c r="H44" s="21" t="e">
        <f aca="false">AVERAGE(C44:G44)</f>
        <v>#DIV/0!</v>
      </c>
      <c r="I44" s="23" t="n">
        <f aca="false">COUNTA(C44:G44)/2</f>
        <v>0</v>
      </c>
      <c r="J44" s="24" t="e">
        <f aca="false">SUM(PRODUCT(H44,100))+(I44)</f>
        <v>#DIV/0!</v>
      </c>
      <c r="K44" s="31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/>
      <c r="G45" s="21"/>
      <c r="H45" s="21" t="e">
        <f aca="false">AVERAGE(C45:G45)</f>
        <v>#DIV/0!</v>
      </c>
      <c r="I45" s="23" t="n">
        <f aca="false">COUNTA(C45:G45)/2</f>
        <v>0</v>
      </c>
      <c r="J45" s="24" t="e">
        <f aca="false">SUM(PRODUCT(H45,100))+(I45)</f>
        <v>#DIV/0!</v>
      </c>
      <c r="K45" s="31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/>
      <c r="H46" s="21" t="e">
        <f aca="false">AVERAGE(C46:G46)</f>
        <v>#DIV/0!</v>
      </c>
      <c r="I46" s="23" t="n">
        <f aca="false">COUNTA(C46:G46)/2</f>
        <v>0</v>
      </c>
      <c r="J46" s="24" t="e">
        <f aca="false">SUM(PRODUCT(H46,100))+(I46)</f>
        <v>#DIV/0!</v>
      </c>
      <c r="K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18</v>
      </c>
      <c r="C49" s="36"/>
      <c r="D49" s="36"/>
      <c r="E49" s="36"/>
      <c r="F49" s="36"/>
      <c r="G49" s="36"/>
      <c r="H49" s="36"/>
      <c r="I49" s="36"/>
      <c r="J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19</v>
      </c>
    </row>
    <row r="53" customFormat="false" ht="13.5" hidden="false" customHeight="false" outlineLevel="0" collapsed="false">
      <c r="A53" s="39"/>
      <c r="B53" s="38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4" min="12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0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1</v>
      </c>
      <c r="E8" s="15" t="s">
        <v>52</v>
      </c>
      <c r="F8" s="15" t="s">
        <v>53</v>
      </c>
      <c r="G8" s="15" t="s">
        <v>54</v>
      </c>
      <c r="H8" s="40" t="s">
        <v>55</v>
      </c>
      <c r="I8" s="40" t="s">
        <v>55</v>
      </c>
      <c r="J8" s="40" t="s">
        <v>55</v>
      </c>
      <c r="K8" s="40" t="s">
        <v>55</v>
      </c>
      <c r="L8" s="41" t="s">
        <v>56</v>
      </c>
      <c r="M8" s="41" t="s">
        <v>56</v>
      </c>
      <c r="N8" s="41" t="s">
        <v>56</v>
      </c>
      <c r="O8" s="14" t="s">
        <v>5</v>
      </c>
      <c r="P8" s="14" t="s">
        <v>6</v>
      </c>
      <c r="Q8" s="3" t="s">
        <v>7</v>
      </c>
      <c r="R8" s="16" t="s">
        <v>8</v>
      </c>
      <c r="S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42"/>
      <c r="I9" s="42"/>
      <c r="J9" s="42"/>
      <c r="K9" s="42"/>
      <c r="L9" s="41"/>
      <c r="M9" s="41"/>
      <c r="N9" s="41"/>
      <c r="O9" s="14"/>
      <c r="P9" s="14"/>
      <c r="Q9" s="17" t="s">
        <v>10</v>
      </c>
      <c r="R9" s="18" t="s">
        <v>11</v>
      </c>
      <c r="S9" s="14"/>
    </row>
    <row r="10" customFormat="false" ht="13.5" hidden="false" customHeight="false" outlineLevel="0" collapsed="false">
      <c r="A10" s="19" t="n">
        <v>1</v>
      </c>
      <c r="B10" s="26" t="s">
        <v>57</v>
      </c>
      <c r="C10" s="27" t="n">
        <v>0.48704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 t="n">
        <f aca="false">AVERAGE(C10:O10)</f>
        <v>0.48704</v>
      </c>
      <c r="Q10" s="28" t="n">
        <f aca="false">COUNTA(C10:O10)/2</f>
        <v>0.5</v>
      </c>
      <c r="R10" s="29" t="n">
        <f aca="false">SUM(PRODUCT(P10,100))+(Q10)</f>
        <v>49.204</v>
      </c>
      <c r="S10" s="25"/>
    </row>
    <row r="11" customFormat="false" ht="12.75" hidden="false" customHeight="false" outlineLevel="0" collapsed="false">
      <c r="A11" s="19" t="n">
        <v>2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 t="e">
        <f aca="false">AVERAGE(C11:O11)</f>
        <v>#DIV/0!</v>
      </c>
      <c r="Q11" s="23" t="n">
        <f aca="false">COUNTA(C11:O11)/2</f>
        <v>0</v>
      </c>
      <c r="R11" s="24" t="e">
        <f aca="false">SUM(PRODUCT(P11,100))+(Q11)</f>
        <v>#DIV/0!</v>
      </c>
      <c r="S11" s="25"/>
    </row>
    <row r="12" customFormat="false" ht="12.75" hidden="false" customHeight="false" outlineLevel="0" collapsed="false">
      <c r="A12" s="19" t="n">
        <v>3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 t="e">
        <f aca="false">AVERAGE(C12:O12)</f>
        <v>#DIV/0!</v>
      </c>
      <c r="Q12" s="23" t="n">
        <f aca="false">COUNTA(C12:O12)/2</f>
        <v>0</v>
      </c>
      <c r="R12" s="24" t="e">
        <f aca="false">SUM(PRODUCT(P12,100))+(Q12)</f>
        <v>#DIV/0!</v>
      </c>
      <c r="S12" s="25"/>
    </row>
    <row r="13" customFormat="false" ht="12.75" hidden="false" customHeight="false" outlineLevel="0" collapsed="false">
      <c r="A13" s="19" t="n">
        <v>4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e">
        <f aca="false">AVERAGE(C13:O13)</f>
        <v>#DIV/0!</v>
      </c>
      <c r="Q13" s="23" t="n">
        <f aca="false">COUNTA(C13:O13)/2</f>
        <v>0</v>
      </c>
      <c r="R13" s="24" t="e">
        <f aca="false">SUM(PRODUCT(P13,100))+(Q13)</f>
        <v>#DIV/0!</v>
      </c>
      <c r="S13" s="31"/>
    </row>
    <row r="14" customFormat="false" ht="12.75" hidden="false" customHeight="false" outlineLevel="0" collapsed="false">
      <c r="A14" s="19" t="n">
        <v>5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e">
        <f aca="false">AVERAGE(C14:O14)</f>
        <v>#DIV/0!</v>
      </c>
      <c r="Q14" s="23" t="n">
        <f aca="false">COUNTA(C14:O14)/2</f>
        <v>0</v>
      </c>
      <c r="R14" s="24" t="e">
        <f aca="false">SUM(PRODUCT(P14,100))+(Q14)</f>
        <v>#DIV/0!</v>
      </c>
      <c r="S14" s="31"/>
    </row>
    <row r="15" customFormat="false" ht="12.75" hidden="false" customHeight="false" outlineLevel="0" collapsed="false">
      <c r="A15" s="19" t="n">
        <v>6</v>
      </c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e">
        <f aca="false">AVERAGE(C15:O15)</f>
        <v>#DIV/0!</v>
      </c>
      <c r="Q15" s="23" t="n">
        <f aca="false">COUNTA(C15:O15)/2</f>
        <v>0</v>
      </c>
      <c r="R15" s="24" t="e">
        <f aca="false">SUM(PRODUCT(P15,100))+(Q15)</f>
        <v>#DIV/0!</v>
      </c>
      <c r="S15" s="31"/>
    </row>
    <row r="16" customFormat="false" ht="12.75" hidden="false" customHeight="false" outlineLevel="0" collapsed="false">
      <c r="A16" s="19" t="n">
        <v>7</v>
      </c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e">
        <f aca="false">AVERAGE(C16:O16)</f>
        <v>#DIV/0!</v>
      </c>
      <c r="Q16" s="23" t="n">
        <f aca="false">COUNTA(C16:O16)/2</f>
        <v>0</v>
      </c>
      <c r="R16" s="24" t="e">
        <f aca="false">SUM(PRODUCT(P16,100))+(Q16)</f>
        <v>#DIV/0!</v>
      </c>
      <c r="S16" s="31"/>
    </row>
    <row r="17" customFormat="false" ht="12.75" hidden="false" customHeight="false" outlineLevel="0" collapsed="false">
      <c r="A17" s="19" t="n">
        <v>8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 t="e">
        <f aca="false">AVERAGE(C17:O17)</f>
        <v>#DIV/0!</v>
      </c>
      <c r="Q17" s="23" t="n">
        <f aca="false">COUNTA(C17:O17)/2</f>
        <v>0</v>
      </c>
      <c r="R17" s="24" t="e">
        <f aca="false">SUM(PRODUCT(P17,100))+(Q17)</f>
        <v>#DIV/0!</v>
      </c>
      <c r="S17" s="31"/>
    </row>
    <row r="18" customFormat="false" ht="12.75" hidden="false" customHeight="false" outlineLevel="0" collapsed="false">
      <c r="A18" s="19" t="n">
        <v>9</v>
      </c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 t="e">
        <f aca="false">AVERAGE(C18:O18)</f>
        <v>#DIV/0!</v>
      </c>
      <c r="Q18" s="23" t="n">
        <f aca="false">COUNTA(C18:O18)/2</f>
        <v>0</v>
      </c>
      <c r="R18" s="24" t="e">
        <f aca="false">SUM(PRODUCT(P18,100))+(Q18)</f>
        <v>#DIV/0!</v>
      </c>
      <c r="S18" s="31"/>
    </row>
    <row r="19" customFormat="false" ht="12.75" hidden="false" customHeight="false" outlineLevel="0" collapsed="false">
      <c r="A19" s="32" t="n">
        <v>10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 t="e">
        <f aca="false">AVERAGE(C19:O19)</f>
        <v>#DIV/0!</v>
      </c>
      <c r="Q19" s="23" t="n">
        <f aca="false">COUNTA(C19:O19)/2</f>
        <v>0</v>
      </c>
      <c r="R19" s="24" t="e">
        <f aca="false">SUM(PRODUCT(P19,100))+(Q19)</f>
        <v>#DIV/0!</v>
      </c>
      <c r="S19" s="31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e">
        <f aca="false">AVERAGE(C20:O20)</f>
        <v>#DIV/0!</v>
      </c>
      <c r="Q20" s="23" t="n">
        <f aca="false">COUNTA(C20:O20)/2</f>
        <v>0</v>
      </c>
      <c r="R20" s="24" t="e">
        <f aca="false">SUM(PRODUCT(P20,100))+(Q20)</f>
        <v>#DIV/0!</v>
      </c>
      <c r="S20" s="31"/>
    </row>
    <row r="21" customFormat="false" ht="12.75" hidden="false" customHeight="false" outlineLevel="0" collapsed="false">
      <c r="A21" s="19" t="n">
        <v>12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e">
        <f aca="false">AVERAGE(C21:O21)</f>
        <v>#DIV/0!</v>
      </c>
      <c r="Q21" s="23" t="n">
        <f aca="false">COUNTA(C21:O21)/2</f>
        <v>0</v>
      </c>
      <c r="R21" s="24" t="e">
        <f aca="false">SUM(PRODUCT(P21,100))+(Q21)</f>
        <v>#DIV/0!</v>
      </c>
      <c r="S21" s="31"/>
    </row>
    <row r="22" customFormat="false" ht="12.75" hidden="false" customHeight="false" outlineLevel="0" collapsed="false">
      <c r="A22" s="19" t="n">
        <v>13</v>
      </c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e">
        <f aca="false">AVERAGE(C22:O22)</f>
        <v>#DIV/0!</v>
      </c>
      <c r="Q22" s="23" t="n">
        <f aca="false">COUNTA(C22:O22)/2</f>
        <v>0</v>
      </c>
      <c r="R22" s="24" t="e">
        <f aca="false">SUM(PRODUCT(P22,100))+(Q22)</f>
        <v>#DIV/0!</v>
      </c>
      <c r="S22" s="31"/>
    </row>
    <row r="23" customFormat="false" ht="12.75" hidden="false" customHeight="false" outlineLevel="0" collapsed="false">
      <c r="A23" s="19" t="n">
        <v>14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 t="e">
        <f aca="false">AVERAGE(C23:O23)</f>
        <v>#DIV/0!</v>
      </c>
      <c r="Q23" s="23" t="n">
        <f aca="false">COUNTA(C23:O23)/2</f>
        <v>0</v>
      </c>
      <c r="R23" s="24" t="e">
        <f aca="false">SUM(PRODUCT(P23,100))+(Q23)</f>
        <v>#DIV/0!</v>
      </c>
      <c r="S23" s="31"/>
    </row>
    <row r="24" customFormat="false" ht="12.75" hidden="false" customHeight="false" outlineLevel="0" collapsed="false">
      <c r="A24" s="19" t="n">
        <v>15</v>
      </c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 t="e">
        <f aca="false">AVERAGE(C24:O24)</f>
        <v>#DIV/0!</v>
      </c>
      <c r="Q24" s="23" t="n">
        <f aca="false">COUNTA(C24:O24)/2</f>
        <v>0</v>
      </c>
      <c r="R24" s="24" t="e">
        <f aca="false">SUM(PRODUCT(P24,100))+(Q24)</f>
        <v>#DIV/0!</v>
      </c>
      <c r="S24" s="31"/>
    </row>
    <row r="25" customFormat="false" ht="12.75" hidden="false" customHeight="false" outlineLevel="0" collapsed="false">
      <c r="A25" s="19" t="n">
        <v>16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 t="e">
        <f aca="false">AVERAGE(C25:O25)</f>
        <v>#DIV/0!</v>
      </c>
      <c r="Q25" s="23" t="n">
        <f aca="false">COUNTA(C25:O25)/2</f>
        <v>0</v>
      </c>
      <c r="R25" s="24" t="e">
        <f aca="false">SUM(PRODUCT(P25,100))+(Q25)</f>
        <v>#DIV/0!</v>
      </c>
      <c r="S25" s="31"/>
    </row>
    <row r="26" customFormat="false" ht="12.75" hidden="false" customHeight="false" outlineLevel="0" collapsed="false">
      <c r="A26" s="19" t="n">
        <v>17</v>
      </c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 t="e">
        <f aca="false">AVERAGE(C26:O26)</f>
        <v>#DIV/0!</v>
      </c>
      <c r="Q26" s="23" t="n">
        <f aca="false">COUNTA(C26:O26)/2</f>
        <v>0</v>
      </c>
      <c r="R26" s="24" t="e">
        <f aca="false">SUM(PRODUCT(P26,100))+(Q26)</f>
        <v>#DIV/0!</v>
      </c>
      <c r="S26" s="31"/>
    </row>
    <row r="27" customFormat="false" ht="12.75" hidden="false" customHeight="false" outlineLevel="0" collapsed="false">
      <c r="A27" s="19" t="n">
        <v>18</v>
      </c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 t="e">
        <f aca="false">AVERAGE(C27:O27)</f>
        <v>#DIV/0!</v>
      </c>
      <c r="Q27" s="23" t="n">
        <f aca="false">COUNTA(C27:O27)/2</f>
        <v>0</v>
      </c>
      <c r="R27" s="24" t="e">
        <f aca="false">SUM(PRODUCT(P27,100))+(Q27)</f>
        <v>#DIV/0!</v>
      </c>
      <c r="S27" s="31"/>
    </row>
    <row r="28" customFormat="false" ht="12.75" hidden="false" customHeight="false" outlineLevel="0" collapsed="false">
      <c r="A28" s="19" t="n">
        <v>1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 t="e">
        <f aca="false">AVERAGE(C28:O28)</f>
        <v>#DIV/0!</v>
      </c>
      <c r="Q28" s="23" t="n">
        <f aca="false">COUNTA(C28:O28)/2</f>
        <v>0</v>
      </c>
      <c r="R28" s="24" t="e">
        <f aca="false">SUM(PRODUCT(P28,100))+(Q28)</f>
        <v>#DIV/0!</v>
      </c>
      <c r="S28" s="31"/>
    </row>
    <row r="29" customFormat="false" ht="12.75" hidden="false" customHeight="false" outlineLevel="0" collapsed="false">
      <c r="A29" s="32" t="n">
        <v>20</v>
      </c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 t="e">
        <f aca="false">AVERAGE(C29:O29)</f>
        <v>#DIV/0!</v>
      </c>
      <c r="Q29" s="23" t="n">
        <f aca="false">COUNTA(C29:O29)/2</f>
        <v>0</v>
      </c>
      <c r="R29" s="24" t="e">
        <f aca="false">SUM(PRODUCT(P29,100))+(Q29)</f>
        <v>#DIV/0!</v>
      </c>
      <c r="S29" s="31"/>
    </row>
    <row r="30" customFormat="false" ht="12.75" hidden="false" customHeight="false" outlineLevel="0" collapsed="false">
      <c r="A30" s="19" t="n">
        <v>21</v>
      </c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 t="e">
        <f aca="false">AVERAGE(C30:O30)</f>
        <v>#DIV/0!</v>
      </c>
      <c r="Q30" s="23" t="n">
        <f aca="false">COUNTA(C30:O30)/2</f>
        <v>0</v>
      </c>
      <c r="R30" s="24" t="e">
        <f aca="false">SUM(PRODUCT(P30,100))+(Q30)</f>
        <v>#DIV/0!</v>
      </c>
      <c r="S30" s="31"/>
    </row>
    <row r="31" customFormat="false" ht="12.75" hidden="false" customHeight="false" outlineLevel="0" collapsed="false">
      <c r="A31" s="19" t="n">
        <v>22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 t="e">
        <f aca="false">AVERAGE(C31:O31)</f>
        <v>#DIV/0!</v>
      </c>
      <c r="Q31" s="23" t="n">
        <f aca="false">COUNTA(C31:O31)/2</f>
        <v>0</v>
      </c>
      <c r="R31" s="24" t="e">
        <f aca="false">SUM(PRODUCT(P31,100))+(Q31)</f>
        <v>#DIV/0!</v>
      </c>
      <c r="S31" s="31"/>
    </row>
    <row r="32" customFormat="false" ht="12.75" hidden="false" customHeight="false" outlineLevel="0" collapsed="false">
      <c r="A32" s="19" t="n">
        <v>23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 t="e">
        <f aca="false">AVERAGE(C32:O32)</f>
        <v>#DIV/0!</v>
      </c>
      <c r="Q32" s="23" t="n">
        <f aca="false">COUNTA(C32:O32)/2</f>
        <v>0</v>
      </c>
      <c r="R32" s="24" t="e">
        <f aca="false">SUM(PRODUCT(P32,100))+(Q32)</f>
        <v>#DIV/0!</v>
      </c>
      <c r="S32" s="31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 t="e">
        <f aca="false">AVERAGE(C33:O33)</f>
        <v>#DIV/0!</v>
      </c>
      <c r="Q33" s="23" t="n">
        <f aca="false">COUNTA(C33:O33)/2</f>
        <v>0</v>
      </c>
      <c r="R33" s="24" t="e">
        <f aca="false">SUM(PRODUCT(P33,100))+(Q33)</f>
        <v>#DIV/0!</v>
      </c>
      <c r="S33" s="31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 t="e">
        <f aca="false">AVERAGE(C34:O34)</f>
        <v>#DIV/0!</v>
      </c>
      <c r="Q34" s="23" t="n">
        <f aca="false">COUNTA(C34:O34)/2</f>
        <v>0</v>
      </c>
      <c r="R34" s="24" t="e">
        <f aca="false">SUM(PRODUCT(P34,100))+(Q34)</f>
        <v>#DIV/0!</v>
      </c>
      <c r="S34" s="31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e">
        <f aca="false">AVERAGE(C35:O35)</f>
        <v>#DIV/0!</v>
      </c>
      <c r="Q35" s="23" t="n">
        <f aca="false">COUNTA(C35:O35)/2</f>
        <v>0</v>
      </c>
      <c r="R35" s="24" t="e">
        <f aca="false">SUM(PRODUCT(P35,100))+(Q35)</f>
        <v>#DIV/0!</v>
      </c>
      <c r="S35" s="31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 t="e">
        <f aca="false">AVERAGE(C36:O36)</f>
        <v>#DIV/0!</v>
      </c>
      <c r="Q36" s="23" t="n">
        <f aca="false">COUNTA(C36:O36)/2</f>
        <v>0</v>
      </c>
      <c r="R36" s="24" t="e">
        <f aca="false">SUM(PRODUCT(P36,100))+(Q36)</f>
        <v>#DIV/0!</v>
      </c>
      <c r="S36" s="31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e">
        <f aca="false">AVERAGE(C37:O37)</f>
        <v>#DIV/0!</v>
      </c>
      <c r="Q37" s="23" t="n">
        <f aca="false">COUNTA(C37:O37)/2</f>
        <v>0</v>
      </c>
      <c r="R37" s="24" t="e">
        <f aca="false">SUM(PRODUCT(P37,100))+(Q37)</f>
        <v>#DIV/0!</v>
      </c>
      <c r="S37" s="31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 t="e">
        <f aca="false">AVERAGE(C38:O38)</f>
        <v>#DIV/0!</v>
      </c>
      <c r="Q38" s="23" t="n">
        <f aca="false">COUNTA(C38:O38)/2</f>
        <v>0</v>
      </c>
      <c r="R38" s="24" t="e">
        <f aca="false">SUM(PRODUCT(P38,100))+(Q38)</f>
        <v>#DIV/0!</v>
      </c>
      <c r="S38" s="31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 t="e">
        <f aca="false">AVERAGE(C39:O39)</f>
        <v>#DIV/0!</v>
      </c>
      <c r="Q39" s="23" t="n">
        <f aca="false">COUNTA(C39:O39)/2</f>
        <v>0</v>
      </c>
      <c r="R39" s="24" t="e">
        <f aca="false">SUM(PRODUCT(P39,100))+(Q39)</f>
        <v>#DIV/0!</v>
      </c>
      <c r="S39" s="31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 t="e">
        <f aca="false">AVERAGE(C40:O40)</f>
        <v>#DIV/0!</v>
      </c>
      <c r="Q40" s="23" t="n">
        <f aca="false">COUNTA(C40:O40)/2</f>
        <v>0</v>
      </c>
      <c r="R40" s="24" t="e">
        <f aca="false">SUM(PRODUCT(P40,100))+(Q40)</f>
        <v>#DIV/0!</v>
      </c>
      <c r="S40" s="31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 t="e">
        <f aca="false">AVERAGE(C41:O41)</f>
        <v>#DIV/0!</v>
      </c>
      <c r="Q41" s="23" t="n">
        <f aca="false">COUNTA(C41:O41)/2</f>
        <v>0</v>
      </c>
      <c r="R41" s="24" t="e">
        <f aca="false">SUM(PRODUCT(P41,100))+(Q41)</f>
        <v>#DIV/0!</v>
      </c>
      <c r="S41" s="31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 t="e">
        <f aca="false">AVERAGE(C42:O42)</f>
        <v>#DIV/0!</v>
      </c>
      <c r="Q42" s="23" t="n">
        <f aca="false">COUNTA(C42:O42)/2</f>
        <v>0</v>
      </c>
      <c r="R42" s="24" t="e">
        <f aca="false">SUM(PRODUCT(P42,100))+(Q42)</f>
        <v>#DIV/0!</v>
      </c>
      <c r="S42" s="31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 t="e">
        <f aca="false">AVERAGE(C43:O43)</f>
        <v>#DIV/0!</v>
      </c>
      <c r="Q43" s="23" t="n">
        <f aca="false">COUNTA(C43:O43)/2</f>
        <v>0</v>
      </c>
      <c r="R43" s="24" t="e">
        <f aca="false">SUM(PRODUCT(P43,100))+(Q43)</f>
        <v>#DIV/0!</v>
      </c>
      <c r="S43" s="31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 t="e">
        <f aca="false">AVERAGE(C44:O44)</f>
        <v>#DIV/0!</v>
      </c>
      <c r="Q44" s="23" t="n">
        <f aca="false">COUNTA(C44:O44)/2</f>
        <v>0</v>
      </c>
      <c r="R44" s="24" t="e">
        <f aca="false">SUM(PRODUCT(P44,100))+(Q44)</f>
        <v>#DIV/0!</v>
      </c>
      <c r="S44" s="31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 t="e">
        <f aca="false">AVERAGE(C45:O45)</f>
        <v>#DIV/0!</v>
      </c>
      <c r="Q45" s="23" t="n">
        <f aca="false">COUNTA(C45:O45)/2</f>
        <v>0</v>
      </c>
      <c r="R45" s="24" t="e">
        <f aca="false">SUM(PRODUCT(P45,100))+(Q45)</f>
        <v>#DIV/0!</v>
      </c>
      <c r="S45" s="31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 t="e">
        <f aca="false">AVERAGE(C46:O46)</f>
        <v>#DIV/0!</v>
      </c>
      <c r="Q46" s="23" t="n">
        <f aca="false">COUNTA(C46:O46)/2</f>
        <v>0</v>
      </c>
      <c r="R46" s="24" t="e">
        <f aca="false">SUM(PRODUCT(P46,100))+(Q46)</f>
        <v>#DIV/0!</v>
      </c>
      <c r="S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1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19</v>
      </c>
    </row>
    <row r="53" customFormat="false" ht="13.5" hidden="false" customHeight="false" outlineLevel="0" collapsed="false">
      <c r="A53" s="39"/>
      <c r="B53" s="38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L8:L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7"/>
    <col collapsed="false" customWidth="true" hidden="false" outlineLevel="0" max="5" min="3" style="1" width="8.41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8</v>
      </c>
      <c r="B6" s="10"/>
      <c r="C6" s="10"/>
      <c r="D6" s="10"/>
    </row>
    <row r="7" customFormat="false" ht="13.5" hidden="false" customHeight="false" outlineLevel="0" collapsed="false">
      <c r="B7" s="11"/>
      <c r="I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n">
        <v>39956</v>
      </c>
      <c r="E8" s="15" t="s">
        <v>52</v>
      </c>
      <c r="F8" s="15" t="n">
        <v>40067</v>
      </c>
      <c r="G8" s="14" t="s">
        <v>5</v>
      </c>
      <c r="H8" s="14" t="s">
        <v>6</v>
      </c>
      <c r="I8" s="3" t="s">
        <v>7</v>
      </c>
      <c r="J8" s="16" t="s">
        <v>8</v>
      </c>
      <c r="K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10</v>
      </c>
      <c r="J9" s="18" t="s">
        <v>11</v>
      </c>
      <c r="K9" s="14"/>
    </row>
    <row r="10" customFormat="false" ht="13.5" hidden="false" customHeight="false" outlineLevel="0" collapsed="false">
      <c r="A10" s="19" t="n">
        <v>1</v>
      </c>
      <c r="B10" s="20" t="s">
        <v>59</v>
      </c>
      <c r="C10" s="21" t="n">
        <v>0.65556</v>
      </c>
      <c r="D10" s="21"/>
      <c r="E10" s="21" t="n">
        <v>0.63214</v>
      </c>
      <c r="F10" s="21" t="s">
        <v>22</v>
      </c>
      <c r="G10" s="21" t="n">
        <v>0.61828</v>
      </c>
      <c r="H10" s="21" t="n">
        <f aca="false">AVERAGE(C10:G10)</f>
        <v>0.635326666666667</v>
      </c>
      <c r="I10" s="23" t="n">
        <f aca="false">COUNTA(C10:G10)/2</f>
        <v>2</v>
      </c>
      <c r="J10" s="24" t="n">
        <f aca="false">SUM(PRODUCT(H10,100))+(I10)</f>
        <v>65.5326666666667</v>
      </c>
      <c r="K10" s="25" t="s">
        <v>60</v>
      </c>
    </row>
    <row r="11" customFormat="false" ht="12.75" hidden="false" customHeight="false" outlineLevel="0" collapsed="false">
      <c r="A11" s="19" t="n">
        <v>2</v>
      </c>
      <c r="B11" s="20" t="s">
        <v>61</v>
      </c>
      <c r="C11" s="21" t="s">
        <v>22</v>
      </c>
      <c r="D11" s="21" t="n">
        <v>0.62151</v>
      </c>
      <c r="E11" s="21" t="n">
        <v>0.62262</v>
      </c>
      <c r="F11" s="21"/>
      <c r="G11" s="22"/>
      <c r="H11" s="21" t="n">
        <f aca="false">AVERAGE(C11:G11)</f>
        <v>0.622065</v>
      </c>
      <c r="I11" s="23" t="n">
        <f aca="false">COUNTA(C11:G11)/2</f>
        <v>1.5</v>
      </c>
      <c r="J11" s="24" t="n">
        <f aca="false">SUM(PRODUCT(H11,100))+(I11)</f>
        <v>63.7065</v>
      </c>
      <c r="K11" s="31" t="s">
        <v>62</v>
      </c>
    </row>
    <row r="12" customFormat="false" ht="12.75" hidden="false" customHeight="false" outlineLevel="0" collapsed="false">
      <c r="A12" s="19" t="n">
        <v>3</v>
      </c>
      <c r="B12" s="20" t="s">
        <v>63</v>
      </c>
      <c r="C12" s="21" t="n">
        <v>0.61667</v>
      </c>
      <c r="D12" s="21"/>
      <c r="E12" s="21" t="n">
        <v>0.57381</v>
      </c>
      <c r="F12" s="21"/>
      <c r="G12" s="22"/>
      <c r="H12" s="21" t="n">
        <f aca="false">AVERAGE(C12:G12)</f>
        <v>0.59524</v>
      </c>
      <c r="I12" s="23" t="n">
        <f aca="false">COUNTA(C12:G12)/2</f>
        <v>1</v>
      </c>
      <c r="J12" s="24" t="n">
        <f aca="false">SUM(PRODUCT(H12,100))+(I12)</f>
        <v>60.524</v>
      </c>
      <c r="K12" s="31"/>
    </row>
    <row r="13" customFormat="false" ht="12.75" hidden="false" customHeight="false" outlineLevel="0" collapsed="false">
      <c r="A13" s="19" t="n">
        <v>4</v>
      </c>
      <c r="B13" s="20" t="s">
        <v>42</v>
      </c>
      <c r="C13" s="21"/>
      <c r="D13" s="21" t="n">
        <v>0.54946</v>
      </c>
      <c r="E13" s="21" t="n">
        <v>0.59405</v>
      </c>
      <c r="F13" s="21"/>
      <c r="G13" s="22"/>
      <c r="H13" s="21" t="n">
        <f aca="false">AVERAGE(C13:G13)</f>
        <v>0.571755</v>
      </c>
      <c r="I13" s="23" t="n">
        <f aca="false">COUNTA(C13:G13)/2</f>
        <v>1</v>
      </c>
      <c r="J13" s="24" t="n">
        <f aca="false">SUM(PRODUCT(H13,100))+(I13)</f>
        <v>58.1755</v>
      </c>
      <c r="K13" s="31"/>
    </row>
    <row r="14" customFormat="false" ht="12.75" hidden="false" customHeight="false" outlineLevel="0" collapsed="false">
      <c r="A14" s="19" t="n">
        <v>5</v>
      </c>
      <c r="B14" s="26" t="s">
        <v>43</v>
      </c>
      <c r="C14" s="27"/>
      <c r="D14" s="27" t="n">
        <v>0.60108</v>
      </c>
      <c r="E14" s="27" t="n">
        <v>0.63452</v>
      </c>
      <c r="F14" s="27"/>
      <c r="G14" s="22"/>
      <c r="H14" s="27" t="n">
        <f aca="false">AVERAGE(C14:G14)</f>
        <v>0.6178</v>
      </c>
      <c r="I14" s="28" t="n">
        <f aca="false">COUNTA(C14:G14)/2</f>
        <v>1</v>
      </c>
      <c r="J14" s="29" t="n">
        <f aca="false">SUM(PRODUCT(H14,100))+(I14)</f>
        <v>62.78</v>
      </c>
      <c r="K14" s="31"/>
    </row>
    <row r="15" customFormat="false" ht="12.75" hidden="false" customHeight="false" outlineLevel="0" collapsed="false">
      <c r="A15" s="19" t="n">
        <v>6</v>
      </c>
      <c r="B15" s="26" t="s">
        <v>64</v>
      </c>
      <c r="C15" s="27"/>
      <c r="D15" s="27" t="n">
        <v>0.6</v>
      </c>
      <c r="E15" s="27" t="n">
        <v>0.60952</v>
      </c>
      <c r="F15" s="27"/>
      <c r="G15" s="22"/>
      <c r="H15" s="27" t="n">
        <f aca="false">AVERAGE(C15:G15)</f>
        <v>0.60476</v>
      </c>
      <c r="I15" s="28" t="n">
        <f aca="false">COUNTA(C15:G15)/2</f>
        <v>1</v>
      </c>
      <c r="J15" s="29" t="n">
        <f aca="false">SUM(PRODUCT(H15,100))+(I15)</f>
        <v>61.476</v>
      </c>
      <c r="K15" s="31"/>
    </row>
    <row r="16" customFormat="false" ht="12.75" hidden="false" customHeight="false" outlineLevel="0" collapsed="false">
      <c r="A16" s="19" t="n">
        <v>7</v>
      </c>
      <c r="B16" s="26" t="s">
        <v>24</v>
      </c>
      <c r="C16" s="27"/>
      <c r="D16" s="27"/>
      <c r="E16" s="27"/>
      <c r="F16" s="27"/>
      <c r="G16" s="27" t="n">
        <v>0.58602</v>
      </c>
      <c r="H16" s="27" t="n">
        <f aca="false">AVERAGE(C16:G16)</f>
        <v>0.58602</v>
      </c>
      <c r="I16" s="30" t="n">
        <f aca="false">COUNTA(C16:G16)/2</f>
        <v>0.5</v>
      </c>
      <c r="J16" s="29" t="n">
        <f aca="false">SUM(PRODUCT(H16,100))+(I16)</f>
        <v>59.102</v>
      </c>
      <c r="K16" s="31"/>
    </row>
    <row r="17" customFormat="false" ht="12.75" hidden="false" customHeight="false" outlineLevel="0" collapsed="false">
      <c r="A17" s="19" t="n">
        <v>8</v>
      </c>
      <c r="B17" s="26" t="s">
        <v>38</v>
      </c>
      <c r="C17" s="27"/>
      <c r="D17" s="27"/>
      <c r="E17" s="27"/>
      <c r="F17" s="27"/>
      <c r="G17" s="27" t="n">
        <v>0.52258</v>
      </c>
      <c r="H17" s="27" t="n">
        <f aca="false">AVERAGE(C17:G17)</f>
        <v>0.52258</v>
      </c>
      <c r="I17" s="30" t="n">
        <f aca="false">COUNTA(C17:G17)/2</f>
        <v>0.5</v>
      </c>
      <c r="J17" s="29" t="n">
        <f aca="false">SUM(PRODUCT(H17,100))+(I17)</f>
        <v>52.758</v>
      </c>
      <c r="K17" s="31"/>
    </row>
    <row r="18" customFormat="false" ht="12.75" hidden="false" customHeight="false" outlineLevel="0" collapsed="false">
      <c r="A18" s="19" t="n">
        <v>9</v>
      </c>
      <c r="B18" s="26" t="s">
        <v>65</v>
      </c>
      <c r="C18" s="27" t="n">
        <v>0.49074</v>
      </c>
      <c r="D18" s="27"/>
      <c r="E18" s="27"/>
      <c r="F18" s="27"/>
      <c r="G18" s="27"/>
      <c r="H18" s="27" t="n">
        <f aca="false">AVERAGE(C18:G18)</f>
        <v>0.49074</v>
      </c>
      <c r="I18" s="30" t="n">
        <f aca="false">COUNTA(C18:G18)/2</f>
        <v>0.5</v>
      </c>
      <c r="J18" s="29" t="n">
        <f aca="false">SUM(PRODUCT(H18,100))+(I18)</f>
        <v>49.574</v>
      </c>
      <c r="K18" s="31"/>
    </row>
    <row r="19" customFormat="false" ht="12.75" hidden="false" customHeight="false" outlineLevel="0" collapsed="false">
      <c r="A19" s="32" t="n">
        <v>10</v>
      </c>
      <c r="B19" s="43" t="s">
        <v>66</v>
      </c>
      <c r="C19" s="44" t="n">
        <v>0.49074</v>
      </c>
      <c r="D19" s="44"/>
      <c r="E19" s="44"/>
      <c r="F19" s="44"/>
      <c r="G19" s="44"/>
      <c r="H19" s="44" t="n">
        <f aca="false">AVERAGE(C19:G19)</f>
        <v>0.49074</v>
      </c>
      <c r="I19" s="30" t="n">
        <f aca="false">COUNTA(C19:G19)/2</f>
        <v>0.5</v>
      </c>
      <c r="J19" s="29" t="n">
        <f aca="false">SUM(PRODUCT(H19,100))+(I19)</f>
        <v>49.574</v>
      </c>
      <c r="K19" s="31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 t="e">
        <f aca="false">AVERAGE(C20:G20)</f>
        <v>#DIV/0!</v>
      </c>
      <c r="I20" s="23" t="n">
        <f aca="false">COUNTA(C20:G20)/2</f>
        <v>0</v>
      </c>
      <c r="J20" s="24" t="e">
        <f aca="false">SUM(PRODUCT(H20,100))+(I20)</f>
        <v>#DIV/0!</v>
      </c>
      <c r="K20" s="31"/>
    </row>
    <row r="21" customFormat="false" ht="12.75" hidden="false" customHeight="false" outlineLevel="0" collapsed="false">
      <c r="A21" s="19" t="n">
        <v>12</v>
      </c>
      <c r="B21" s="20"/>
      <c r="C21" s="21"/>
      <c r="D21" s="21"/>
      <c r="E21" s="21"/>
      <c r="F21" s="21"/>
      <c r="G21" s="21"/>
      <c r="H21" s="21" t="e">
        <f aca="false">AVERAGE(C21:G21)</f>
        <v>#DIV/0!</v>
      </c>
      <c r="I21" s="23" t="n">
        <f aca="false">COUNTA(C21:G21)/2</f>
        <v>0</v>
      </c>
      <c r="J21" s="24" t="e">
        <f aca="false">SUM(PRODUCT(H21,100))+(I21)</f>
        <v>#DIV/0!</v>
      </c>
      <c r="K21" s="31"/>
    </row>
    <row r="22" customFormat="false" ht="12.75" hidden="false" customHeight="false" outlineLevel="0" collapsed="false">
      <c r="A22" s="19" t="n">
        <v>13</v>
      </c>
      <c r="B22" s="20"/>
      <c r="C22" s="21"/>
      <c r="D22" s="21"/>
      <c r="E22" s="21"/>
      <c r="F22" s="21"/>
      <c r="G22" s="21"/>
      <c r="H22" s="21" t="e">
        <f aca="false">AVERAGE(C22:G22)</f>
        <v>#DIV/0!</v>
      </c>
      <c r="I22" s="23" t="n">
        <f aca="false">COUNTA(C22:G22)/2</f>
        <v>0</v>
      </c>
      <c r="J22" s="24" t="e">
        <f aca="false">SUM(PRODUCT(H22,100))+(I22)</f>
        <v>#DIV/0!</v>
      </c>
      <c r="K22" s="31"/>
    </row>
    <row r="23" customFormat="false" ht="12.75" hidden="false" customHeight="false" outlineLevel="0" collapsed="false">
      <c r="A23" s="19" t="n">
        <v>14</v>
      </c>
      <c r="B23" s="20"/>
      <c r="C23" s="21"/>
      <c r="D23" s="21"/>
      <c r="E23" s="21"/>
      <c r="F23" s="21"/>
      <c r="G23" s="21"/>
      <c r="H23" s="21" t="e">
        <f aca="false">AVERAGE(C23:G23)</f>
        <v>#DIV/0!</v>
      </c>
      <c r="I23" s="23" t="n">
        <f aca="false">COUNTA(C23:G23)/2</f>
        <v>0</v>
      </c>
      <c r="J23" s="24" t="e">
        <f aca="false">SUM(PRODUCT(H23,100))+(I23)</f>
        <v>#DIV/0!</v>
      </c>
      <c r="K23" s="31"/>
    </row>
    <row r="24" customFormat="false" ht="12.75" hidden="false" customHeight="false" outlineLevel="0" collapsed="false">
      <c r="A24" s="19" t="n">
        <v>15</v>
      </c>
      <c r="B24" s="20"/>
      <c r="C24" s="21"/>
      <c r="D24" s="21"/>
      <c r="E24" s="21"/>
      <c r="F24" s="21"/>
      <c r="G24" s="21"/>
      <c r="H24" s="21" t="e">
        <f aca="false">AVERAGE(C24:G24)</f>
        <v>#DIV/0!</v>
      </c>
      <c r="I24" s="23" t="n">
        <f aca="false">COUNTA(C24:G24)/2</f>
        <v>0</v>
      </c>
      <c r="J24" s="24" t="e">
        <f aca="false">SUM(PRODUCT(H24,100))+(I24)</f>
        <v>#DIV/0!</v>
      </c>
      <c r="K24" s="31"/>
    </row>
    <row r="25" customFormat="false" ht="12.75" hidden="false" customHeight="false" outlineLevel="0" collapsed="false">
      <c r="A25" s="19" t="n">
        <v>16</v>
      </c>
      <c r="B25" s="20"/>
      <c r="C25" s="21"/>
      <c r="D25" s="21"/>
      <c r="E25" s="21"/>
      <c r="F25" s="21"/>
      <c r="G25" s="21"/>
      <c r="H25" s="21" t="e">
        <f aca="false">AVERAGE(C25:G25)</f>
        <v>#DIV/0!</v>
      </c>
      <c r="I25" s="23" t="n">
        <f aca="false">COUNTA(C25:G25)/2</f>
        <v>0</v>
      </c>
      <c r="J25" s="24" t="e">
        <f aca="false">SUM(PRODUCT(H25,100))+(I25)</f>
        <v>#DIV/0!</v>
      </c>
      <c r="K25" s="31"/>
    </row>
    <row r="26" customFormat="false" ht="12.75" hidden="false" customHeight="false" outlineLevel="0" collapsed="false">
      <c r="A26" s="19" t="n">
        <v>17</v>
      </c>
      <c r="B26" s="20"/>
      <c r="C26" s="21"/>
      <c r="D26" s="21"/>
      <c r="E26" s="21"/>
      <c r="F26" s="21"/>
      <c r="G26" s="21"/>
      <c r="H26" s="21" t="e">
        <f aca="false">AVERAGE(C26:G26)</f>
        <v>#DIV/0!</v>
      </c>
      <c r="I26" s="23" t="n">
        <f aca="false">COUNTA(C26:G26)/2</f>
        <v>0</v>
      </c>
      <c r="J26" s="24" t="e">
        <f aca="false">SUM(PRODUCT(H26,100))+(I26)</f>
        <v>#DIV/0!</v>
      </c>
      <c r="K26" s="31"/>
    </row>
    <row r="27" customFormat="false" ht="12.75" hidden="false" customHeight="false" outlineLevel="0" collapsed="false">
      <c r="A27" s="19" t="n">
        <v>18</v>
      </c>
      <c r="B27" s="20"/>
      <c r="C27" s="21"/>
      <c r="D27" s="21"/>
      <c r="E27" s="21"/>
      <c r="F27" s="21"/>
      <c r="G27" s="21"/>
      <c r="H27" s="21" t="e">
        <f aca="false">AVERAGE(C27:G27)</f>
        <v>#DIV/0!</v>
      </c>
      <c r="I27" s="23" t="n">
        <f aca="false">COUNTA(C27:G27)/2</f>
        <v>0</v>
      </c>
      <c r="J27" s="24" t="e">
        <f aca="false">SUM(PRODUCT(H27,100))+(I27)</f>
        <v>#DIV/0!</v>
      </c>
      <c r="K27" s="31"/>
    </row>
    <row r="28" customFormat="false" ht="12.75" hidden="false" customHeight="false" outlineLevel="0" collapsed="false">
      <c r="A28" s="19" t="n">
        <v>19</v>
      </c>
      <c r="B28" s="20"/>
      <c r="C28" s="21"/>
      <c r="D28" s="21"/>
      <c r="E28" s="21"/>
      <c r="F28" s="21"/>
      <c r="G28" s="21"/>
      <c r="H28" s="21" t="e">
        <f aca="false">AVERAGE(C28:G28)</f>
        <v>#DIV/0!</v>
      </c>
      <c r="I28" s="23" t="n">
        <f aca="false">COUNTA(C28:G28)/2</f>
        <v>0</v>
      </c>
      <c r="J28" s="24" t="e">
        <f aca="false">SUM(PRODUCT(H28,100))+(I28)</f>
        <v>#DIV/0!</v>
      </c>
      <c r="K28" s="31"/>
    </row>
    <row r="29" customFormat="false" ht="12.75" hidden="false" customHeight="false" outlineLevel="0" collapsed="false">
      <c r="A29" s="32" t="n">
        <v>20</v>
      </c>
      <c r="B29" s="20"/>
      <c r="C29" s="21"/>
      <c r="D29" s="21"/>
      <c r="E29" s="21"/>
      <c r="F29" s="21"/>
      <c r="G29" s="21"/>
      <c r="H29" s="21" t="e">
        <f aca="false">AVERAGE(C29:G29)</f>
        <v>#DIV/0!</v>
      </c>
      <c r="I29" s="23" t="n">
        <f aca="false">COUNTA(C29:G29)/2</f>
        <v>0</v>
      </c>
      <c r="J29" s="24" t="e">
        <f aca="false">SUM(PRODUCT(H29,100))+(I29)</f>
        <v>#DIV/0!</v>
      </c>
      <c r="K29" s="31"/>
    </row>
    <row r="30" customFormat="false" ht="12.75" hidden="false" customHeight="false" outlineLevel="0" collapsed="false">
      <c r="A30" s="19" t="n">
        <v>21</v>
      </c>
      <c r="B30" s="20"/>
      <c r="C30" s="21"/>
      <c r="D30" s="21"/>
      <c r="E30" s="21"/>
      <c r="F30" s="21"/>
      <c r="G30" s="21"/>
      <c r="H30" s="21" t="e">
        <f aca="false">AVERAGE(C30:G30)</f>
        <v>#DIV/0!</v>
      </c>
      <c r="I30" s="23" t="n">
        <f aca="false">COUNTA(C30:G30)/2</f>
        <v>0</v>
      </c>
      <c r="J30" s="24" t="e">
        <f aca="false">SUM(PRODUCT(H30,100))+(I30)</f>
        <v>#DIV/0!</v>
      </c>
      <c r="K30" s="31"/>
    </row>
    <row r="31" customFormat="false" ht="12.75" hidden="false" customHeight="false" outlineLevel="0" collapsed="false">
      <c r="A31" s="19" t="n">
        <v>22</v>
      </c>
      <c r="B31" s="20"/>
      <c r="C31" s="21"/>
      <c r="D31" s="21"/>
      <c r="E31" s="21"/>
      <c r="F31" s="21"/>
      <c r="G31" s="21"/>
      <c r="H31" s="21" t="e">
        <f aca="false">AVERAGE(C31:G31)</f>
        <v>#DIV/0!</v>
      </c>
      <c r="I31" s="23" t="n">
        <f aca="false">COUNTA(C31:G31)/2</f>
        <v>0</v>
      </c>
      <c r="J31" s="24" t="e">
        <f aca="false">SUM(PRODUCT(H31,100))+(I31)</f>
        <v>#DIV/0!</v>
      </c>
      <c r="K31" s="31"/>
    </row>
    <row r="32" customFormat="false" ht="12.75" hidden="false" customHeight="false" outlineLevel="0" collapsed="false">
      <c r="A32" s="19" t="n">
        <v>23</v>
      </c>
      <c r="B32" s="20"/>
      <c r="C32" s="21"/>
      <c r="D32" s="21"/>
      <c r="E32" s="21"/>
      <c r="F32" s="21"/>
      <c r="G32" s="21"/>
      <c r="H32" s="21" t="e">
        <f aca="false">AVERAGE(C32:G32)</f>
        <v>#DIV/0!</v>
      </c>
      <c r="I32" s="23" t="n">
        <f aca="false">COUNTA(C32:G32)/2</f>
        <v>0</v>
      </c>
      <c r="J32" s="24" t="e">
        <f aca="false">SUM(PRODUCT(H32,100))+(I32)</f>
        <v>#DIV/0!</v>
      </c>
      <c r="K32" s="31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/>
      <c r="G33" s="21"/>
      <c r="H33" s="21" t="e">
        <f aca="false">AVERAGE(C33:G33)</f>
        <v>#DIV/0!</v>
      </c>
      <c r="I33" s="23" t="n">
        <f aca="false">COUNTA(C33:G33)/2</f>
        <v>0</v>
      </c>
      <c r="J33" s="24" t="e">
        <f aca="false">SUM(PRODUCT(H33,100))+(I33)</f>
        <v>#DIV/0!</v>
      </c>
      <c r="K33" s="31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/>
      <c r="G34" s="21"/>
      <c r="H34" s="21" t="e">
        <f aca="false">AVERAGE(C34:G34)</f>
        <v>#DIV/0!</v>
      </c>
      <c r="I34" s="23" t="n">
        <f aca="false">COUNTA(C34:G34)/2</f>
        <v>0</v>
      </c>
      <c r="J34" s="24" t="e">
        <f aca="false">SUM(PRODUCT(H34,100))+(I34)</f>
        <v>#DIV/0!</v>
      </c>
      <c r="K34" s="31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/>
      <c r="G35" s="21"/>
      <c r="H35" s="21" t="e">
        <f aca="false">AVERAGE(C35:G35)</f>
        <v>#DIV/0!</v>
      </c>
      <c r="I35" s="23" t="n">
        <f aca="false">COUNTA(C35:G35)/2</f>
        <v>0</v>
      </c>
      <c r="J35" s="24" t="e">
        <f aca="false">SUM(PRODUCT(H35,100))+(I35)</f>
        <v>#DIV/0!</v>
      </c>
      <c r="K35" s="31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/>
      <c r="G36" s="21"/>
      <c r="H36" s="21" t="e">
        <f aca="false">AVERAGE(C36:G36)</f>
        <v>#DIV/0!</v>
      </c>
      <c r="I36" s="23" t="n">
        <f aca="false">COUNTA(C36:G36)/2</f>
        <v>0</v>
      </c>
      <c r="J36" s="24" t="e">
        <f aca="false">SUM(PRODUCT(H36,100))+(I36)</f>
        <v>#DIV/0!</v>
      </c>
      <c r="K36" s="31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/>
      <c r="G37" s="21"/>
      <c r="H37" s="21" t="e">
        <f aca="false">AVERAGE(C37:G37)</f>
        <v>#DIV/0!</v>
      </c>
      <c r="I37" s="23" t="n">
        <f aca="false">COUNTA(C37:G37)/2</f>
        <v>0</v>
      </c>
      <c r="J37" s="24" t="e">
        <f aca="false">SUM(PRODUCT(H37,100))+(I37)</f>
        <v>#DIV/0!</v>
      </c>
      <c r="K37" s="31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/>
      <c r="G38" s="21"/>
      <c r="H38" s="21" t="e">
        <f aca="false">AVERAGE(C38:G38)</f>
        <v>#DIV/0!</v>
      </c>
      <c r="I38" s="23" t="n">
        <f aca="false">COUNTA(C38:G38)/2</f>
        <v>0</v>
      </c>
      <c r="J38" s="24" t="e">
        <f aca="false">SUM(PRODUCT(H38,100))+(I38)</f>
        <v>#DIV/0!</v>
      </c>
      <c r="K38" s="31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/>
      <c r="G39" s="21"/>
      <c r="H39" s="21" t="e">
        <f aca="false">AVERAGE(C39:G39)</f>
        <v>#DIV/0!</v>
      </c>
      <c r="I39" s="23" t="n">
        <f aca="false">COUNTA(C39:G39)/2</f>
        <v>0</v>
      </c>
      <c r="J39" s="24" t="e">
        <f aca="false">SUM(PRODUCT(H39,100))+(I39)</f>
        <v>#DIV/0!</v>
      </c>
      <c r="K39" s="31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/>
      <c r="G40" s="21"/>
      <c r="H40" s="21" t="e">
        <f aca="false">AVERAGE(C40:G40)</f>
        <v>#DIV/0!</v>
      </c>
      <c r="I40" s="23" t="n">
        <f aca="false">COUNTA(C40:G40)/2</f>
        <v>0</v>
      </c>
      <c r="J40" s="24" t="e">
        <f aca="false">SUM(PRODUCT(H40,100))+(I40)</f>
        <v>#DIV/0!</v>
      </c>
      <c r="K40" s="31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/>
      <c r="G41" s="21"/>
      <c r="H41" s="21" t="e">
        <f aca="false">AVERAGE(C41:G41)</f>
        <v>#DIV/0!</v>
      </c>
      <c r="I41" s="23" t="n">
        <f aca="false">COUNTA(C41:G41)/2</f>
        <v>0</v>
      </c>
      <c r="J41" s="24" t="e">
        <f aca="false">SUM(PRODUCT(H41,100))+(I41)</f>
        <v>#DIV/0!</v>
      </c>
      <c r="K41" s="31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/>
      <c r="G42" s="21"/>
      <c r="H42" s="21" t="e">
        <f aca="false">AVERAGE(C42:G42)</f>
        <v>#DIV/0!</v>
      </c>
      <c r="I42" s="23" t="n">
        <f aca="false">COUNTA(C42:G42)/2</f>
        <v>0</v>
      </c>
      <c r="J42" s="24" t="e">
        <f aca="false">SUM(PRODUCT(H42,100))+(I42)</f>
        <v>#DIV/0!</v>
      </c>
      <c r="K42" s="31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/>
      <c r="G43" s="21"/>
      <c r="H43" s="21" t="e">
        <f aca="false">AVERAGE(C43:G43)</f>
        <v>#DIV/0!</v>
      </c>
      <c r="I43" s="23" t="n">
        <f aca="false">COUNTA(C43:G43)/2</f>
        <v>0</v>
      </c>
      <c r="J43" s="24" t="e">
        <f aca="false">SUM(PRODUCT(H43,100))+(I43)</f>
        <v>#DIV/0!</v>
      </c>
      <c r="K43" s="31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/>
      <c r="G44" s="21"/>
      <c r="H44" s="21" t="e">
        <f aca="false">AVERAGE(C44:G44)</f>
        <v>#DIV/0!</v>
      </c>
      <c r="I44" s="23" t="n">
        <f aca="false">COUNTA(C44:G44)/2</f>
        <v>0</v>
      </c>
      <c r="J44" s="24" t="e">
        <f aca="false">SUM(PRODUCT(H44,100))+(I44)</f>
        <v>#DIV/0!</v>
      </c>
      <c r="K44" s="31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/>
      <c r="G45" s="21"/>
      <c r="H45" s="21" t="e">
        <f aca="false">AVERAGE(C45:G45)</f>
        <v>#DIV/0!</v>
      </c>
      <c r="I45" s="23" t="n">
        <f aca="false">COUNTA(C45:G45)/2</f>
        <v>0</v>
      </c>
      <c r="J45" s="24" t="e">
        <f aca="false">SUM(PRODUCT(H45,100))+(I45)</f>
        <v>#DIV/0!</v>
      </c>
      <c r="K45" s="31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/>
      <c r="H46" s="21" t="e">
        <f aca="false">AVERAGE(C46:G46)</f>
        <v>#DIV/0!</v>
      </c>
      <c r="I46" s="23" t="n">
        <f aca="false">COUNTA(C46:G46)/2</f>
        <v>0</v>
      </c>
      <c r="J46" s="24" t="e">
        <f aca="false">SUM(PRODUCT(H46,100))+(I46)</f>
        <v>#DIV/0!</v>
      </c>
      <c r="K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18</v>
      </c>
      <c r="C49" s="36"/>
      <c r="D49" s="36"/>
      <c r="E49" s="36"/>
      <c r="F49" s="36"/>
      <c r="G49" s="36"/>
      <c r="H49" s="36"/>
      <c r="I49" s="36"/>
      <c r="J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19</v>
      </c>
    </row>
    <row r="53" customFormat="false" ht="13.5" hidden="false" customHeight="false" outlineLevel="0" collapsed="false">
      <c r="A53" s="39"/>
      <c r="B53" s="38"/>
    </row>
  </sheetData>
  <mergeCells count="15">
    <mergeCell ref="C1:D1"/>
    <mergeCell ref="A3:K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A49:A50"/>
    <mergeCell ref="B49:J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7" min="3" style="1" width="8.41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2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7</v>
      </c>
      <c r="B6" s="10"/>
      <c r="C6" s="10"/>
      <c r="D6" s="10"/>
    </row>
    <row r="7" customFormat="false" ht="13.5" hidden="false" customHeight="false" outlineLevel="0" collapsed="false">
      <c r="B7" s="11"/>
      <c r="H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n">
        <v>39956</v>
      </c>
      <c r="E8" s="15" t="n">
        <v>39957</v>
      </c>
      <c r="F8" s="14" t="s">
        <v>5</v>
      </c>
      <c r="G8" s="14" t="s">
        <v>6</v>
      </c>
      <c r="H8" s="3" t="s">
        <v>7</v>
      </c>
      <c r="I8" s="16" t="s">
        <v>8</v>
      </c>
      <c r="J8" s="14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7" t="s">
        <v>10</v>
      </c>
      <c r="I9" s="18" t="s">
        <v>11</v>
      </c>
      <c r="J9" s="14"/>
    </row>
    <row r="10" customFormat="false" ht="13.5" hidden="false" customHeight="false" outlineLevel="0" collapsed="false">
      <c r="A10" s="19" t="n">
        <v>1</v>
      </c>
      <c r="B10" s="20" t="s">
        <v>59</v>
      </c>
      <c r="C10" s="21" t="n">
        <v>0.625</v>
      </c>
      <c r="D10" s="21" t="s">
        <v>22</v>
      </c>
      <c r="E10" s="21" t="n">
        <v>0.64556</v>
      </c>
      <c r="F10" s="22"/>
      <c r="G10" s="21" t="n">
        <f aca="false">AVERAGE(C10:F10)</f>
        <v>0.63528</v>
      </c>
      <c r="H10" s="23" t="n">
        <f aca="false">COUNTA(C10:F10)/2</f>
        <v>1.5</v>
      </c>
      <c r="I10" s="24" t="n">
        <f aca="false">SUM(PRODUCT(G10,100))+(H10)</f>
        <v>65.028</v>
      </c>
      <c r="J10" s="25" t="s">
        <v>68</v>
      </c>
    </row>
    <row r="11" customFormat="false" ht="12.75" hidden="false" customHeight="false" outlineLevel="0" collapsed="false">
      <c r="A11" s="19" t="n">
        <v>2</v>
      </c>
      <c r="B11" s="20" t="s">
        <v>63</v>
      </c>
      <c r="C11" s="21" t="s">
        <v>22</v>
      </c>
      <c r="D11" s="21" t="n">
        <v>0.61111</v>
      </c>
      <c r="E11" s="21" t="n">
        <v>0.61444</v>
      </c>
      <c r="F11" s="22"/>
      <c r="G11" s="21" t="n">
        <f aca="false">AVERAGE(C11:F11)</f>
        <v>0.612775</v>
      </c>
      <c r="H11" s="23" t="n">
        <f aca="false">COUNTA(C11:F11)/2</f>
        <v>1.5</v>
      </c>
      <c r="I11" s="24" t="n">
        <f aca="false">SUM(PRODUCT(G11,100))+(H11)</f>
        <v>62.7775</v>
      </c>
      <c r="J11" s="25" t="s">
        <v>69</v>
      </c>
    </row>
    <row r="12" customFormat="false" ht="12.75" hidden="false" customHeight="false" outlineLevel="0" collapsed="false">
      <c r="A12" s="19" t="n">
        <v>3</v>
      </c>
      <c r="B12" s="26" t="s">
        <v>70</v>
      </c>
      <c r="C12" s="27"/>
      <c r="D12" s="27" t="n">
        <v>0.57</v>
      </c>
      <c r="E12" s="27" t="n">
        <v>0.61667</v>
      </c>
      <c r="F12" s="22"/>
      <c r="G12" s="27" t="n">
        <f aca="false">AVERAGE(C12:F12)</f>
        <v>0.593335</v>
      </c>
      <c r="H12" s="28" t="n">
        <f aca="false">COUNTA(C12:F12)/2</f>
        <v>1</v>
      </c>
      <c r="I12" s="29" t="n">
        <f aca="false">SUM(PRODUCT(G12,100))+(H12)</f>
        <v>60.3335</v>
      </c>
      <c r="J12" s="25"/>
    </row>
    <row r="13" customFormat="false" ht="12.75" hidden="false" customHeight="false" outlineLevel="0" collapsed="false">
      <c r="A13" s="19" t="n">
        <v>4</v>
      </c>
      <c r="B13" s="20"/>
      <c r="C13" s="21"/>
      <c r="D13" s="21"/>
      <c r="E13" s="21"/>
      <c r="F13" s="21"/>
      <c r="G13" s="21" t="e">
        <f aca="false">AVERAGE(C13:F13)</f>
        <v>#DIV/0!</v>
      </c>
      <c r="H13" s="23" t="n">
        <f aca="false">COUNTA(C13:F13)/2</f>
        <v>0</v>
      </c>
      <c r="I13" s="24" t="e">
        <f aca="false">SUM(PRODUCT(G13,100))+(H13)</f>
        <v>#DIV/0!</v>
      </c>
      <c r="J13" s="31"/>
    </row>
    <row r="14" customFormat="false" ht="12.75" hidden="false" customHeight="false" outlineLevel="0" collapsed="false">
      <c r="A14" s="19" t="n">
        <v>5</v>
      </c>
      <c r="B14" s="20"/>
      <c r="C14" s="21"/>
      <c r="D14" s="21"/>
      <c r="E14" s="21"/>
      <c r="F14" s="21"/>
      <c r="G14" s="21" t="e">
        <f aca="false">AVERAGE(C14:F14)</f>
        <v>#DIV/0!</v>
      </c>
      <c r="H14" s="23" t="n">
        <f aca="false">COUNTA(C14:F14)/2</f>
        <v>0</v>
      </c>
      <c r="I14" s="24" t="e">
        <f aca="false">SUM(PRODUCT(G14,100))+(H14)</f>
        <v>#DIV/0!</v>
      </c>
      <c r="J14" s="31"/>
    </row>
    <row r="15" customFormat="false" ht="12.75" hidden="false" customHeight="false" outlineLevel="0" collapsed="false">
      <c r="A15" s="19" t="n">
        <v>6</v>
      </c>
      <c r="B15" s="20"/>
      <c r="C15" s="21"/>
      <c r="D15" s="21"/>
      <c r="E15" s="21"/>
      <c r="F15" s="21"/>
      <c r="G15" s="21" t="e">
        <f aca="false">AVERAGE(C15:F15)</f>
        <v>#DIV/0!</v>
      </c>
      <c r="H15" s="23" t="n">
        <f aca="false">COUNTA(C15:F15)/2</f>
        <v>0</v>
      </c>
      <c r="I15" s="24" t="e">
        <f aca="false">SUM(PRODUCT(G15,100))+(H15)</f>
        <v>#DIV/0!</v>
      </c>
      <c r="J15" s="31"/>
    </row>
    <row r="16" customFormat="false" ht="12.75" hidden="false" customHeight="false" outlineLevel="0" collapsed="false">
      <c r="A16" s="19" t="n">
        <v>7</v>
      </c>
      <c r="B16" s="20"/>
      <c r="C16" s="21"/>
      <c r="D16" s="21"/>
      <c r="E16" s="21"/>
      <c r="F16" s="21"/>
      <c r="G16" s="21" t="e">
        <f aca="false">AVERAGE(C16:F16)</f>
        <v>#DIV/0!</v>
      </c>
      <c r="H16" s="23" t="n">
        <f aca="false">COUNTA(C16:F16)/2</f>
        <v>0</v>
      </c>
      <c r="I16" s="24" t="e">
        <f aca="false">SUM(PRODUCT(G16,100))+(H16)</f>
        <v>#DIV/0!</v>
      </c>
      <c r="J16" s="31"/>
    </row>
    <row r="17" customFormat="false" ht="12.75" hidden="false" customHeight="false" outlineLevel="0" collapsed="false">
      <c r="A17" s="19" t="n">
        <v>8</v>
      </c>
      <c r="B17" s="20"/>
      <c r="C17" s="21"/>
      <c r="D17" s="21"/>
      <c r="E17" s="21"/>
      <c r="F17" s="21"/>
      <c r="G17" s="21" t="e">
        <f aca="false">AVERAGE(C17:F17)</f>
        <v>#DIV/0!</v>
      </c>
      <c r="H17" s="23" t="n">
        <f aca="false">COUNTA(C17:F17)/2</f>
        <v>0</v>
      </c>
      <c r="I17" s="24" t="e">
        <f aca="false">SUM(PRODUCT(G17,100))+(H17)</f>
        <v>#DIV/0!</v>
      </c>
      <c r="J17" s="31"/>
    </row>
    <row r="18" customFormat="false" ht="12.75" hidden="false" customHeight="false" outlineLevel="0" collapsed="false">
      <c r="A18" s="19" t="n">
        <v>9</v>
      </c>
      <c r="B18" s="20"/>
      <c r="C18" s="21"/>
      <c r="D18" s="21"/>
      <c r="E18" s="21"/>
      <c r="F18" s="21"/>
      <c r="G18" s="21" t="e">
        <f aca="false">AVERAGE(C18:F18)</f>
        <v>#DIV/0!</v>
      </c>
      <c r="H18" s="23" t="n">
        <f aca="false">COUNTA(C18:F18)/2</f>
        <v>0</v>
      </c>
      <c r="I18" s="24" t="e">
        <f aca="false">SUM(PRODUCT(G18,100))+(H18)</f>
        <v>#DIV/0!</v>
      </c>
      <c r="J18" s="31"/>
    </row>
    <row r="19" customFormat="false" ht="12.75" hidden="false" customHeight="false" outlineLevel="0" collapsed="false">
      <c r="A19" s="32" t="n">
        <v>10</v>
      </c>
      <c r="B19" s="33"/>
      <c r="C19" s="34"/>
      <c r="D19" s="34"/>
      <c r="E19" s="34"/>
      <c r="F19" s="34"/>
      <c r="G19" s="34" t="e">
        <f aca="false">AVERAGE(C19:F19)</f>
        <v>#DIV/0!</v>
      </c>
      <c r="H19" s="23" t="n">
        <f aca="false">COUNTA(C19:F19)/2</f>
        <v>0</v>
      </c>
      <c r="I19" s="24" t="e">
        <f aca="false">SUM(PRODUCT(G19,100))+(H19)</f>
        <v>#DIV/0!</v>
      </c>
      <c r="J19" s="31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 t="e">
        <f aca="false">AVERAGE(C20:F20)</f>
        <v>#DIV/0!</v>
      </c>
      <c r="H20" s="23" t="n">
        <f aca="false">COUNTA(C20:F20)/2</f>
        <v>0</v>
      </c>
      <c r="I20" s="24" t="e">
        <f aca="false">SUM(PRODUCT(G20,100))+(H20)</f>
        <v>#DIV/0!</v>
      </c>
      <c r="J20" s="31"/>
    </row>
    <row r="21" customFormat="false" ht="12.75" hidden="false" customHeight="false" outlineLevel="0" collapsed="false">
      <c r="A21" s="19" t="n">
        <v>12</v>
      </c>
      <c r="B21" s="20"/>
      <c r="C21" s="21"/>
      <c r="D21" s="21"/>
      <c r="E21" s="21"/>
      <c r="F21" s="21"/>
      <c r="G21" s="21" t="e">
        <f aca="false">AVERAGE(C21:F21)</f>
        <v>#DIV/0!</v>
      </c>
      <c r="H21" s="23" t="n">
        <f aca="false">COUNTA(C21:F21)/2</f>
        <v>0</v>
      </c>
      <c r="I21" s="24" t="e">
        <f aca="false">SUM(PRODUCT(G21,100))+(H21)</f>
        <v>#DIV/0!</v>
      </c>
      <c r="J21" s="31"/>
    </row>
    <row r="22" customFormat="false" ht="12.75" hidden="false" customHeight="false" outlineLevel="0" collapsed="false">
      <c r="A22" s="19" t="n">
        <v>13</v>
      </c>
      <c r="B22" s="20"/>
      <c r="C22" s="21"/>
      <c r="D22" s="21"/>
      <c r="E22" s="21"/>
      <c r="F22" s="21"/>
      <c r="G22" s="21" t="e">
        <f aca="false">AVERAGE(C22:F22)</f>
        <v>#DIV/0!</v>
      </c>
      <c r="H22" s="23" t="n">
        <f aca="false">COUNTA(C22:F22)/2</f>
        <v>0</v>
      </c>
      <c r="I22" s="24" t="e">
        <f aca="false">SUM(PRODUCT(G22,100))+(H22)</f>
        <v>#DIV/0!</v>
      </c>
      <c r="J22" s="31"/>
    </row>
    <row r="23" customFormat="false" ht="12.75" hidden="false" customHeight="false" outlineLevel="0" collapsed="false">
      <c r="A23" s="19" t="n">
        <v>14</v>
      </c>
      <c r="B23" s="20"/>
      <c r="C23" s="21"/>
      <c r="D23" s="21"/>
      <c r="E23" s="21"/>
      <c r="F23" s="21"/>
      <c r="G23" s="21" t="e">
        <f aca="false">AVERAGE(C23:F23)</f>
        <v>#DIV/0!</v>
      </c>
      <c r="H23" s="23" t="n">
        <f aca="false">COUNTA(C23:F23)/2</f>
        <v>0</v>
      </c>
      <c r="I23" s="24" t="e">
        <f aca="false">SUM(PRODUCT(G23,100))+(H23)</f>
        <v>#DIV/0!</v>
      </c>
      <c r="J23" s="31"/>
    </row>
    <row r="24" customFormat="false" ht="12.75" hidden="false" customHeight="false" outlineLevel="0" collapsed="false">
      <c r="A24" s="19" t="n">
        <v>15</v>
      </c>
      <c r="B24" s="20"/>
      <c r="C24" s="21"/>
      <c r="D24" s="21"/>
      <c r="E24" s="21"/>
      <c r="F24" s="21"/>
      <c r="G24" s="21" t="e">
        <f aca="false">AVERAGE(C24:F24)</f>
        <v>#DIV/0!</v>
      </c>
      <c r="H24" s="23" t="n">
        <f aca="false">COUNTA(C24:F24)/2</f>
        <v>0</v>
      </c>
      <c r="I24" s="24" t="e">
        <f aca="false">SUM(PRODUCT(G24,100))+(H24)</f>
        <v>#DIV/0!</v>
      </c>
      <c r="J24" s="31"/>
    </row>
    <row r="25" customFormat="false" ht="12.75" hidden="false" customHeight="false" outlineLevel="0" collapsed="false">
      <c r="A25" s="19" t="n">
        <v>16</v>
      </c>
      <c r="B25" s="20"/>
      <c r="C25" s="21"/>
      <c r="D25" s="21"/>
      <c r="E25" s="21"/>
      <c r="F25" s="21"/>
      <c r="G25" s="21" t="e">
        <f aca="false">AVERAGE(C25:F25)</f>
        <v>#DIV/0!</v>
      </c>
      <c r="H25" s="23" t="n">
        <f aca="false">COUNTA(C25:F25)/2</f>
        <v>0</v>
      </c>
      <c r="I25" s="24" t="e">
        <f aca="false">SUM(PRODUCT(G25,100))+(H25)</f>
        <v>#DIV/0!</v>
      </c>
      <c r="J25" s="31"/>
    </row>
    <row r="26" customFormat="false" ht="12.75" hidden="false" customHeight="false" outlineLevel="0" collapsed="false">
      <c r="A26" s="19" t="n">
        <v>17</v>
      </c>
      <c r="B26" s="20"/>
      <c r="C26" s="21"/>
      <c r="D26" s="21"/>
      <c r="E26" s="21"/>
      <c r="F26" s="21"/>
      <c r="G26" s="21" t="e">
        <f aca="false">AVERAGE(C26:F26)</f>
        <v>#DIV/0!</v>
      </c>
      <c r="H26" s="23" t="n">
        <f aca="false">COUNTA(C26:F26)/2</f>
        <v>0</v>
      </c>
      <c r="I26" s="24" t="e">
        <f aca="false">SUM(PRODUCT(G26,100))+(H26)</f>
        <v>#DIV/0!</v>
      </c>
      <c r="J26" s="31"/>
    </row>
    <row r="27" customFormat="false" ht="12.75" hidden="false" customHeight="false" outlineLevel="0" collapsed="false">
      <c r="A27" s="19" t="n">
        <v>18</v>
      </c>
      <c r="B27" s="20"/>
      <c r="C27" s="21"/>
      <c r="D27" s="21"/>
      <c r="E27" s="21"/>
      <c r="F27" s="21"/>
      <c r="G27" s="21" t="e">
        <f aca="false">AVERAGE(C27:F27)</f>
        <v>#DIV/0!</v>
      </c>
      <c r="H27" s="23" t="n">
        <f aca="false">COUNTA(C27:F27)/2</f>
        <v>0</v>
      </c>
      <c r="I27" s="24" t="e">
        <f aca="false">SUM(PRODUCT(G27,100))+(H27)</f>
        <v>#DIV/0!</v>
      </c>
      <c r="J27" s="31"/>
    </row>
    <row r="28" customFormat="false" ht="12.75" hidden="false" customHeight="false" outlineLevel="0" collapsed="false">
      <c r="A28" s="19" t="n">
        <v>19</v>
      </c>
      <c r="B28" s="20"/>
      <c r="C28" s="21"/>
      <c r="D28" s="21"/>
      <c r="E28" s="21"/>
      <c r="F28" s="21"/>
      <c r="G28" s="21" t="e">
        <f aca="false">AVERAGE(C28:F28)</f>
        <v>#DIV/0!</v>
      </c>
      <c r="H28" s="23" t="n">
        <f aca="false">COUNTA(C28:F28)/2</f>
        <v>0</v>
      </c>
      <c r="I28" s="24" t="e">
        <f aca="false">SUM(PRODUCT(G28,100))+(H28)</f>
        <v>#DIV/0!</v>
      </c>
      <c r="J28" s="31"/>
    </row>
    <row r="29" customFormat="false" ht="12.75" hidden="false" customHeight="false" outlineLevel="0" collapsed="false">
      <c r="A29" s="32" t="n">
        <v>20</v>
      </c>
      <c r="B29" s="20"/>
      <c r="C29" s="21"/>
      <c r="D29" s="21"/>
      <c r="E29" s="21"/>
      <c r="F29" s="21"/>
      <c r="G29" s="21" t="e">
        <f aca="false">AVERAGE(C29:F29)</f>
        <v>#DIV/0!</v>
      </c>
      <c r="H29" s="23" t="n">
        <f aca="false">COUNTA(C29:F29)/2</f>
        <v>0</v>
      </c>
      <c r="I29" s="24" t="e">
        <f aca="false">SUM(PRODUCT(G29,100))+(H29)</f>
        <v>#DIV/0!</v>
      </c>
      <c r="J29" s="31"/>
    </row>
    <row r="30" customFormat="false" ht="12.75" hidden="false" customHeight="false" outlineLevel="0" collapsed="false">
      <c r="A30" s="19" t="n">
        <v>21</v>
      </c>
      <c r="B30" s="20"/>
      <c r="C30" s="21"/>
      <c r="D30" s="21"/>
      <c r="E30" s="21"/>
      <c r="F30" s="21"/>
      <c r="G30" s="21" t="e">
        <f aca="false">AVERAGE(C30:F30)</f>
        <v>#DIV/0!</v>
      </c>
      <c r="H30" s="23" t="n">
        <f aca="false">COUNTA(C30:F30)/2</f>
        <v>0</v>
      </c>
      <c r="I30" s="24" t="e">
        <f aca="false">SUM(PRODUCT(G30,100))+(H30)</f>
        <v>#DIV/0!</v>
      </c>
      <c r="J30" s="31"/>
    </row>
    <row r="31" customFormat="false" ht="12.75" hidden="false" customHeight="false" outlineLevel="0" collapsed="false">
      <c r="A31" s="19" t="n">
        <v>22</v>
      </c>
      <c r="B31" s="20"/>
      <c r="C31" s="21"/>
      <c r="D31" s="21"/>
      <c r="E31" s="21"/>
      <c r="F31" s="21"/>
      <c r="G31" s="21" t="e">
        <f aca="false">AVERAGE(C31:F31)</f>
        <v>#DIV/0!</v>
      </c>
      <c r="H31" s="23" t="n">
        <f aca="false">COUNTA(C31:F31)/2</f>
        <v>0</v>
      </c>
      <c r="I31" s="24" t="e">
        <f aca="false">SUM(PRODUCT(G31,100))+(H31)</f>
        <v>#DIV/0!</v>
      </c>
      <c r="J31" s="31"/>
    </row>
    <row r="32" customFormat="false" ht="12.75" hidden="false" customHeight="false" outlineLevel="0" collapsed="false">
      <c r="A32" s="19" t="n">
        <v>23</v>
      </c>
      <c r="B32" s="20"/>
      <c r="C32" s="21"/>
      <c r="D32" s="21"/>
      <c r="E32" s="21"/>
      <c r="F32" s="21"/>
      <c r="G32" s="21" t="e">
        <f aca="false">AVERAGE(C32:F32)</f>
        <v>#DIV/0!</v>
      </c>
      <c r="H32" s="23" t="n">
        <f aca="false">COUNTA(C32:F32)/2</f>
        <v>0</v>
      </c>
      <c r="I32" s="24" t="e">
        <f aca="false">SUM(PRODUCT(G32,100))+(H32)</f>
        <v>#DIV/0!</v>
      </c>
      <c r="J32" s="31"/>
    </row>
    <row r="33" customFormat="false" ht="12.75" hidden="false" customHeight="false" outlineLevel="0" collapsed="false">
      <c r="A33" s="19" t="n">
        <v>24</v>
      </c>
      <c r="B33" s="20"/>
      <c r="C33" s="21"/>
      <c r="D33" s="21"/>
      <c r="E33" s="21"/>
      <c r="F33" s="21"/>
      <c r="G33" s="21" t="e">
        <f aca="false">AVERAGE(C33:F33)</f>
        <v>#DIV/0!</v>
      </c>
      <c r="H33" s="23" t="n">
        <f aca="false">COUNTA(C33:F33)/2</f>
        <v>0</v>
      </c>
      <c r="I33" s="24" t="e">
        <f aca="false">SUM(PRODUCT(G33,100))+(H33)</f>
        <v>#DIV/0!</v>
      </c>
      <c r="J33" s="31"/>
    </row>
    <row r="34" customFormat="false" ht="12.75" hidden="false" customHeight="false" outlineLevel="0" collapsed="false">
      <c r="A34" s="19" t="n">
        <v>25</v>
      </c>
      <c r="B34" s="20"/>
      <c r="C34" s="21"/>
      <c r="D34" s="21"/>
      <c r="E34" s="21"/>
      <c r="F34" s="21"/>
      <c r="G34" s="21" t="e">
        <f aca="false">AVERAGE(C34:F34)</f>
        <v>#DIV/0!</v>
      </c>
      <c r="H34" s="23" t="n">
        <f aca="false">COUNTA(C34:F34)/2</f>
        <v>0</v>
      </c>
      <c r="I34" s="24" t="e">
        <f aca="false">SUM(PRODUCT(G34,100))+(H34)</f>
        <v>#DIV/0!</v>
      </c>
      <c r="J34" s="31"/>
    </row>
    <row r="35" customFormat="false" ht="12.75" hidden="false" customHeight="false" outlineLevel="0" collapsed="false">
      <c r="A35" s="19" t="n">
        <v>26</v>
      </c>
      <c r="B35" s="20"/>
      <c r="C35" s="21"/>
      <c r="D35" s="21"/>
      <c r="E35" s="21"/>
      <c r="F35" s="21"/>
      <c r="G35" s="21" t="e">
        <f aca="false">AVERAGE(C35:F35)</f>
        <v>#DIV/0!</v>
      </c>
      <c r="H35" s="23" t="n">
        <f aca="false">COUNTA(C35:F35)/2</f>
        <v>0</v>
      </c>
      <c r="I35" s="24" t="e">
        <f aca="false">SUM(PRODUCT(G35,100))+(H35)</f>
        <v>#DIV/0!</v>
      </c>
      <c r="J35" s="31"/>
    </row>
    <row r="36" customFormat="false" ht="12.75" hidden="false" customHeight="false" outlineLevel="0" collapsed="false">
      <c r="A36" s="19" t="n">
        <v>27</v>
      </c>
      <c r="B36" s="20"/>
      <c r="C36" s="21"/>
      <c r="D36" s="21"/>
      <c r="E36" s="21"/>
      <c r="F36" s="21"/>
      <c r="G36" s="21" t="e">
        <f aca="false">AVERAGE(C36:F36)</f>
        <v>#DIV/0!</v>
      </c>
      <c r="H36" s="23" t="n">
        <f aca="false">COUNTA(C36:F36)/2</f>
        <v>0</v>
      </c>
      <c r="I36" s="24" t="e">
        <f aca="false">SUM(PRODUCT(G36,100))+(H36)</f>
        <v>#DIV/0!</v>
      </c>
      <c r="J36" s="31"/>
    </row>
    <row r="37" customFormat="false" ht="12.75" hidden="false" customHeight="false" outlineLevel="0" collapsed="false">
      <c r="A37" s="19" t="n">
        <v>28</v>
      </c>
      <c r="B37" s="20"/>
      <c r="C37" s="21"/>
      <c r="D37" s="21"/>
      <c r="E37" s="21"/>
      <c r="F37" s="21"/>
      <c r="G37" s="21" t="e">
        <f aca="false">AVERAGE(C37:F37)</f>
        <v>#DIV/0!</v>
      </c>
      <c r="H37" s="23" t="n">
        <f aca="false">COUNTA(C37:F37)/2</f>
        <v>0</v>
      </c>
      <c r="I37" s="24" t="e">
        <f aca="false">SUM(PRODUCT(G37,100))+(H37)</f>
        <v>#DIV/0!</v>
      </c>
      <c r="J37" s="31"/>
    </row>
    <row r="38" customFormat="false" ht="12.75" hidden="false" customHeight="false" outlineLevel="0" collapsed="false">
      <c r="A38" s="19" t="n">
        <v>29</v>
      </c>
      <c r="B38" s="20"/>
      <c r="C38" s="21"/>
      <c r="D38" s="21"/>
      <c r="E38" s="21"/>
      <c r="F38" s="21"/>
      <c r="G38" s="21" t="e">
        <f aca="false">AVERAGE(C38:F38)</f>
        <v>#DIV/0!</v>
      </c>
      <c r="H38" s="23" t="n">
        <f aca="false">COUNTA(C38:F38)/2</f>
        <v>0</v>
      </c>
      <c r="I38" s="24" t="e">
        <f aca="false">SUM(PRODUCT(G38,100))+(H38)</f>
        <v>#DIV/0!</v>
      </c>
      <c r="J38" s="31"/>
    </row>
    <row r="39" customFormat="false" ht="12.75" hidden="false" customHeight="false" outlineLevel="0" collapsed="false">
      <c r="A39" s="32" t="n">
        <v>30</v>
      </c>
      <c r="B39" s="20"/>
      <c r="C39" s="21"/>
      <c r="D39" s="21"/>
      <c r="E39" s="21"/>
      <c r="F39" s="21"/>
      <c r="G39" s="21" t="e">
        <f aca="false">AVERAGE(C39:F39)</f>
        <v>#DIV/0!</v>
      </c>
      <c r="H39" s="23" t="n">
        <f aca="false">COUNTA(C39:F39)/2</f>
        <v>0</v>
      </c>
      <c r="I39" s="24" t="e">
        <f aca="false">SUM(PRODUCT(G39,100))+(H39)</f>
        <v>#DIV/0!</v>
      </c>
      <c r="J39" s="31"/>
    </row>
    <row r="40" customFormat="false" ht="12.75" hidden="false" customHeight="false" outlineLevel="0" collapsed="false">
      <c r="A40" s="19" t="n">
        <v>31</v>
      </c>
      <c r="B40" s="20"/>
      <c r="C40" s="21"/>
      <c r="D40" s="21"/>
      <c r="E40" s="21"/>
      <c r="F40" s="21"/>
      <c r="G40" s="21" t="e">
        <f aca="false">AVERAGE(C40:F40)</f>
        <v>#DIV/0!</v>
      </c>
      <c r="H40" s="23" t="n">
        <f aca="false">COUNTA(C40:F40)/2</f>
        <v>0</v>
      </c>
      <c r="I40" s="24" t="e">
        <f aca="false">SUM(PRODUCT(G40,100))+(H40)</f>
        <v>#DIV/0!</v>
      </c>
      <c r="J40" s="31"/>
    </row>
    <row r="41" customFormat="false" ht="12.75" hidden="false" customHeight="false" outlineLevel="0" collapsed="false">
      <c r="A41" s="19" t="n">
        <v>32</v>
      </c>
      <c r="B41" s="20"/>
      <c r="C41" s="21"/>
      <c r="D41" s="21"/>
      <c r="E41" s="21"/>
      <c r="F41" s="21"/>
      <c r="G41" s="21" t="e">
        <f aca="false">AVERAGE(C41:F41)</f>
        <v>#DIV/0!</v>
      </c>
      <c r="H41" s="23" t="n">
        <f aca="false">COUNTA(C41:F41)/2</f>
        <v>0</v>
      </c>
      <c r="I41" s="24" t="e">
        <f aca="false">SUM(PRODUCT(G41,100))+(H41)</f>
        <v>#DIV/0!</v>
      </c>
      <c r="J41" s="31"/>
    </row>
    <row r="42" customFormat="false" ht="12.75" hidden="false" customHeight="false" outlineLevel="0" collapsed="false">
      <c r="A42" s="19" t="n">
        <v>33</v>
      </c>
      <c r="B42" s="20"/>
      <c r="C42" s="21"/>
      <c r="D42" s="21"/>
      <c r="E42" s="21"/>
      <c r="F42" s="21"/>
      <c r="G42" s="21" t="e">
        <f aca="false">AVERAGE(C42:F42)</f>
        <v>#DIV/0!</v>
      </c>
      <c r="H42" s="23" t="n">
        <f aca="false">COUNTA(C42:F42)/2</f>
        <v>0</v>
      </c>
      <c r="I42" s="24" t="e">
        <f aca="false">SUM(PRODUCT(G42,100))+(H42)</f>
        <v>#DIV/0!</v>
      </c>
      <c r="J42" s="31"/>
    </row>
    <row r="43" customFormat="false" ht="12.75" hidden="false" customHeight="false" outlineLevel="0" collapsed="false">
      <c r="A43" s="19" t="n">
        <v>34</v>
      </c>
      <c r="B43" s="20"/>
      <c r="C43" s="21"/>
      <c r="D43" s="21"/>
      <c r="E43" s="21"/>
      <c r="F43" s="21"/>
      <c r="G43" s="21" t="e">
        <f aca="false">AVERAGE(C43:F43)</f>
        <v>#DIV/0!</v>
      </c>
      <c r="H43" s="23" t="n">
        <f aca="false">COUNTA(C43:F43)/2</f>
        <v>0</v>
      </c>
      <c r="I43" s="24" t="e">
        <f aca="false">SUM(PRODUCT(G43,100))+(H43)</f>
        <v>#DIV/0!</v>
      </c>
      <c r="J43" s="31"/>
    </row>
    <row r="44" customFormat="false" ht="12.75" hidden="false" customHeight="false" outlineLevel="0" collapsed="false">
      <c r="A44" s="19" t="n">
        <v>35</v>
      </c>
      <c r="B44" s="20"/>
      <c r="C44" s="21"/>
      <c r="D44" s="21"/>
      <c r="E44" s="21"/>
      <c r="F44" s="21"/>
      <c r="G44" s="21" t="e">
        <f aca="false">AVERAGE(C44:F44)</f>
        <v>#DIV/0!</v>
      </c>
      <c r="H44" s="23" t="n">
        <f aca="false">COUNTA(C44:F44)/2</f>
        <v>0</v>
      </c>
      <c r="I44" s="24" t="e">
        <f aca="false">SUM(PRODUCT(G44,100))+(H44)</f>
        <v>#DIV/0!</v>
      </c>
      <c r="J44" s="31"/>
    </row>
    <row r="45" customFormat="false" ht="12.75" hidden="false" customHeight="false" outlineLevel="0" collapsed="false">
      <c r="A45" s="19" t="n">
        <v>36</v>
      </c>
      <c r="B45" s="20"/>
      <c r="C45" s="21"/>
      <c r="D45" s="21"/>
      <c r="E45" s="21"/>
      <c r="F45" s="21"/>
      <c r="G45" s="21" t="e">
        <f aca="false">AVERAGE(C45:F45)</f>
        <v>#DIV/0!</v>
      </c>
      <c r="H45" s="23" t="n">
        <f aca="false">COUNTA(C45:F45)/2</f>
        <v>0</v>
      </c>
      <c r="I45" s="24" t="e">
        <f aca="false">SUM(PRODUCT(G45,100))+(H45)</f>
        <v>#DIV/0!</v>
      </c>
      <c r="J45" s="31"/>
    </row>
    <row r="46" customFormat="false" ht="12.75" hidden="false" customHeight="false" outlineLevel="0" collapsed="false">
      <c r="A46" s="19" t="n">
        <v>37</v>
      </c>
      <c r="B46" s="20"/>
      <c r="C46" s="21"/>
      <c r="D46" s="21"/>
      <c r="E46" s="21"/>
      <c r="F46" s="21"/>
      <c r="G46" s="21" t="e">
        <f aca="false">AVERAGE(C46:F46)</f>
        <v>#DIV/0!</v>
      </c>
      <c r="H46" s="23" t="n">
        <f aca="false">COUNTA(C46:F46)/2</f>
        <v>0</v>
      </c>
      <c r="I46" s="24" t="e">
        <f aca="false">SUM(PRODUCT(G46,100))+(H46)</f>
        <v>#DIV/0!</v>
      </c>
      <c r="J46" s="31"/>
    </row>
    <row r="48" customFormat="false" ht="13.5" hidden="false" customHeight="false" outlineLevel="0" collapsed="false"/>
    <row r="49" customFormat="false" ht="12.75" hidden="false" customHeight="false" outlineLevel="0" collapsed="false">
      <c r="A49" s="35"/>
      <c r="B49" s="36" t="s">
        <v>18</v>
      </c>
      <c r="C49" s="36"/>
      <c r="D49" s="36"/>
      <c r="E49" s="36"/>
      <c r="F49" s="36"/>
      <c r="G49" s="36"/>
      <c r="H49" s="36"/>
      <c r="I49" s="36"/>
    </row>
    <row r="50" customFormat="false" ht="13.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</row>
    <row r="51" customFormat="false" ht="13.5" hidden="false" customHeight="false" outlineLevel="0" collapsed="false"/>
    <row r="52" customFormat="false" ht="12.75" hidden="false" customHeight="false" outlineLevel="0" collapsed="false">
      <c r="A52" s="37"/>
      <c r="B52" s="38" t="s">
        <v>19</v>
      </c>
    </row>
    <row r="53" customFormat="false" ht="13.5" hidden="false" customHeight="false" outlineLevel="0" collapsed="false">
      <c r="A53" s="39"/>
      <c r="B53" s="38"/>
    </row>
  </sheetData>
  <mergeCells count="14">
    <mergeCell ref="C1:D1"/>
    <mergeCell ref="A3:J3"/>
    <mergeCell ref="A6:D6"/>
    <mergeCell ref="A8:A9"/>
    <mergeCell ref="B8:B9"/>
    <mergeCell ref="C8:C9"/>
    <mergeCell ref="D8:D9"/>
    <mergeCell ref="E8:E9"/>
    <mergeCell ref="F8:F9"/>
    <mergeCell ref="G8:G9"/>
    <mergeCell ref="J8:J9"/>
    <mergeCell ref="A49:A50"/>
    <mergeCell ref="B49:I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10-26T15:33:21Z</dcterms:modified>
  <cp:revision>0</cp:revision>
  <dc:subject/>
  <dc:title>Classifiche Circuito GID Veneto</dc:title>
</cp:coreProperties>
</file>