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 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T$50</definedName>
    <definedName function="false" hidden="false" localSheetId="1" name="_xlnm.Print_Area" vbProcedure="false">'E Jun Pony'!$A$1:$Q$50</definedName>
    <definedName function="false" hidden="false" localSheetId="3" name="_xlnm.Print_Area" vbProcedure="false">'E Senior '!$A$1:$T$56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65</definedName>
    <definedName function="false" hidden="false" localSheetId="0" name="_xlnm.Print_Area" vbProcedure="false">'Fut.Promesse'!$A$1:$X$50</definedName>
    <definedName function="false" hidden="false" localSheetId="6" name="_xlnm.Print_Area" vbProcedure="false">'M Open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1">
  <si>
    <t xml:space="preserve">AGGIORNATE AL 03 OTTOBRE 2010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OMBARDIA </t>
    </r>
    <r>
      <rPr>
        <b val="true"/>
        <sz val="12"/>
        <color rgb="FF008000"/>
        <rFont val="Arial"/>
        <family val="2"/>
      </rPr>
      <t xml:space="preserve">2010</t>
    </r>
  </si>
  <si>
    <t xml:space="preserve">LE PREMIAZIONI VERRANNO EFFETTUATE DURANTE LA TRADIZIONALE CENA CONVIVIALE CHE ORGANIZZEREMO ENTRO FEBBRAIO 2011</t>
  </si>
  <si>
    <t xml:space="preserve">CATEGORIA FUTURE PROMESSE UNDER 13</t>
  </si>
  <si>
    <t xml:space="preserve">Cl.</t>
  </si>
  <si>
    <t xml:space="preserve">CAVALIERE</t>
  </si>
  <si>
    <t xml:space="preserve">F.R. 01/05</t>
  </si>
  <si>
    <t xml:space="preserve">F.R. 02/05</t>
  </si>
  <si>
    <t xml:space="preserve">F.R. 12/09</t>
  </si>
  <si>
    <t xml:space="preserve">F.R. 19/09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PARODI REBECCA</t>
  </si>
  <si>
    <t xml:space="preserve">%</t>
  </si>
  <si>
    <t xml:space="preserve">Scarta 57,500</t>
  </si>
  <si>
    <t xml:space="preserve">MACCALLI SARA</t>
  </si>
  <si>
    <t xml:space="preserve">Scarta 55,417</t>
  </si>
  <si>
    <t xml:space="preserve">BOSIO ANITA</t>
  </si>
  <si>
    <t xml:space="preserve">Scarta 58,958</t>
  </si>
  <si>
    <t xml:space="preserve">PANSERI ALICE</t>
  </si>
  <si>
    <t xml:space="preserve">SANSONE VIOLA LUCREZIA</t>
  </si>
  <si>
    <t xml:space="preserve">Scarta 55,833</t>
  </si>
  <si>
    <t xml:space="preserve">TACCARDI ALESSIA</t>
  </si>
  <si>
    <t xml:space="preserve">Scarta 57,292</t>
  </si>
  <si>
    <t xml:space="preserve">BERNI LUCIA</t>
  </si>
  <si>
    <t xml:space="preserve">SOFFIENTINI LINDA</t>
  </si>
  <si>
    <t xml:space="preserve">BISSANTI MATILDE</t>
  </si>
  <si>
    <t xml:space="preserve">ARDITI FRANCESCA</t>
  </si>
  <si>
    <t xml:space="preserve">CIPOLLA CAROLINA</t>
  </si>
  <si>
    <t xml:space="preserve">MANZONI FRANCESCA</t>
  </si>
  <si>
    <t xml:space="preserve">CAPPELLA CARLOTTA</t>
  </si>
  <si>
    <t xml:space="preserve">BRUGNOLI REBECCA TERESA</t>
  </si>
  <si>
    <t xml:space="preserve">BUSI MARTINA</t>
  </si>
  <si>
    <t xml:space="preserve">DE PALO ANTEA</t>
  </si>
  <si>
    <t xml:space="preserve">GUIDARINI IRENE</t>
  </si>
  <si>
    <t xml:space="preserve">TREZZA VICTORIA</t>
  </si>
  <si>
    <t xml:space="preserve">LANDI BENEDETTA</t>
  </si>
  <si>
    <t xml:space="preserve">CAVAGNERA GIULIA</t>
  </si>
  <si>
    <t xml:space="preserve">PESCI ERIKA</t>
  </si>
  <si>
    <t xml:space="preserve">BRIZZI GIULIA</t>
  </si>
  <si>
    <t xml:space="preserve">TAME' ALESSIA REGINA</t>
  </si>
  <si>
    <t xml:space="preserve">PETRUZZI GIULIA</t>
  </si>
  <si>
    <t xml:space="preserve">MINGHETTI BEATRICE</t>
  </si>
  <si>
    <t xml:space="preserve">RIVETTI LUCREZIA</t>
  </si>
  <si>
    <t xml:space="preserve">PIACENTINI FRANCESCA</t>
  </si>
  <si>
    <t xml:space="preserve">BUTTI GINEVRA EUFEMIA DIN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5° Tappa</t>
  </si>
  <si>
    <t xml:space="preserve">6° Tappa</t>
  </si>
  <si>
    <t xml:space="preserve">F.R. 28/03</t>
  </si>
  <si>
    <t xml:space="preserve">F.R. 25/09</t>
  </si>
  <si>
    <t xml:space="preserve">SCOTTI GIULIA</t>
  </si>
  <si>
    <t xml:space="preserve">SANTORO GIULIA</t>
  </si>
  <si>
    <t xml:space="preserve">CALVI MATTIA</t>
  </si>
  <si>
    <t xml:space="preserve">DELLE VEDOVE CHIARA</t>
  </si>
  <si>
    <t xml:space="preserve">MANZONI ALICE</t>
  </si>
  <si>
    <t xml:space="preserve">GARBELLI BARBARA</t>
  </si>
  <si>
    <t xml:space="preserve">SORESINA LUDOVICA</t>
  </si>
  <si>
    <t xml:space="preserve">RUBONI BEATRICE</t>
  </si>
  <si>
    <t xml:space="preserve">ZAPPELLI VITTORIA</t>
  </si>
  <si>
    <t xml:space="preserve">MASSARO CHIARA</t>
  </si>
  <si>
    <t xml:space="preserve">NUCERA ANJA</t>
  </si>
  <si>
    <t xml:space="preserve">CADEI VERONICA</t>
  </si>
  <si>
    <t xml:space="preserve">TARTUFARI MARTINA</t>
  </si>
  <si>
    <t xml:space="preserve">RIZZOLI LORENZO</t>
  </si>
  <si>
    <t xml:space="preserve">GERARDINI CLAUDIA</t>
  </si>
  <si>
    <t xml:space="preserve">FAZZARI IRENE</t>
  </si>
  <si>
    <t xml:space="preserve">TRABATTONI MARTA</t>
  </si>
  <si>
    <t xml:space="preserve">GIUDICI AMALIA</t>
  </si>
  <si>
    <t xml:space="preserve">CASATI ELENA</t>
  </si>
  <si>
    <t xml:space="preserve">FRIGERIO CARLOTTA</t>
  </si>
  <si>
    <t xml:space="preserve">MEZZETTI RACHELE</t>
  </si>
  <si>
    <t xml:space="preserve">COSTANZI SERENA</t>
  </si>
  <si>
    <t xml:space="preserve">MONTANI GIULIA</t>
  </si>
  <si>
    <t xml:space="preserve">INZA DI MARTINA</t>
  </si>
  <si>
    <t xml:space="preserve">CALLEGARI CAMILLA</t>
  </si>
  <si>
    <t xml:space="preserve">GIUDICE CHRISTIAN</t>
  </si>
  <si>
    <t xml:space="preserve">FABRIS ALICE</t>
  </si>
  <si>
    <t xml:space="preserve">SCOLARO ALESSANDRA</t>
  </si>
  <si>
    <t xml:space="preserve">CATEGORIA E JUNIOR CAVALLI</t>
  </si>
  <si>
    <t xml:space="preserve">9° Tappa</t>
  </si>
  <si>
    <t xml:space="preserve">F.R. 25/04</t>
  </si>
  <si>
    <t xml:space="preserve">F.R. 11/09</t>
  </si>
  <si>
    <t xml:space="preserve">MORETTI SONIA</t>
  </si>
  <si>
    <t xml:space="preserve">SCARTA 56,667</t>
  </si>
  <si>
    <t xml:space="preserve">FORNASIERO CHIARA</t>
  </si>
  <si>
    <t xml:space="preserve">RIBEZZO SOFIA</t>
  </si>
  <si>
    <t xml:space="preserve">SCANTABURLO GIULIA</t>
  </si>
  <si>
    <t xml:space="preserve">CEREDA ALESSANDRA</t>
  </si>
  <si>
    <t xml:space="preserve">FERRARESI NICOLO' CARLO</t>
  </si>
  <si>
    <t xml:space="preserve">TURONE MELISSA</t>
  </si>
  <si>
    <t xml:space="preserve">ROSSI CLAUDIA</t>
  </si>
  <si>
    <t xml:space="preserve">PASINETTI NICLA</t>
  </si>
  <si>
    <t xml:space="preserve">CIPOLLA GIULIA</t>
  </si>
  <si>
    <t xml:space="preserve">ANELLI GIORGIA</t>
  </si>
  <si>
    <t xml:space="preserve">ROBUSTELLI TEST ALESSANDRO</t>
  </si>
  <si>
    <t xml:space="preserve">MORSELLINO ILARIA</t>
  </si>
  <si>
    <t xml:space="preserve">CHINNI GIORGIA</t>
  </si>
  <si>
    <t xml:space="preserve">MACCHI ELEONORA</t>
  </si>
  <si>
    <t xml:space="preserve">MODICA GRETA FRANCESCA</t>
  </si>
  <si>
    <t xml:space="preserve">CIPRIANI CAMILLA</t>
  </si>
  <si>
    <t xml:space="preserve">PESCE ELOINA</t>
  </si>
  <si>
    <t xml:space="preserve">CERIOLI MICHELA</t>
  </si>
  <si>
    <t xml:space="preserve">GIUDICI GIULIA</t>
  </si>
  <si>
    <t xml:space="preserve">ETREA CLARISSA</t>
  </si>
  <si>
    <t xml:space="preserve">MUSICCO VITTORIA</t>
  </si>
  <si>
    <t xml:space="preserve">MANDONICO GIULIA</t>
  </si>
  <si>
    <t xml:space="preserve">SACCO GIULIA</t>
  </si>
  <si>
    <t xml:space="preserve">FUMAGALLI CARLONI SERENA</t>
  </si>
  <si>
    <t xml:space="preserve">RADICE MARTINA BENEDETTA</t>
  </si>
  <si>
    <t xml:space="preserve">BERGONTI FRANCESCA</t>
  </si>
  <si>
    <t xml:space="preserve">PAVESI CHIARA</t>
  </si>
  <si>
    <t xml:space="preserve">BELLANCA ALICE</t>
  </si>
  <si>
    <t xml:space="preserve">PARENTI NOEMI</t>
  </si>
  <si>
    <t xml:space="preserve">CAMPO MICHELA</t>
  </si>
  <si>
    <t xml:space="preserve">CATEGORIA E SENIOR</t>
  </si>
  <si>
    <t xml:space="preserve">F.R. 23/05</t>
  </si>
  <si>
    <t xml:space="preserve">F.R. 06/06</t>
  </si>
  <si>
    <t xml:space="preserve">PACCHIONI ELENA</t>
  </si>
  <si>
    <t xml:space="preserve">ABBIATI CRISTINA ASTRID</t>
  </si>
  <si>
    <t xml:space="preserve">SORMANI NADIA</t>
  </si>
  <si>
    <t xml:space="preserve">PORCHIA MONICA</t>
  </si>
  <si>
    <t xml:space="preserve">LOMBARDI ALESSANDRA</t>
  </si>
  <si>
    <t xml:space="preserve">ARDENGHI GIADA</t>
  </si>
  <si>
    <t xml:space="preserve">VIZZUTI CAROLINA</t>
  </si>
  <si>
    <t xml:space="preserve">CARZANIGA EMANUELE</t>
  </si>
  <si>
    <t xml:space="preserve">MASTELLARI SABRINA</t>
  </si>
  <si>
    <t xml:space="preserve">FUMAGALLI SILVIA</t>
  </si>
  <si>
    <t xml:space="preserve">TESTONI ELITA</t>
  </si>
  <si>
    <t xml:space="preserve">LUCANO ELISABETTA</t>
  </si>
  <si>
    <t xml:space="preserve">POGLIANI ARIANNA</t>
  </si>
  <si>
    <t xml:space="preserve">GENTILI FEDERICA</t>
  </si>
  <si>
    <t xml:space="preserve">PELLEGRINI LAURA</t>
  </si>
  <si>
    <t xml:space="preserve">GAVANNA ANDREA</t>
  </si>
  <si>
    <t xml:space="preserve">BOLLERO CRISTINA</t>
  </si>
  <si>
    <t xml:space="preserve">PEREGO FRANCESCO</t>
  </si>
  <si>
    <t xml:space="preserve">OREFICE ELISA</t>
  </si>
  <si>
    <t xml:space="preserve">GRAZZI VALERIA CLAUDIA</t>
  </si>
  <si>
    <t xml:space="preserve">WIESSNER PATRICIA</t>
  </si>
  <si>
    <t xml:space="preserve">LODOLINI ELENA</t>
  </si>
  <si>
    <t xml:space="preserve">BENEVENTO CHIARA</t>
  </si>
  <si>
    <t xml:space="preserve">SORRENTINO LUCA</t>
  </si>
  <si>
    <t xml:space="preserve">FALBO ELISABETTA</t>
  </si>
  <si>
    <t xml:space="preserve">COMIZZOLI ROMINA</t>
  </si>
  <si>
    <t xml:space="preserve">GELMINI ILARIA</t>
  </si>
  <si>
    <t xml:space="preserve">GAZZANIGA PAOLA</t>
  </si>
  <si>
    <t xml:space="preserve">BERTOLOTTI ALICE</t>
  </si>
  <si>
    <t xml:space="preserve">QUINTE' MARCO</t>
  </si>
  <si>
    <t xml:space="preserve">GATTI ANDREA</t>
  </si>
  <si>
    <t xml:space="preserve">BELOTTI ANNALISA</t>
  </si>
  <si>
    <t xml:space="preserve">NICODANO MARGHERITA</t>
  </si>
  <si>
    <t xml:space="preserve">MALAPONTI SALVATORE DOMENICO</t>
  </si>
  <si>
    <t xml:space="preserve">CORNAGGIA MONICA</t>
  </si>
  <si>
    <t xml:space="preserve">BELLINI LISA</t>
  </si>
  <si>
    <t xml:space="preserve">UGAZIO CHIARA</t>
  </si>
  <si>
    <t xml:space="preserve">ROSSI PAOLA</t>
  </si>
  <si>
    <t xml:space="preserve">RIVA VALENTINA</t>
  </si>
  <si>
    <t xml:space="preserve">MERIGHI BARBARA</t>
  </si>
  <si>
    <t xml:space="preserve">PASQUALI ANTONIO</t>
  </si>
  <si>
    <t xml:space="preserve">CATEGORIA F JUNIOR</t>
  </si>
  <si>
    <t xml:space="preserve">KUR</t>
  </si>
  <si>
    <t xml:space="preserve">F.R. 20/06</t>
  </si>
  <si>
    <t xml:space="preserve">FERGOLA KIMBERLY</t>
  </si>
  <si>
    <t xml:space="preserve">Scarta 63,951</t>
  </si>
  <si>
    <t xml:space="preserve">RAPAZZOLI FRANCESCA</t>
  </si>
  <si>
    <t xml:space="preserve">Scarta 65,238</t>
  </si>
  <si>
    <t xml:space="preserve">L'ABBATE GIULIA</t>
  </si>
  <si>
    <t xml:space="preserve">Scarta 64,286</t>
  </si>
  <si>
    <t xml:space="preserve">CITELLI SIMONE</t>
  </si>
  <si>
    <t xml:space="preserve">Scarta 61,548</t>
  </si>
  <si>
    <t xml:space="preserve">SIRONI LUCA</t>
  </si>
  <si>
    <t xml:space="preserve">Scarta 57,778</t>
  </si>
  <si>
    <t xml:space="preserve">Scarta 61,667</t>
  </si>
  <si>
    <t xml:space="preserve">BRAMBILLA CLAUDIA</t>
  </si>
  <si>
    <t xml:space="preserve">Scarta 59,763</t>
  </si>
  <si>
    <t xml:space="preserve">ZANIBONI VITTORIA</t>
  </si>
  <si>
    <t xml:space="preserve">MALASPINA FRANCESCA</t>
  </si>
  <si>
    <t xml:space="preserve">CRIPPA MARTINA CAMILLA C.</t>
  </si>
  <si>
    <t xml:space="preserve">MELLA ILARIA</t>
  </si>
  <si>
    <t xml:space="preserve">REDAELLI ALICE</t>
  </si>
  <si>
    <t xml:space="preserve">CROCE VALENTINA</t>
  </si>
  <si>
    <t xml:space="preserve">STORTI MARTINA</t>
  </si>
  <si>
    <t xml:space="preserve">TURBA VALENTINA</t>
  </si>
  <si>
    <t xml:space="preserve">BAROZZI MAEVA</t>
  </si>
  <si>
    <t xml:space="preserve">GENTILI COSTANZA</t>
  </si>
  <si>
    <t xml:space="preserve">FAVARO FEDERICA</t>
  </si>
  <si>
    <t xml:space="preserve">CISI JESSICA</t>
  </si>
  <si>
    <t xml:space="preserve">ZUCCA JESSICA</t>
  </si>
  <si>
    <t xml:space="preserve">CATEGORIA F SENIOR</t>
  </si>
  <si>
    <t xml:space="preserve">F.R. 16/10</t>
  </si>
  <si>
    <t xml:space="preserve">TACCHINI SIMONA</t>
  </si>
  <si>
    <t xml:space="preserve">Scarta 60,215</t>
  </si>
  <si>
    <t xml:space="preserve">BIANCHI GIUSEPPE</t>
  </si>
  <si>
    <t xml:space="preserve">Scarta 62,143</t>
  </si>
  <si>
    <t xml:space="preserve">KUNZLE ANNAMARIA</t>
  </si>
  <si>
    <t xml:space="preserve">Scarta 63,214</t>
  </si>
  <si>
    <t xml:space="preserve">FORNI VALENTINA</t>
  </si>
  <si>
    <t xml:space="preserve">Scarta 64,481</t>
  </si>
  <si>
    <t xml:space="preserve">SANTAMARIA BRUNO</t>
  </si>
  <si>
    <t xml:space="preserve">Scarta 60,595</t>
  </si>
  <si>
    <t xml:space="preserve">MORETTI PAOLA</t>
  </si>
  <si>
    <t xml:space="preserve">Scarta 57,024</t>
  </si>
  <si>
    <t xml:space="preserve">COSTA ELENA</t>
  </si>
  <si>
    <t xml:space="preserve">Scarta 58,025</t>
  </si>
  <si>
    <t xml:space="preserve">BAGNATO GAIA LISA</t>
  </si>
  <si>
    <t xml:space="preserve">Scarta 56,190</t>
  </si>
  <si>
    <t xml:space="preserve">MANTICA STEFANO</t>
  </si>
  <si>
    <t xml:space="preserve">PEVIANI LAURA</t>
  </si>
  <si>
    <t xml:space="preserve">COLOMBO FRANCESCA</t>
  </si>
  <si>
    <t xml:space="preserve">ROBUSTELLI LIALA</t>
  </si>
  <si>
    <t xml:space="preserve">CONFORTI SARA</t>
  </si>
  <si>
    <t xml:space="preserve">FARINA GIUSEPPE</t>
  </si>
  <si>
    <t xml:space="preserve">DALLA ANDREA</t>
  </si>
  <si>
    <t xml:space="preserve">VIGASIO BRUNA</t>
  </si>
  <si>
    <t xml:space="preserve">CONTURBA BIANCA</t>
  </si>
  <si>
    <t xml:space="preserve">GUZZETTI ADAMINA</t>
  </si>
  <si>
    <t xml:space="preserve">HARTMAN ASA BOTEL MARGARETA</t>
  </si>
  <si>
    <t xml:space="preserve">BONNOURE FABIENNE</t>
  </si>
  <si>
    <t xml:space="preserve">LIGORI MARCO</t>
  </si>
  <si>
    <t xml:space="preserve">MEUTER NADJA</t>
  </si>
  <si>
    <t xml:space="preserve">BASILICO ELENA</t>
  </si>
  <si>
    <t xml:space="preserve">BORRINI SARA</t>
  </si>
  <si>
    <t xml:space="preserve">PASTORI NICOLE</t>
  </si>
  <si>
    <t xml:space="preserve">ARRIGONI ELENA</t>
  </si>
  <si>
    <t xml:space="preserve">CARNABUCCI LAURA</t>
  </si>
  <si>
    <t xml:space="preserve">GRANZ CORINNA</t>
  </si>
  <si>
    <t xml:space="preserve">RUIU ALESSANDRA</t>
  </si>
  <si>
    <t xml:space="preserve">BERETTA VIVIANA</t>
  </si>
  <si>
    <t xml:space="preserve">BORROMEO LODOVICO</t>
  </si>
  <si>
    <t xml:space="preserve">CHETWYND TALBOT CHARLOTTE</t>
  </si>
  <si>
    <t xml:space="preserve">NEGRI GENEVIENNE</t>
  </si>
  <si>
    <t xml:space="preserve">VIGANO' ELEONORA</t>
  </si>
  <si>
    <t xml:space="preserve">VICINANZA LYNNE MARETH</t>
  </si>
  <si>
    <t xml:space="preserve">RORATO SILVIA</t>
  </si>
  <si>
    <t xml:space="preserve">GALLO IVANA</t>
  </si>
  <si>
    <t xml:space="preserve">MAGRI ILARIA</t>
  </si>
  <si>
    <t xml:space="preserve">COLOMBO ELENA</t>
  </si>
  <si>
    <t xml:space="preserve">TAGLIETTI ITALO</t>
  </si>
  <si>
    <t xml:space="preserve">FERRARI PATRIZIA</t>
  </si>
  <si>
    <t xml:space="preserve">DE GIORGI MARINA</t>
  </si>
  <si>
    <t xml:space="preserve">COLORU MICHELE</t>
  </si>
  <si>
    <t xml:space="preserve">MLEJNKOVA HANA</t>
  </si>
  <si>
    <t xml:space="preserve">BRAZZELLI LOREDANA</t>
  </si>
  <si>
    <t xml:space="preserve">LAVIZZARI FRANCESCA</t>
  </si>
  <si>
    <t xml:space="preserve">TADDIA MADDALENA</t>
  </si>
  <si>
    <t xml:space="preserve">SALMASO ALESSIA</t>
  </si>
  <si>
    <t xml:space="preserve">ZANOTTA ELEONORA</t>
  </si>
  <si>
    <t xml:space="preserve">PAGANI GIULIA</t>
  </si>
  <si>
    <t xml:space="preserve">CATEGORIA M OPEN</t>
  </si>
  <si>
    <t xml:space="preserve">F.R. 24/04</t>
  </si>
  <si>
    <t xml:space="preserve">scarta 62,667</t>
  </si>
  <si>
    <t xml:space="preserve">PRESTI LAURA EMILIA</t>
  </si>
  <si>
    <t xml:space="preserve">scarta 54,444</t>
  </si>
  <si>
    <t xml:space="preserve">MARONI NAUSICAA</t>
  </si>
  <si>
    <t xml:space="preserve">scarta 62,000</t>
  </si>
  <si>
    <t xml:space="preserve">ALBANESI DONATELLA</t>
  </si>
  <si>
    <t xml:space="preserve">scarta 56,889</t>
  </si>
  <si>
    <t xml:space="preserve">COLOMBO GLORIA</t>
  </si>
  <si>
    <t xml:space="preserve">PAOLI NORMA</t>
  </si>
  <si>
    <t xml:space="preserve">SINISTRERO CHIARA</t>
  </si>
  <si>
    <t xml:space="preserve">SPADA MARTINA</t>
  </si>
  <si>
    <t xml:space="preserve">BRENNA ROBERTO</t>
  </si>
  <si>
    <t xml:space="preserve">MACCARONE ANNA</t>
  </si>
  <si>
    <t xml:space="preserve">DI VICO ENRICO</t>
  </si>
  <si>
    <t xml:space="preserve">NABORRI FEDERICA ADA</t>
  </si>
  <si>
    <t xml:space="preserve">ROSSI CAMILLA ALLEGRA</t>
  </si>
  <si>
    <t xml:space="preserve">VERGA IRIS</t>
  </si>
  <si>
    <t xml:space="preserve">FERRERI REBECCA</t>
  </si>
  <si>
    <t xml:space="preserve">AMBIVERI CLAUDIA</t>
  </si>
  <si>
    <t xml:space="preserve">GHEZZI VALERIANO</t>
  </si>
  <si>
    <t xml:space="preserve">PETRONCINI ARIANNA</t>
  </si>
  <si>
    <t xml:space="preserve">ANGERETTI MARCO</t>
  </si>
  <si>
    <t xml:space="preserve">CEMBROLA MARLENE GIUSEPPINA</t>
  </si>
  <si>
    <t xml:space="preserve">PANCANI MARIALESSIA</t>
  </si>
  <si>
    <t xml:space="preserve">GIOVINETTI ALESSANDRA</t>
  </si>
  <si>
    <t xml:space="preserve">FIUME MICHELE</t>
  </si>
  <si>
    <t xml:space="preserve">BORTOLATO LAURA</t>
  </si>
  <si>
    <t xml:space="preserve">RADICI ROBERTA</t>
  </si>
  <si>
    <t xml:space="preserve">BARGONI AUGUSTO</t>
  </si>
  <si>
    <t xml:space="preserve">ELLI MARTINA</t>
  </si>
  <si>
    <t xml:space="preserve">ROSS JULIA LUISE</t>
  </si>
  <si>
    <t xml:space="preserve">PALANO EVA VINCENZA</t>
  </si>
  <si>
    <t xml:space="preserve">MOGGIA MA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2</xdr:row>
      <xdr:rowOff>152280</xdr:rowOff>
    </xdr:from>
    <xdr:to>
      <xdr:col>4</xdr:col>
      <xdr:colOff>492840</xdr:colOff>
      <xdr:row>5</xdr:row>
      <xdr:rowOff>16236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601800" y="485640"/>
          <a:ext cx="532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124200</xdr:rowOff>
    </xdr:from>
    <xdr:to>
      <xdr:col>3</xdr:col>
      <xdr:colOff>583920</xdr:colOff>
      <xdr:row>5</xdr:row>
      <xdr:rowOff>1335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098880" y="457560"/>
          <a:ext cx="53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3</xdr:row>
      <xdr:rowOff>57240</xdr:rowOff>
    </xdr:from>
    <xdr:to>
      <xdr:col>4</xdr:col>
      <xdr:colOff>533520</xdr:colOff>
      <xdr:row>6</xdr:row>
      <xdr:rowOff>4752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3711960" y="609840"/>
          <a:ext cx="463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3</xdr:row>
      <xdr:rowOff>75960</xdr:rowOff>
    </xdr:from>
    <xdr:to>
      <xdr:col>5</xdr:col>
      <xdr:colOff>40680</xdr:colOff>
      <xdr:row>6</xdr:row>
      <xdr:rowOff>14256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3742560" y="628560"/>
          <a:ext cx="532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3</xdr:row>
      <xdr:rowOff>0</xdr:rowOff>
    </xdr:from>
    <xdr:to>
      <xdr:col>4</xdr:col>
      <xdr:colOff>443160</xdr:colOff>
      <xdr:row>6</xdr:row>
      <xdr:rowOff>669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3551400" y="552600"/>
          <a:ext cx="533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171000</xdr:rowOff>
    </xdr:from>
    <xdr:to>
      <xdr:col>3</xdr:col>
      <xdr:colOff>493200</xdr:colOff>
      <xdr:row>5</xdr:row>
      <xdr:rowOff>8604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3088440" y="504360"/>
          <a:ext cx="4532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123480</xdr:rowOff>
    </xdr:from>
    <xdr:to>
      <xdr:col>4</xdr:col>
      <xdr:colOff>483120</xdr:colOff>
      <xdr:row>6</xdr:row>
      <xdr:rowOff>10440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3661920" y="676080"/>
          <a:ext cx="462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4" min="6" style="1" width="8.56"/>
    <col collapsed="false" customWidth="true" hidden="false" outlineLevel="0" max="19" min="15" style="1" width="7.99"/>
    <col collapsed="false" customWidth="true" hidden="false" outlineLevel="0" max="20" min="20" style="1" width="9.41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8.41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3.5" hidden="false" customHeight="false" outlineLevel="0" collapsed="false">
      <c r="A6" s="11" t="s">
        <v>3</v>
      </c>
      <c r="B6" s="11"/>
      <c r="C6" s="11"/>
      <c r="D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3.5" hidden="false" customHeight="false" outlineLevel="0" collapsed="false">
      <c r="B7" s="12"/>
      <c r="V7" s="13"/>
    </row>
    <row r="8" customFormat="false" ht="12.75" hidden="false" customHeight="true" outlineLevel="0" collapsed="false">
      <c r="A8" s="14" t="s">
        <v>4</v>
      </c>
      <c r="B8" s="15" t="s">
        <v>5</v>
      </c>
      <c r="C8" s="16" t="n">
        <v>40258</v>
      </c>
      <c r="D8" s="16" t="n">
        <v>40265</v>
      </c>
      <c r="E8" s="16" t="n">
        <v>40286</v>
      </c>
      <c r="F8" s="16" t="n">
        <v>40293</v>
      </c>
      <c r="G8" s="16" t="n">
        <v>40321</v>
      </c>
      <c r="H8" s="16" t="n">
        <v>40328</v>
      </c>
      <c r="I8" s="16" t="n">
        <v>40355</v>
      </c>
      <c r="J8" s="16" t="n">
        <v>40356</v>
      </c>
      <c r="K8" s="16" t="n">
        <v>40433</v>
      </c>
      <c r="L8" s="16" t="n">
        <v>40440</v>
      </c>
      <c r="M8" s="16" t="n">
        <v>40453</v>
      </c>
      <c r="N8" s="16" t="n">
        <v>40454</v>
      </c>
      <c r="O8" s="17" t="s">
        <v>6</v>
      </c>
      <c r="P8" s="17" t="s">
        <v>7</v>
      </c>
      <c r="Q8" s="17" t="s">
        <v>8</v>
      </c>
      <c r="R8" s="17" t="s">
        <v>9</v>
      </c>
      <c r="S8" s="17" t="s">
        <v>10</v>
      </c>
      <c r="T8" s="15" t="s">
        <v>11</v>
      </c>
      <c r="U8" s="15" t="s">
        <v>12</v>
      </c>
      <c r="V8" s="3" t="s">
        <v>13</v>
      </c>
      <c r="W8" s="18" t="s">
        <v>14</v>
      </c>
      <c r="X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7"/>
      <c r="Q9" s="17"/>
      <c r="R9" s="17"/>
      <c r="S9" s="17"/>
      <c r="T9" s="15"/>
      <c r="U9" s="15"/>
      <c r="V9" s="19" t="s">
        <v>16</v>
      </c>
      <c r="W9" s="20" t="s">
        <v>17</v>
      </c>
      <c r="X9" s="15"/>
    </row>
    <row r="10" customFormat="false" ht="13.5" hidden="false" customHeight="false" outlineLevel="0" collapsed="false">
      <c r="A10" s="21" t="n">
        <v>1</v>
      </c>
      <c r="B10" s="22" t="s">
        <v>18</v>
      </c>
      <c r="C10" s="23"/>
      <c r="D10" s="23" t="n">
        <v>0.64063</v>
      </c>
      <c r="E10" s="23"/>
      <c r="F10" s="23" t="n">
        <v>0.65625</v>
      </c>
      <c r="G10" s="23"/>
      <c r="H10" s="23"/>
      <c r="I10" s="23" t="n">
        <v>0.6625</v>
      </c>
      <c r="J10" s="23" t="n">
        <v>0.65208</v>
      </c>
      <c r="K10" s="23" t="n">
        <v>0.59583</v>
      </c>
      <c r="L10" s="23"/>
      <c r="M10" s="23" t="n">
        <v>0.64583</v>
      </c>
      <c r="N10" s="23" t="n">
        <v>0.63125</v>
      </c>
      <c r="O10" s="23" t="s">
        <v>19</v>
      </c>
      <c r="P10" s="23" t="n">
        <v>0.6375</v>
      </c>
      <c r="Q10" s="23"/>
      <c r="R10" s="23" t="n">
        <v>0.6625</v>
      </c>
      <c r="S10" s="23"/>
      <c r="T10" s="23" t="n">
        <v>0.63958</v>
      </c>
      <c r="U10" s="23" t="n">
        <f aca="false">AVERAGE(C10:T10)</f>
        <v>0.642395</v>
      </c>
      <c r="V10" s="24" t="n">
        <f aca="false">COUNTA(C10:T10)/2</f>
        <v>5.5</v>
      </c>
      <c r="W10" s="25" t="n">
        <f aca="false">SUM(PRODUCT(U10,100))+(V10)</f>
        <v>69.7395</v>
      </c>
      <c r="X10" s="26" t="s">
        <v>20</v>
      </c>
    </row>
    <row r="11" customFormat="false" ht="12.75" hidden="false" customHeight="false" outlineLevel="0" collapsed="false">
      <c r="A11" s="21" t="n">
        <v>2</v>
      </c>
      <c r="B11" s="22" t="s">
        <v>21</v>
      </c>
      <c r="C11" s="23"/>
      <c r="D11" s="23" t="n">
        <v>0.66875</v>
      </c>
      <c r="E11" s="23" t="n">
        <v>0.6625</v>
      </c>
      <c r="F11" s="23"/>
      <c r="G11" s="23"/>
      <c r="H11" s="23"/>
      <c r="I11" s="23"/>
      <c r="J11" s="23"/>
      <c r="K11" s="23" t="n">
        <v>0.61458</v>
      </c>
      <c r="L11" s="23" t="n">
        <v>0.58958</v>
      </c>
      <c r="M11" s="23"/>
      <c r="N11" s="23"/>
      <c r="O11" s="23"/>
      <c r="P11" s="23"/>
      <c r="Q11" s="23"/>
      <c r="R11" s="23"/>
      <c r="S11" s="23"/>
      <c r="T11" s="23" t="s">
        <v>19</v>
      </c>
      <c r="U11" s="23" t="n">
        <f aca="false">AVERAGE(C11:T11)</f>
        <v>0.6338525</v>
      </c>
      <c r="V11" s="24" t="n">
        <f aca="false">COUNTA(C11:T11)/2</f>
        <v>2.5</v>
      </c>
      <c r="W11" s="25" t="n">
        <f aca="false">SUM(PRODUCT(U11,100))+(V11)</f>
        <v>65.88525</v>
      </c>
      <c r="X11" s="26" t="s">
        <v>22</v>
      </c>
    </row>
    <row r="12" customFormat="false" ht="12.75" hidden="false" customHeight="false" outlineLevel="0" collapsed="false">
      <c r="A12" s="21" t="n">
        <v>3</v>
      </c>
      <c r="B12" s="22" t="s">
        <v>23</v>
      </c>
      <c r="C12" s="23"/>
      <c r="D12" s="23"/>
      <c r="E12" s="23" t="n">
        <v>0.63542</v>
      </c>
      <c r="F12" s="23"/>
      <c r="G12" s="23"/>
      <c r="H12" s="23"/>
      <c r="I12" s="23"/>
      <c r="J12" s="23"/>
      <c r="K12" s="23"/>
      <c r="L12" s="23"/>
      <c r="M12" s="23" t="n">
        <v>0.62083</v>
      </c>
      <c r="N12" s="23" t="n">
        <v>0.59167</v>
      </c>
      <c r="O12" s="23"/>
      <c r="P12" s="23"/>
      <c r="Q12" s="23" t="n">
        <v>0.6125</v>
      </c>
      <c r="R12" s="23"/>
      <c r="S12" s="23"/>
      <c r="T12" s="23" t="s">
        <v>19</v>
      </c>
      <c r="U12" s="23" t="n">
        <f aca="false">AVERAGE(C12:T12)</f>
        <v>0.615105</v>
      </c>
      <c r="V12" s="24" t="n">
        <f aca="false">COUNTA(C12:T12)/2</f>
        <v>2.5</v>
      </c>
      <c r="W12" s="25" t="n">
        <f aca="false">SUM(PRODUCT(U12,100))+(V12)</f>
        <v>64.0105</v>
      </c>
      <c r="X12" s="26" t="s">
        <v>24</v>
      </c>
    </row>
    <row r="13" customFormat="false" ht="12.75" hidden="false" customHeight="false" outlineLevel="0" collapsed="false">
      <c r="A13" s="21" t="n">
        <v>4</v>
      </c>
      <c r="B13" s="22" t="s">
        <v>25</v>
      </c>
      <c r="C13" s="23"/>
      <c r="D13" s="23" t="n">
        <v>0.61563</v>
      </c>
      <c r="E13" s="23"/>
      <c r="F13" s="23"/>
      <c r="G13" s="23" t="n">
        <v>0.62813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9</v>
      </c>
      <c r="U13" s="23" t="n">
        <f aca="false">AVERAGE(C13:T13)</f>
        <v>0.62188</v>
      </c>
      <c r="V13" s="24" t="n">
        <f aca="false">COUNTA(C13:T13)/2</f>
        <v>1.5</v>
      </c>
      <c r="W13" s="25" t="n">
        <f aca="false">SUM(PRODUCT(U13,100))+(V13)</f>
        <v>63.688</v>
      </c>
      <c r="X13" s="27" t="s">
        <v>20</v>
      </c>
    </row>
    <row r="14" customFormat="false" ht="12.75" hidden="false" customHeight="false" outlineLevel="0" collapsed="false">
      <c r="A14" s="21" t="n">
        <v>5</v>
      </c>
      <c r="B14" s="22" t="s">
        <v>26</v>
      </c>
      <c r="C14" s="23"/>
      <c r="D14" s="23" t="n">
        <v>0.64375</v>
      </c>
      <c r="E14" s="23"/>
      <c r="F14" s="23" t="s">
        <v>19</v>
      </c>
      <c r="G14" s="23" t="n">
        <v>0.60938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n">
        <v>0.57292</v>
      </c>
      <c r="U14" s="23" t="n">
        <f aca="false">AVERAGE(C14:T14)</f>
        <v>0.608683333333333</v>
      </c>
      <c r="V14" s="24" t="n">
        <f aca="false">COUNTA(C14:T14)/2</f>
        <v>2</v>
      </c>
      <c r="W14" s="25" t="n">
        <f aca="false">SUM(PRODUCT(U14,100))+(V14)</f>
        <v>62.8683333333333</v>
      </c>
      <c r="X14" s="27" t="s">
        <v>27</v>
      </c>
    </row>
    <row r="15" customFormat="false" ht="12.75" hidden="false" customHeight="false" outlineLevel="0" collapsed="false">
      <c r="A15" s="21" t="n">
        <v>6</v>
      </c>
      <c r="B15" s="22" t="s">
        <v>28</v>
      </c>
      <c r="C15" s="23"/>
      <c r="D15" s="23" t="n">
        <v>0.6</v>
      </c>
      <c r="E15" s="23"/>
      <c r="F15" s="23" t="s">
        <v>19</v>
      </c>
      <c r="G15" s="23"/>
      <c r="H15" s="23" t="n">
        <v>0.59792</v>
      </c>
      <c r="I15" s="23"/>
      <c r="J15" s="23"/>
      <c r="K15" s="23"/>
      <c r="L15" s="23"/>
      <c r="M15" s="23"/>
      <c r="N15" s="23" t="n">
        <v>0.58542</v>
      </c>
      <c r="O15" s="23"/>
      <c r="P15" s="23"/>
      <c r="Q15" s="23"/>
      <c r="R15" s="23"/>
      <c r="S15" s="23"/>
      <c r="T15" s="28"/>
      <c r="U15" s="23" t="n">
        <f aca="false">AVERAGE(C15:T15)</f>
        <v>0.594446666666667</v>
      </c>
      <c r="V15" s="24" t="n">
        <f aca="false">COUNTA(C15:T15)/2</f>
        <v>2</v>
      </c>
      <c r="W15" s="25" t="n">
        <f aca="false">SUM(PRODUCT(U15,100))+(V15)</f>
        <v>61.4446666666667</v>
      </c>
      <c r="X15" s="27" t="s">
        <v>29</v>
      </c>
    </row>
    <row r="16" customFormat="false" ht="12.75" hidden="false" customHeight="false" outlineLevel="0" collapsed="false">
      <c r="A16" s="21" t="n">
        <v>7</v>
      </c>
      <c r="B16" s="22" t="s">
        <v>30</v>
      </c>
      <c r="C16" s="23" t="n">
        <v>0.6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 t="n">
        <f aca="false">AVERAGE(C16:T16)</f>
        <v>0.65</v>
      </c>
      <c r="V16" s="29" t="n">
        <f aca="false">COUNTA(C16:T16)/2</f>
        <v>0.5</v>
      </c>
      <c r="W16" s="25" t="n">
        <f aca="false">SUM(PRODUCT(U16,100))+(V16)</f>
        <v>65.5</v>
      </c>
      <c r="X16" s="30"/>
    </row>
    <row r="17" customFormat="false" ht="12.75" hidden="false" customHeight="false" outlineLevel="0" collapsed="false">
      <c r="A17" s="21" t="n">
        <v>8</v>
      </c>
      <c r="B17" s="22" t="s">
        <v>31</v>
      </c>
      <c r="C17" s="23"/>
      <c r="D17" s="23"/>
      <c r="E17" s="23" t="n">
        <v>0.61042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 t="n">
        <f aca="false">AVERAGE(C17:T17)</f>
        <v>0.61042</v>
      </c>
      <c r="V17" s="29" t="n">
        <f aca="false">COUNTA(C17:T17)/2</f>
        <v>0.5</v>
      </c>
      <c r="W17" s="25" t="n">
        <f aca="false">SUM(PRODUCT(U17,100))+(V17)</f>
        <v>61.542</v>
      </c>
      <c r="X17" s="30"/>
    </row>
    <row r="18" customFormat="false" ht="12.75" hidden="false" customHeight="false" outlineLevel="0" collapsed="false">
      <c r="A18" s="21" t="n">
        <v>9</v>
      </c>
      <c r="B18" s="22" t="s">
        <v>32</v>
      </c>
      <c r="C18" s="23"/>
      <c r="D18" s="23"/>
      <c r="E18" s="23"/>
      <c r="F18" s="23"/>
      <c r="G18" s="23"/>
      <c r="H18" s="23"/>
      <c r="I18" s="23"/>
      <c r="J18" s="23"/>
      <c r="K18" s="23"/>
      <c r="L18" s="23" t="n">
        <v>0.5625</v>
      </c>
      <c r="M18" s="23"/>
      <c r="N18" s="23"/>
      <c r="O18" s="23"/>
      <c r="P18" s="23"/>
      <c r="Q18" s="23"/>
      <c r="R18" s="23"/>
      <c r="S18" s="23"/>
      <c r="T18" s="23"/>
      <c r="U18" s="23" t="n">
        <f aca="false">AVERAGE(C18:T18)</f>
        <v>0.5625</v>
      </c>
      <c r="V18" s="29" t="n">
        <f aca="false">COUNTA(C18:T18)/2</f>
        <v>0.5</v>
      </c>
      <c r="W18" s="25" t="n">
        <f aca="false">SUM(PRODUCT(U18,100))+(V18)</f>
        <v>56.75</v>
      </c>
      <c r="X18" s="30"/>
    </row>
    <row r="19" customFormat="false" ht="12.75" hidden="false" customHeight="false" outlineLevel="0" collapsed="false">
      <c r="A19" s="31" t="n">
        <v>10</v>
      </c>
      <c r="B19" s="32" t="s">
        <v>3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 t="n">
        <v>0.68333</v>
      </c>
      <c r="N19" s="33" t="n">
        <v>0.62708</v>
      </c>
      <c r="O19" s="33"/>
      <c r="P19" s="33"/>
      <c r="Q19" s="33"/>
      <c r="R19" s="33"/>
      <c r="S19" s="33"/>
      <c r="T19" s="33"/>
      <c r="U19" s="33" t="n">
        <f aca="false">AVERAGE(C19:T19)</f>
        <v>0.655205</v>
      </c>
      <c r="V19" s="34" t="n">
        <f aca="false">COUNTA(C19:T19)/2</f>
        <v>1</v>
      </c>
      <c r="W19" s="35" t="n">
        <f aca="false">SUM(PRODUCT(U19,100))+(V19)</f>
        <v>66.5205</v>
      </c>
      <c r="X19" s="30"/>
    </row>
    <row r="20" customFormat="false" ht="12.75" hidden="false" customHeight="false" outlineLevel="0" collapsed="false">
      <c r="A20" s="21" t="n">
        <v>11</v>
      </c>
      <c r="B20" s="36" t="s">
        <v>34</v>
      </c>
      <c r="C20" s="37"/>
      <c r="D20" s="37"/>
      <c r="E20" s="37"/>
      <c r="F20" s="37"/>
      <c r="G20" s="37"/>
      <c r="H20" s="37"/>
      <c r="I20" s="37"/>
      <c r="J20" s="37"/>
      <c r="K20" s="37"/>
      <c r="L20" s="37" t="n">
        <v>0.64375</v>
      </c>
      <c r="M20" s="37"/>
      <c r="N20" s="37"/>
      <c r="O20" s="37"/>
      <c r="P20" s="37"/>
      <c r="Q20" s="37"/>
      <c r="R20" s="37"/>
      <c r="S20" s="37"/>
      <c r="T20" s="37"/>
      <c r="U20" s="37" t="n">
        <f aca="false">AVERAGE(C20:T20)</f>
        <v>0.64375</v>
      </c>
      <c r="V20" s="34" t="n">
        <f aca="false">COUNTA(C20:T20)/2</f>
        <v>0.5</v>
      </c>
      <c r="W20" s="35" t="n">
        <f aca="false">SUM(PRODUCT(U20,100))+(V20)</f>
        <v>64.875</v>
      </c>
      <c r="X20" s="30"/>
    </row>
    <row r="21" customFormat="false" ht="12.75" hidden="false" customHeight="false" outlineLevel="0" collapsed="false">
      <c r="A21" s="21" t="n">
        <v>12</v>
      </c>
      <c r="B21" s="36" t="s">
        <v>35</v>
      </c>
      <c r="C21" s="37"/>
      <c r="D21" s="37"/>
      <c r="E21" s="37"/>
      <c r="F21" s="37"/>
      <c r="G21" s="37"/>
      <c r="H21" s="37"/>
      <c r="I21" s="38"/>
      <c r="J21" s="37"/>
      <c r="K21" s="37"/>
      <c r="L21" s="37"/>
      <c r="M21" s="37" t="n">
        <v>0.65</v>
      </c>
      <c r="N21" s="37" t="n">
        <v>0.55</v>
      </c>
      <c r="O21" s="37"/>
      <c r="P21" s="37"/>
      <c r="Q21" s="37"/>
      <c r="R21" s="37"/>
      <c r="S21" s="37"/>
      <c r="T21" s="37"/>
      <c r="U21" s="37" t="n">
        <f aca="false">AVERAGE(C21:T21)</f>
        <v>0.6</v>
      </c>
      <c r="V21" s="34" t="n">
        <f aca="false">COUNTA(C21:T21)/2</f>
        <v>1</v>
      </c>
      <c r="W21" s="35" t="n">
        <f aca="false">SUM(PRODUCT(U21,100))+(V21)</f>
        <v>61</v>
      </c>
      <c r="X21" s="30"/>
    </row>
    <row r="22" customFormat="false" ht="12.75" hidden="false" customHeight="false" outlineLevel="0" collapsed="false">
      <c r="A22" s="21" t="n">
        <v>13</v>
      </c>
      <c r="B22" s="36" t="s">
        <v>36</v>
      </c>
      <c r="C22" s="37"/>
      <c r="D22" s="37"/>
      <c r="E22" s="37"/>
      <c r="F22" s="37"/>
      <c r="G22" s="37"/>
      <c r="H22" s="37"/>
      <c r="I22" s="38"/>
      <c r="J22" s="37"/>
      <c r="K22" s="37"/>
      <c r="L22" s="37" t="n">
        <v>0.59375</v>
      </c>
      <c r="M22" s="37"/>
      <c r="N22" s="37"/>
      <c r="O22" s="37"/>
      <c r="P22" s="37"/>
      <c r="Q22" s="37"/>
      <c r="R22" s="37"/>
      <c r="S22" s="37"/>
      <c r="T22" s="37"/>
      <c r="U22" s="37" t="n">
        <f aca="false">AVERAGE(C22:T22)</f>
        <v>0.59375</v>
      </c>
      <c r="V22" s="34" t="n">
        <f aca="false">COUNTA(C22:T22)/2</f>
        <v>0.5</v>
      </c>
      <c r="W22" s="35" t="n">
        <f aca="false">SUM(PRODUCT(U22,100))+(V22)</f>
        <v>59.875</v>
      </c>
      <c r="X22" s="30"/>
    </row>
    <row r="23" customFormat="false" ht="12.75" hidden="false" customHeight="false" outlineLevel="0" collapsed="false">
      <c r="A23" s="21" t="n">
        <v>14</v>
      </c>
      <c r="B23" s="36" t="s">
        <v>37</v>
      </c>
      <c r="C23" s="37"/>
      <c r="D23" s="37"/>
      <c r="E23" s="37"/>
      <c r="F23" s="37"/>
      <c r="G23" s="37"/>
      <c r="H23" s="37" t="n">
        <v>0.58958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AVERAGE(C23:T23)</f>
        <v>0.58958</v>
      </c>
      <c r="V23" s="34" t="n">
        <f aca="false">COUNTA(C23:T23)/2</f>
        <v>0.5</v>
      </c>
      <c r="W23" s="35" t="n">
        <f aca="false">SUM(PRODUCT(U23,100))+(V23)</f>
        <v>59.458</v>
      </c>
      <c r="X23" s="30"/>
    </row>
    <row r="24" customFormat="false" ht="12.75" hidden="false" customHeight="false" outlineLevel="0" collapsed="false">
      <c r="A24" s="21" t="n">
        <v>15</v>
      </c>
      <c r="B24" s="36" t="s">
        <v>38</v>
      </c>
      <c r="C24" s="37"/>
      <c r="D24" s="37" t="n">
        <v>0.60313</v>
      </c>
      <c r="E24" s="37"/>
      <c r="F24" s="37" t="n">
        <v>0.5625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 t="n">
        <f aca="false">AVERAGE(C24:T24)</f>
        <v>0.582815</v>
      </c>
      <c r="V24" s="34" t="n">
        <f aca="false">COUNTA(C24:T24)/2</f>
        <v>1</v>
      </c>
      <c r="W24" s="35" t="n">
        <f aca="false">SUM(PRODUCT(U24,100))+(V24)</f>
        <v>59.2815</v>
      </c>
      <c r="X24" s="30"/>
    </row>
    <row r="25" customFormat="false" ht="12.75" hidden="false" customHeight="false" outlineLevel="0" collapsed="false">
      <c r="A25" s="21" t="n">
        <v>16</v>
      </c>
      <c r="B25" s="36" t="s">
        <v>39</v>
      </c>
      <c r="C25" s="37"/>
      <c r="D25" s="37"/>
      <c r="E25" s="37"/>
      <c r="F25" s="37"/>
      <c r="G25" s="37"/>
      <c r="H25" s="37"/>
      <c r="I25" s="37"/>
      <c r="J25" s="37"/>
      <c r="K25" s="37"/>
      <c r="L25" s="37" t="n">
        <v>0.5875</v>
      </c>
      <c r="M25" s="37"/>
      <c r="N25" s="37"/>
      <c r="O25" s="37"/>
      <c r="P25" s="37"/>
      <c r="Q25" s="37"/>
      <c r="R25" s="37"/>
      <c r="S25" s="37"/>
      <c r="T25" s="37"/>
      <c r="U25" s="37" t="n">
        <f aca="false">AVERAGE(C25:T25)</f>
        <v>0.5875</v>
      </c>
      <c r="V25" s="34" t="n">
        <f aca="false">COUNTA(C25:T25)/2</f>
        <v>0.5</v>
      </c>
      <c r="W25" s="35" t="n">
        <f aca="false">SUM(PRODUCT(U25,100))+(V25)</f>
        <v>59.25</v>
      </c>
      <c r="X25" s="30"/>
    </row>
    <row r="26" customFormat="false" ht="12.75" hidden="false" customHeight="false" outlineLevel="0" collapsed="false">
      <c r="A26" s="21" t="n">
        <v>17</v>
      </c>
      <c r="B26" s="36" t="s">
        <v>40</v>
      </c>
      <c r="C26" s="37"/>
      <c r="D26" s="37"/>
      <c r="E26" s="37"/>
      <c r="F26" s="37"/>
      <c r="G26" s="37"/>
      <c r="H26" s="37"/>
      <c r="I26" s="37"/>
      <c r="J26" s="37"/>
      <c r="K26" s="37"/>
      <c r="L26" s="37" t="n">
        <v>0.58542</v>
      </c>
      <c r="M26" s="37"/>
      <c r="N26" s="37"/>
      <c r="O26" s="37"/>
      <c r="P26" s="37"/>
      <c r="Q26" s="37"/>
      <c r="R26" s="37"/>
      <c r="S26" s="37"/>
      <c r="T26" s="37"/>
      <c r="U26" s="37" t="n">
        <f aca="false">AVERAGE(C26:T26)</f>
        <v>0.58542</v>
      </c>
      <c r="V26" s="34" t="n">
        <f aca="false">COUNTA(C26:T26)/2</f>
        <v>0.5</v>
      </c>
      <c r="W26" s="35" t="n">
        <f aca="false">SUM(PRODUCT(U26,100))+(V26)</f>
        <v>59.042</v>
      </c>
      <c r="X26" s="30"/>
    </row>
    <row r="27" customFormat="false" ht="12.75" hidden="false" customHeight="false" outlineLevel="0" collapsed="false">
      <c r="A27" s="21" t="n">
        <v>18</v>
      </c>
      <c r="B27" s="36" t="s">
        <v>41</v>
      </c>
      <c r="C27" s="37"/>
      <c r="D27" s="37"/>
      <c r="E27" s="37"/>
      <c r="F27" s="37"/>
      <c r="G27" s="37"/>
      <c r="H27" s="37"/>
      <c r="I27" s="38"/>
      <c r="J27" s="37"/>
      <c r="K27" s="37"/>
      <c r="L27" s="37" t="n">
        <v>0.58333</v>
      </c>
      <c r="M27" s="37"/>
      <c r="N27" s="37"/>
      <c r="O27" s="37"/>
      <c r="P27" s="37"/>
      <c r="Q27" s="37"/>
      <c r="R27" s="37"/>
      <c r="S27" s="37"/>
      <c r="T27" s="37"/>
      <c r="U27" s="37" t="n">
        <f aca="false">AVERAGE(C27:T27)</f>
        <v>0.58333</v>
      </c>
      <c r="V27" s="34" t="n">
        <f aca="false">COUNTA(C27:T27)/2</f>
        <v>0.5</v>
      </c>
      <c r="W27" s="35" t="n">
        <f aca="false">SUM(PRODUCT(U27,100))+(V27)</f>
        <v>58.833</v>
      </c>
      <c r="X27" s="30"/>
    </row>
    <row r="28" customFormat="false" ht="12.75" hidden="false" customHeight="false" outlineLevel="0" collapsed="false">
      <c r="A28" s="21" t="n">
        <v>19</v>
      </c>
      <c r="B28" s="36" t="s">
        <v>42</v>
      </c>
      <c r="C28" s="37"/>
      <c r="D28" s="37"/>
      <c r="E28" s="37"/>
      <c r="F28" s="37"/>
      <c r="G28" s="37"/>
      <c r="H28" s="37"/>
      <c r="I28" s="37"/>
      <c r="J28" s="37"/>
      <c r="K28" s="37"/>
      <c r="L28" s="37" t="n">
        <v>0.57708</v>
      </c>
      <c r="M28" s="37"/>
      <c r="N28" s="37"/>
      <c r="O28" s="37"/>
      <c r="P28" s="37"/>
      <c r="Q28" s="37"/>
      <c r="R28" s="37"/>
      <c r="S28" s="37"/>
      <c r="T28" s="37"/>
      <c r="U28" s="37" t="n">
        <f aca="false">AVERAGE(C28:T28)</f>
        <v>0.57708</v>
      </c>
      <c r="V28" s="34" t="n">
        <f aca="false">COUNTA(C28:T28)/2</f>
        <v>0.5</v>
      </c>
      <c r="W28" s="35" t="n">
        <f aca="false">SUM(PRODUCT(U28,100))+(V28)</f>
        <v>58.208</v>
      </c>
      <c r="X28" s="30"/>
    </row>
    <row r="29" customFormat="false" ht="12.75" hidden="false" customHeight="false" outlineLevel="0" collapsed="false">
      <c r="A29" s="31" t="n">
        <v>20</v>
      </c>
      <c r="B29" s="36" t="s">
        <v>43</v>
      </c>
      <c r="C29" s="37"/>
      <c r="D29" s="37"/>
      <c r="E29" s="37"/>
      <c r="F29" s="37"/>
      <c r="G29" s="37"/>
      <c r="H29" s="37"/>
      <c r="I29" s="37"/>
      <c r="J29" s="37"/>
      <c r="K29" s="37"/>
      <c r="L29" s="37" t="n">
        <v>0.57708</v>
      </c>
      <c r="M29" s="37"/>
      <c r="N29" s="37"/>
      <c r="O29" s="37"/>
      <c r="P29" s="37"/>
      <c r="Q29" s="37"/>
      <c r="R29" s="37"/>
      <c r="S29" s="37"/>
      <c r="T29" s="37"/>
      <c r="U29" s="37" t="n">
        <f aca="false">AVERAGE(C29:T29)</f>
        <v>0.57708</v>
      </c>
      <c r="V29" s="34" t="n">
        <f aca="false">COUNTA(C29:T29)/2</f>
        <v>0.5</v>
      </c>
      <c r="W29" s="35" t="n">
        <f aca="false">SUM(PRODUCT(U29,100))+(V29)</f>
        <v>58.208</v>
      </c>
      <c r="X29" s="30"/>
    </row>
    <row r="30" customFormat="false" ht="12.75" hidden="false" customHeight="false" outlineLevel="0" collapsed="false">
      <c r="A30" s="21" t="n">
        <v>21</v>
      </c>
      <c r="B30" s="36" t="s">
        <v>44</v>
      </c>
      <c r="C30" s="37"/>
      <c r="D30" s="37"/>
      <c r="E30" s="37"/>
      <c r="F30" s="37" t="n">
        <v>0.56042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 t="n">
        <f aca="false">AVERAGE(C30:T30)</f>
        <v>0.56042</v>
      </c>
      <c r="V30" s="34" t="n">
        <f aca="false">COUNTA(C30:T30)/2</f>
        <v>0.5</v>
      </c>
      <c r="W30" s="35" t="n">
        <f aca="false">SUM(PRODUCT(U30,100))+(V30)</f>
        <v>56.542</v>
      </c>
      <c r="X30" s="30"/>
    </row>
    <row r="31" customFormat="false" ht="12.75" hidden="false" customHeight="false" outlineLevel="0" collapsed="false">
      <c r="A31" s="21" t="n">
        <v>22</v>
      </c>
      <c r="B31" s="36" t="s">
        <v>45</v>
      </c>
      <c r="C31" s="37"/>
      <c r="D31" s="37"/>
      <c r="E31" s="37"/>
      <c r="F31" s="37"/>
      <c r="G31" s="37"/>
      <c r="H31" s="37" t="n">
        <v>0.55833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 t="n">
        <f aca="false">AVERAGE(C31:T31)</f>
        <v>0.55833</v>
      </c>
      <c r="V31" s="34" t="n">
        <f aca="false">COUNTA(C31:T31)/2</f>
        <v>0.5</v>
      </c>
      <c r="W31" s="35" t="n">
        <f aca="false">SUM(PRODUCT(U31,100))+(V31)</f>
        <v>56.333</v>
      </c>
      <c r="X31" s="30"/>
    </row>
    <row r="32" customFormat="false" ht="12.75" hidden="false" customHeight="false" outlineLevel="0" collapsed="false">
      <c r="A32" s="21" t="n">
        <v>23</v>
      </c>
      <c r="B32" s="36" t="s">
        <v>46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 t="n">
        <v>0.55417</v>
      </c>
      <c r="U32" s="37" t="n">
        <f aca="false">AVERAGE(C32:T32)</f>
        <v>0.55417</v>
      </c>
      <c r="V32" s="34" t="n">
        <f aca="false">COUNTA(C32:T32)/2</f>
        <v>0.5</v>
      </c>
      <c r="W32" s="35" t="n">
        <f aca="false">SUM(PRODUCT(U32,100))+(V32)</f>
        <v>55.917</v>
      </c>
      <c r="X32" s="30"/>
    </row>
    <row r="33" customFormat="false" ht="12.75" hidden="false" customHeight="false" outlineLevel="0" collapsed="false">
      <c r="A33" s="21" t="n">
        <v>24</v>
      </c>
      <c r="B33" s="36" t="s">
        <v>47</v>
      </c>
      <c r="C33" s="37"/>
      <c r="D33" s="37"/>
      <c r="E33" s="37"/>
      <c r="F33" s="37"/>
      <c r="G33" s="37"/>
      <c r="H33" s="37" t="n">
        <v>0.53542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 t="n">
        <f aca="false">AVERAGE(C33:T33)</f>
        <v>0.53542</v>
      </c>
      <c r="V33" s="34" t="n">
        <f aca="false">COUNTA(C33:T33)/2</f>
        <v>0.5</v>
      </c>
      <c r="W33" s="35" t="n">
        <f aca="false">SUM(PRODUCT(U33,100))+(V33)</f>
        <v>54.042</v>
      </c>
      <c r="X33" s="30"/>
    </row>
    <row r="34" customFormat="false" ht="12.75" hidden="false" customHeight="false" outlineLevel="0" collapsed="false">
      <c r="A34" s="21" t="n">
        <v>25</v>
      </c>
      <c r="B34" s="36" t="s">
        <v>48</v>
      </c>
      <c r="C34" s="37"/>
      <c r="D34" s="37"/>
      <c r="E34" s="37"/>
      <c r="F34" s="37"/>
      <c r="G34" s="37"/>
      <c r="H34" s="37"/>
      <c r="I34" s="37"/>
      <c r="J34" s="37"/>
      <c r="K34" s="37"/>
      <c r="L34" s="37" t="n">
        <v>0.53542</v>
      </c>
      <c r="M34" s="37"/>
      <c r="N34" s="37"/>
      <c r="O34" s="37"/>
      <c r="P34" s="37"/>
      <c r="Q34" s="37"/>
      <c r="R34" s="37"/>
      <c r="S34" s="37"/>
      <c r="T34" s="37"/>
      <c r="U34" s="37" t="n">
        <f aca="false">AVERAGE(C34:T34)</f>
        <v>0.53542</v>
      </c>
      <c r="V34" s="34" t="n">
        <f aca="false">COUNTA(C34:T34)/2</f>
        <v>0.5</v>
      </c>
      <c r="W34" s="35" t="n">
        <f aca="false">SUM(PRODUCT(U34,100))+(V34)</f>
        <v>54.042</v>
      </c>
      <c r="X34" s="30"/>
    </row>
    <row r="35" customFormat="false" ht="12.75" hidden="false" customHeight="false" outlineLevel="0" collapsed="false">
      <c r="A35" s="21" t="n">
        <v>26</v>
      </c>
      <c r="B35" s="36" t="s">
        <v>49</v>
      </c>
      <c r="C35" s="37"/>
      <c r="D35" s="37"/>
      <c r="E35" s="37"/>
      <c r="F35" s="37"/>
      <c r="G35" s="37"/>
      <c r="H35" s="37" t="n">
        <v>0.53333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 t="n">
        <f aca="false">AVERAGE(C35:T35)</f>
        <v>0.53333</v>
      </c>
      <c r="V35" s="34" t="n">
        <f aca="false">COUNTA(C35:T35)/2</f>
        <v>0.5</v>
      </c>
      <c r="W35" s="35" t="n">
        <f aca="false">SUM(PRODUCT(U35,100))+(V35)</f>
        <v>53.833</v>
      </c>
      <c r="X35" s="30"/>
    </row>
    <row r="36" customFormat="false" ht="12.75" hidden="false" customHeight="false" outlineLevel="0" collapsed="false">
      <c r="A36" s="21" t="n">
        <v>27</v>
      </c>
      <c r="B36" s="36" t="s">
        <v>50</v>
      </c>
      <c r="C36" s="37"/>
      <c r="D36" s="37"/>
      <c r="E36" s="37"/>
      <c r="F36" s="37"/>
      <c r="G36" s="37"/>
      <c r="H36" s="37"/>
      <c r="I36" s="37"/>
      <c r="J36" s="37"/>
      <c r="K36" s="37"/>
      <c r="L36" s="37" t="n">
        <v>0.53125</v>
      </c>
      <c r="M36" s="37"/>
      <c r="N36" s="37"/>
      <c r="O36" s="37"/>
      <c r="P36" s="37"/>
      <c r="Q36" s="37"/>
      <c r="R36" s="37"/>
      <c r="S36" s="37"/>
      <c r="T36" s="37"/>
      <c r="U36" s="37" t="n">
        <f aca="false">AVERAGE(C36:T36)</f>
        <v>0.53125</v>
      </c>
      <c r="V36" s="34" t="n">
        <f aca="false">COUNTA(C36:T36)/2</f>
        <v>0.5</v>
      </c>
      <c r="W36" s="35" t="n">
        <f aca="false">SUM(PRODUCT(U36,100))+(V36)</f>
        <v>53.625</v>
      </c>
      <c r="X36" s="30"/>
    </row>
    <row r="37" customFormat="false" ht="12.75" hidden="false" customHeight="false" outlineLevel="0" collapsed="false">
      <c r="A37" s="21" t="n">
        <v>28</v>
      </c>
      <c r="B37" s="36" t="s">
        <v>51</v>
      </c>
      <c r="C37" s="37"/>
      <c r="D37" s="37"/>
      <c r="E37" s="37"/>
      <c r="F37" s="37"/>
      <c r="G37" s="37"/>
      <c r="H37" s="37" t="n">
        <v>0.4875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f aca="false">AVERAGE(C37:T37)</f>
        <v>0.4875</v>
      </c>
      <c r="V37" s="34" t="n">
        <f aca="false">COUNTA(C37:T37)/2</f>
        <v>0.5</v>
      </c>
      <c r="W37" s="35" t="n">
        <f aca="false">SUM(PRODUCT(U37,100))+(V37)</f>
        <v>49.25</v>
      </c>
      <c r="X37" s="30"/>
    </row>
    <row r="38" customFormat="false" ht="12.75" hidden="false" customHeight="false" outlineLevel="0" collapsed="false">
      <c r="A38" s="21" t="n">
        <v>29</v>
      </c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 t="e">
        <f aca="false">AVERAGE(C38:T38)</f>
        <v>#DIV/0!</v>
      </c>
      <c r="V38" s="24" t="n">
        <f aca="false">COUNTA(C38:T38)/2</f>
        <v>0</v>
      </c>
      <c r="W38" s="25" t="e">
        <f aca="false">SUM(PRODUCT(U38,100))+(V38)</f>
        <v>#DIV/0!</v>
      </c>
      <c r="X38" s="30"/>
    </row>
    <row r="39" customFormat="false" ht="12.75" hidden="false" customHeight="false" outlineLevel="0" collapsed="false">
      <c r="A39" s="31" t="n">
        <v>30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 t="e">
        <f aca="false">AVERAGE(C39:T39)</f>
        <v>#DIV/0!</v>
      </c>
      <c r="V39" s="24" t="n">
        <f aca="false">COUNTA(C39:T39)/2</f>
        <v>0</v>
      </c>
      <c r="W39" s="25" t="e">
        <f aca="false">SUM(PRODUCT(U39,100))+(V39)</f>
        <v>#DIV/0!</v>
      </c>
      <c r="X39" s="30"/>
    </row>
    <row r="40" customFormat="false" ht="12.75" hidden="false" customHeight="false" outlineLevel="0" collapsed="false">
      <c r="A40" s="21" t="n">
        <v>31</v>
      </c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 t="e">
        <f aca="false">AVERAGE(C40:T40)</f>
        <v>#DIV/0!</v>
      </c>
      <c r="V40" s="24" t="n">
        <f aca="false">COUNTA(C40:T40)/2</f>
        <v>0</v>
      </c>
      <c r="W40" s="25" t="e">
        <f aca="false">SUM(PRODUCT(U40,100))+(V40)</f>
        <v>#DIV/0!</v>
      </c>
      <c r="X40" s="30"/>
    </row>
    <row r="41" customFormat="false" ht="12.75" hidden="false" customHeight="false" outlineLevel="0" collapsed="false">
      <c r="A41" s="21" t="n">
        <v>32</v>
      </c>
      <c r="B41" s="22"/>
      <c r="C41" s="23"/>
      <c r="D41" s="23"/>
      <c r="E41" s="23"/>
      <c r="F41" s="23"/>
      <c r="G41" s="23"/>
      <c r="H41" s="23"/>
      <c r="I41" s="39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 t="e">
        <f aca="false">AVERAGE(C41:T41)</f>
        <v>#DIV/0!</v>
      </c>
      <c r="V41" s="24" t="n">
        <f aca="false">COUNTA(C41:T41)/2</f>
        <v>0</v>
      </c>
      <c r="W41" s="25" t="e">
        <f aca="false">SUM(PRODUCT(U41,100))+(V41)</f>
        <v>#DIV/0!</v>
      </c>
      <c r="X41" s="30"/>
    </row>
    <row r="42" customFormat="false" ht="12.75" hidden="false" customHeight="false" outlineLevel="0" collapsed="false">
      <c r="A42" s="21" t="n">
        <v>33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 t="e">
        <f aca="false">AVERAGE(C42:T42)</f>
        <v>#DIV/0!</v>
      </c>
      <c r="V42" s="24" t="n">
        <f aca="false">COUNTA(C42:T42)/2</f>
        <v>0</v>
      </c>
      <c r="W42" s="25" t="e">
        <f aca="false">SUM(PRODUCT(U42,100))+(V42)</f>
        <v>#DIV/0!</v>
      </c>
      <c r="X42" s="30"/>
    </row>
    <row r="43" customFormat="false" ht="12.75" hidden="false" customHeight="false" outlineLevel="0" collapsed="false">
      <c r="A43" s="21" t="n">
        <v>34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 t="e">
        <f aca="false">AVERAGE(C43:T43)</f>
        <v>#DIV/0!</v>
      </c>
      <c r="V43" s="24" t="n">
        <f aca="false">COUNTA(C43:T43)/2</f>
        <v>0</v>
      </c>
      <c r="W43" s="25" t="e">
        <f aca="false">SUM(PRODUCT(U43,100))+(V43)</f>
        <v>#DIV/0!</v>
      </c>
      <c r="X43" s="30"/>
    </row>
    <row r="44" customFormat="false" ht="12.75" hidden="false" customHeight="false" outlineLevel="0" collapsed="false">
      <c r="A44" s="21" t="n">
        <v>35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 t="e">
        <f aca="false">AVERAGE(C44:T44)</f>
        <v>#DIV/0!</v>
      </c>
      <c r="V44" s="24" t="n">
        <f aca="false">COUNTA(C44:T44)/2</f>
        <v>0</v>
      </c>
      <c r="W44" s="25" t="e">
        <f aca="false">SUM(PRODUCT(U44,100))+(V44)</f>
        <v>#DIV/0!</v>
      </c>
      <c r="X44" s="30"/>
    </row>
    <row r="45" customFormat="false" ht="12.75" hidden="false" customHeight="false" outlineLevel="0" collapsed="false">
      <c r="A45" s="21" t="n">
        <v>36</v>
      </c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 t="e">
        <f aca="false">AVERAGE(C45:T45)</f>
        <v>#DIV/0!</v>
      </c>
      <c r="V45" s="24" t="n">
        <f aca="false">COUNTA(C45:T45)/2</f>
        <v>0</v>
      </c>
      <c r="W45" s="25" t="e">
        <f aca="false">SUM(PRODUCT(U45,100))+(V45)</f>
        <v>#DIV/0!</v>
      </c>
      <c r="X45" s="30"/>
    </row>
    <row r="46" customFormat="false" ht="12.75" hidden="false" customHeight="false" outlineLevel="0" collapsed="false">
      <c r="A46" s="21" t="n">
        <v>37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 t="e">
        <f aca="false">AVERAGE(C46:T46)</f>
        <v>#DIV/0!</v>
      </c>
      <c r="V46" s="24" t="n">
        <f aca="false">COUNTA(C46:T46)/2</f>
        <v>0</v>
      </c>
      <c r="W46" s="25" t="e">
        <f aca="false">SUM(PRODUCT(U46,100))+(V46)</f>
        <v>#DIV/0!</v>
      </c>
      <c r="X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40"/>
      <c r="B49" s="41" t="s">
        <v>52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customFormat="false" ht="13.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</row>
    <row r="51" customFormat="false" ht="13.5" hidden="false" customHeight="false" outlineLevel="0" collapsed="false"/>
    <row r="52" customFormat="false" ht="12.75" hidden="false" customHeight="false" outlineLevel="0" collapsed="false">
      <c r="A52" s="42"/>
      <c r="B52" s="43" t="s">
        <v>53</v>
      </c>
    </row>
    <row r="53" customFormat="false" ht="13.5" hidden="false" customHeight="false" outlineLevel="0" collapsed="false">
      <c r="A53" s="44"/>
      <c r="B53" s="43"/>
    </row>
  </sheetData>
  <mergeCells count="29">
    <mergeCell ref="C1:D1"/>
    <mergeCell ref="A3:X3"/>
    <mergeCell ref="F5:X6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X8:X9"/>
    <mergeCell ref="A49:A50"/>
    <mergeCell ref="B49:W50"/>
    <mergeCell ref="B52:B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9" min="6" style="1" width="8.56"/>
    <col collapsed="false" customWidth="true" hidden="false" outlineLevel="0" max="12" min="10" style="1" width="7.99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3.5" hidden="false" customHeight="false" outlineLevel="0" collapsed="false">
      <c r="A6" s="11" t="s">
        <v>54</v>
      </c>
      <c r="B6" s="11"/>
      <c r="C6" s="11"/>
      <c r="D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3.5" hidden="false" customHeight="false" outlineLevel="0" collapsed="false">
      <c r="B7" s="12"/>
      <c r="O7" s="13"/>
    </row>
    <row r="8" customFormat="false" ht="12.75" hidden="false" customHeight="true" outlineLevel="0" collapsed="false">
      <c r="A8" s="14" t="s">
        <v>4</v>
      </c>
      <c r="B8" s="15" t="s">
        <v>5</v>
      </c>
      <c r="C8" s="16" t="n">
        <v>40258</v>
      </c>
      <c r="D8" s="16" t="n">
        <v>40293</v>
      </c>
      <c r="E8" s="16" t="n">
        <v>40321</v>
      </c>
      <c r="F8" s="16" t="n">
        <v>40328</v>
      </c>
      <c r="G8" s="16" t="s">
        <v>55</v>
      </c>
      <c r="H8" s="16" t="s">
        <v>56</v>
      </c>
      <c r="I8" s="16" t="n">
        <v>40440</v>
      </c>
      <c r="J8" s="17" t="s">
        <v>57</v>
      </c>
      <c r="K8" s="17" t="s">
        <v>6</v>
      </c>
      <c r="L8" s="17" t="s">
        <v>58</v>
      </c>
      <c r="M8" s="15" t="s">
        <v>11</v>
      </c>
      <c r="N8" s="15" t="s">
        <v>12</v>
      </c>
      <c r="O8" s="3" t="s">
        <v>13</v>
      </c>
      <c r="P8" s="18" t="s">
        <v>14</v>
      </c>
      <c r="Q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7"/>
      <c r="K9" s="17"/>
      <c r="L9" s="17"/>
      <c r="M9" s="15"/>
      <c r="N9" s="15"/>
      <c r="O9" s="19" t="s">
        <v>16</v>
      </c>
      <c r="P9" s="20" t="s">
        <v>17</v>
      </c>
      <c r="Q9" s="15"/>
    </row>
    <row r="10" customFormat="false" ht="13.5" hidden="false" customHeight="false" outlineLevel="0" collapsed="false">
      <c r="A10" s="21" t="n">
        <v>1</v>
      </c>
      <c r="B10" s="22" t="s">
        <v>30</v>
      </c>
      <c r="C10" s="23" t="n">
        <v>0.64815</v>
      </c>
      <c r="D10" s="23"/>
      <c r="E10" s="23"/>
      <c r="F10" s="23"/>
      <c r="G10" s="23"/>
      <c r="H10" s="23"/>
      <c r="I10" s="23"/>
      <c r="J10" s="23" t="n">
        <v>0.67593</v>
      </c>
      <c r="K10" s="23"/>
      <c r="L10" s="23" t="n">
        <v>0.67222</v>
      </c>
      <c r="M10" s="28"/>
      <c r="N10" s="23" t="n">
        <f aca="false">AVERAGE(C10:M10)</f>
        <v>0.665433333333333</v>
      </c>
      <c r="O10" s="24" t="n">
        <f aca="false">COUNTA(C10:M10)/2</f>
        <v>1.5</v>
      </c>
      <c r="P10" s="25" t="n">
        <f aca="false">SUM(PRODUCT(N10,100))+(O10)</f>
        <v>68.0433333333333</v>
      </c>
      <c r="Q10" s="45"/>
    </row>
    <row r="11" customFormat="false" ht="12.75" hidden="false" customHeight="false" outlineLevel="0" collapsed="false">
      <c r="A11" s="21" t="n">
        <v>2</v>
      </c>
      <c r="B11" s="22" t="s">
        <v>59</v>
      </c>
      <c r="C11" s="23" t="n">
        <v>0.62593</v>
      </c>
      <c r="D11" s="23" t="n">
        <v>0.55556</v>
      </c>
      <c r="E11" s="23"/>
      <c r="F11" s="23"/>
      <c r="G11" s="23"/>
      <c r="H11" s="23"/>
      <c r="I11" s="23"/>
      <c r="J11" s="23"/>
      <c r="K11" s="23"/>
      <c r="L11" s="23"/>
      <c r="M11" s="28"/>
      <c r="N11" s="23" t="n">
        <f aca="false">AVERAGE(C11:M11)</f>
        <v>0.590745</v>
      </c>
      <c r="O11" s="24" t="n">
        <f aca="false">COUNTA(C11:M11)/2</f>
        <v>1</v>
      </c>
      <c r="P11" s="25" t="n">
        <f aca="false">SUM(PRODUCT(N11,100))+(O11)</f>
        <v>60.0745</v>
      </c>
      <c r="Q11" s="45"/>
    </row>
    <row r="12" customFormat="false" ht="12.75" hidden="false" customHeight="false" outlineLevel="0" collapsed="false">
      <c r="A12" s="21" t="n">
        <v>3</v>
      </c>
      <c r="B12" s="22" t="s">
        <v>23</v>
      </c>
      <c r="C12" s="23"/>
      <c r="D12" s="23"/>
      <c r="E12" s="23"/>
      <c r="F12" s="23"/>
      <c r="G12" s="23"/>
      <c r="H12" s="23"/>
      <c r="I12" s="23" t="n">
        <v>0.58148</v>
      </c>
      <c r="J12" s="23"/>
      <c r="K12" s="23"/>
      <c r="L12" s="23"/>
      <c r="M12" s="23"/>
      <c r="N12" s="23" t="n">
        <f aca="false">AVERAGE(C12:M12)</f>
        <v>0.58148</v>
      </c>
      <c r="O12" s="29" t="n">
        <f aca="false">COUNTA(C12:M12)/2</f>
        <v>0.5</v>
      </c>
      <c r="P12" s="25" t="n">
        <f aca="false">SUM(PRODUCT(N12,100))+(O12)</f>
        <v>58.648</v>
      </c>
      <c r="Q12" s="45"/>
    </row>
    <row r="13" customFormat="false" ht="12.75" hidden="false" customHeight="false" outlineLevel="0" collapsed="false">
      <c r="A13" s="21" t="n">
        <v>4</v>
      </c>
      <c r="B13" s="36" t="s">
        <v>60</v>
      </c>
      <c r="C13" s="37"/>
      <c r="D13" s="37"/>
      <c r="E13" s="37"/>
      <c r="F13" s="37"/>
      <c r="G13" s="37" t="n">
        <v>0.65873</v>
      </c>
      <c r="H13" s="37"/>
      <c r="I13" s="37"/>
      <c r="J13" s="37"/>
      <c r="K13" s="37"/>
      <c r="L13" s="37"/>
      <c r="M13" s="37"/>
      <c r="N13" s="37" t="n">
        <f aca="false">AVERAGE(C13:M13)</f>
        <v>0.65873</v>
      </c>
      <c r="O13" s="34" t="n">
        <f aca="false">COUNTA(C13:M13)/2</f>
        <v>0.5</v>
      </c>
      <c r="P13" s="35" t="n">
        <f aca="false">SUM(PRODUCT(N13,100))+(O13)</f>
        <v>66.373</v>
      </c>
      <c r="Q13" s="30"/>
    </row>
    <row r="14" customFormat="false" ht="12.75" hidden="false" customHeight="false" outlineLevel="0" collapsed="false">
      <c r="A14" s="21" t="n">
        <v>5</v>
      </c>
      <c r="B14" s="36" t="s">
        <v>61</v>
      </c>
      <c r="C14" s="37"/>
      <c r="D14" s="37"/>
      <c r="E14" s="37" t="n">
        <v>0.65556</v>
      </c>
      <c r="F14" s="37"/>
      <c r="G14" s="37"/>
      <c r="H14" s="37"/>
      <c r="I14" s="37"/>
      <c r="J14" s="37"/>
      <c r="K14" s="37"/>
      <c r="L14" s="37"/>
      <c r="M14" s="37"/>
      <c r="N14" s="37" t="n">
        <f aca="false">AVERAGE(C14:M14)</f>
        <v>0.65556</v>
      </c>
      <c r="O14" s="34" t="n">
        <f aca="false">COUNTA(C14:M14)/2</f>
        <v>0.5</v>
      </c>
      <c r="P14" s="35" t="n">
        <f aca="false">SUM(PRODUCT(N14,100))+(O14)</f>
        <v>66.056</v>
      </c>
      <c r="Q14" s="30"/>
    </row>
    <row r="15" customFormat="false" ht="12.75" hidden="false" customHeight="false" outlineLevel="0" collapsed="false">
      <c r="A15" s="21" t="n">
        <v>6</v>
      </c>
      <c r="B15" s="36" t="s">
        <v>62</v>
      </c>
      <c r="C15" s="37"/>
      <c r="D15" s="37"/>
      <c r="E15" s="37" t="n">
        <v>0.64259</v>
      </c>
      <c r="F15" s="37"/>
      <c r="G15" s="37"/>
      <c r="H15" s="37"/>
      <c r="I15" s="37"/>
      <c r="J15" s="37"/>
      <c r="K15" s="37"/>
      <c r="L15" s="37"/>
      <c r="M15" s="37"/>
      <c r="N15" s="37" t="n">
        <f aca="false">AVERAGE(C15:M15)</f>
        <v>0.64259</v>
      </c>
      <c r="O15" s="34" t="n">
        <f aca="false">COUNTA(C15:M15)/2</f>
        <v>0.5</v>
      </c>
      <c r="P15" s="35" t="n">
        <f aca="false">SUM(PRODUCT(N15,100))+(O15)</f>
        <v>64.759</v>
      </c>
      <c r="Q15" s="30"/>
    </row>
    <row r="16" customFormat="false" ht="12.75" hidden="false" customHeight="false" outlineLevel="0" collapsed="false">
      <c r="A16" s="21" t="n">
        <v>7</v>
      </c>
      <c r="B16" s="36" t="s">
        <v>63</v>
      </c>
      <c r="C16" s="37"/>
      <c r="D16" s="37"/>
      <c r="E16" s="37" t="n">
        <v>0.63889</v>
      </c>
      <c r="F16" s="37"/>
      <c r="G16" s="37"/>
      <c r="H16" s="37"/>
      <c r="I16" s="37"/>
      <c r="J16" s="37"/>
      <c r="K16" s="37"/>
      <c r="L16" s="37"/>
      <c r="M16" s="37"/>
      <c r="N16" s="37" t="n">
        <f aca="false">AVERAGE(C16:M16)</f>
        <v>0.63889</v>
      </c>
      <c r="O16" s="34" t="n">
        <f aca="false">COUNTA(C16:M16)/2</f>
        <v>0.5</v>
      </c>
      <c r="P16" s="35" t="n">
        <f aca="false">SUM(PRODUCT(N16,100))+(O16)</f>
        <v>64.389</v>
      </c>
      <c r="Q16" s="30"/>
    </row>
    <row r="17" customFormat="false" ht="12.75" hidden="false" customHeight="false" outlineLevel="0" collapsed="false">
      <c r="A17" s="21" t="n">
        <v>8</v>
      </c>
      <c r="B17" s="36" t="s">
        <v>64</v>
      </c>
      <c r="C17" s="37"/>
      <c r="D17" s="37"/>
      <c r="E17" s="37"/>
      <c r="F17" s="37"/>
      <c r="G17" s="37" t="n">
        <v>0.60476</v>
      </c>
      <c r="H17" s="37" t="n">
        <v>0.64921</v>
      </c>
      <c r="I17" s="37"/>
      <c r="J17" s="37"/>
      <c r="K17" s="37"/>
      <c r="L17" s="37"/>
      <c r="M17" s="37"/>
      <c r="N17" s="37" t="n">
        <f aca="false">AVERAGE(C17:M17)</f>
        <v>0.626985</v>
      </c>
      <c r="O17" s="34" t="n">
        <f aca="false">COUNTA(C17:M17)/2</f>
        <v>1</v>
      </c>
      <c r="P17" s="35" t="n">
        <f aca="false">SUM(PRODUCT(N17,100))+(O17)</f>
        <v>63.6985</v>
      </c>
      <c r="Q17" s="30"/>
    </row>
    <row r="18" customFormat="false" ht="12.75" hidden="false" customHeight="false" outlineLevel="0" collapsed="false">
      <c r="A18" s="21" t="n">
        <v>9</v>
      </c>
      <c r="B18" s="36" t="s">
        <v>65</v>
      </c>
      <c r="C18" s="37"/>
      <c r="D18" s="37"/>
      <c r="E18" s="37"/>
      <c r="F18" s="37"/>
      <c r="G18" s="37"/>
      <c r="H18" s="37"/>
      <c r="I18" s="37"/>
      <c r="J18" s="37"/>
      <c r="K18" s="37" t="n">
        <v>0.62407</v>
      </c>
      <c r="L18" s="37"/>
      <c r="M18" s="37"/>
      <c r="N18" s="37" t="n">
        <f aca="false">AVERAGE(C18:M18)</f>
        <v>0.62407</v>
      </c>
      <c r="O18" s="34" t="n">
        <f aca="false">COUNTA(C18:M18)/2</f>
        <v>0.5</v>
      </c>
      <c r="P18" s="35" t="n">
        <f aca="false">SUM(PRODUCT(N18,100))+(O18)</f>
        <v>62.907</v>
      </c>
      <c r="Q18" s="30"/>
    </row>
    <row r="19" customFormat="false" ht="12.75" hidden="false" customHeight="false" outlineLevel="0" collapsed="false">
      <c r="A19" s="31" t="n">
        <v>10</v>
      </c>
      <c r="B19" s="32" t="s">
        <v>66</v>
      </c>
      <c r="C19" s="33"/>
      <c r="D19" s="33"/>
      <c r="E19" s="33" t="n">
        <v>0.62222</v>
      </c>
      <c r="F19" s="33"/>
      <c r="G19" s="33"/>
      <c r="H19" s="33"/>
      <c r="I19" s="33"/>
      <c r="J19" s="33"/>
      <c r="K19" s="33"/>
      <c r="L19" s="33"/>
      <c r="M19" s="33"/>
      <c r="N19" s="33" t="n">
        <f aca="false">AVERAGE(C19:M19)</f>
        <v>0.62222</v>
      </c>
      <c r="O19" s="34" t="n">
        <f aca="false">COUNTA(C19:M19)/2</f>
        <v>0.5</v>
      </c>
      <c r="P19" s="35" t="n">
        <f aca="false">SUM(PRODUCT(N19,100))+(O19)</f>
        <v>62.722</v>
      </c>
      <c r="Q19" s="30"/>
    </row>
    <row r="20" customFormat="false" ht="12.75" hidden="false" customHeight="false" outlineLevel="0" collapsed="false">
      <c r="A20" s="21" t="n">
        <v>11</v>
      </c>
      <c r="B20" s="36" t="s">
        <v>67</v>
      </c>
      <c r="C20" s="37"/>
      <c r="D20" s="37"/>
      <c r="E20" s="37"/>
      <c r="F20" s="37" t="n">
        <v>0.6037</v>
      </c>
      <c r="G20" s="37"/>
      <c r="H20" s="37"/>
      <c r="I20" s="37"/>
      <c r="J20" s="37"/>
      <c r="K20" s="37"/>
      <c r="L20" s="37"/>
      <c r="M20" s="37"/>
      <c r="N20" s="37" t="n">
        <f aca="false">AVERAGE(C20:M20)</f>
        <v>0.6037</v>
      </c>
      <c r="O20" s="34" t="n">
        <f aca="false">COUNTA(C20:M20)/2</f>
        <v>0.5</v>
      </c>
      <c r="P20" s="35" t="n">
        <f aca="false">SUM(PRODUCT(N20,100))+(O20)</f>
        <v>60.87</v>
      </c>
      <c r="Q20" s="30"/>
    </row>
    <row r="21" customFormat="false" ht="12.75" hidden="false" customHeight="false" outlineLevel="0" collapsed="false">
      <c r="A21" s="21" t="n">
        <v>12</v>
      </c>
      <c r="B21" s="36" t="s">
        <v>68</v>
      </c>
      <c r="C21" s="37"/>
      <c r="D21" s="37" t="n">
        <v>0.6</v>
      </c>
      <c r="E21" s="37"/>
      <c r="F21" s="37"/>
      <c r="G21" s="37"/>
      <c r="H21" s="37"/>
      <c r="I21" s="37"/>
      <c r="J21" s="37"/>
      <c r="K21" s="37"/>
      <c r="L21" s="37"/>
      <c r="M21" s="37"/>
      <c r="N21" s="37" t="n">
        <f aca="false">AVERAGE(C21:M21)</f>
        <v>0.6</v>
      </c>
      <c r="O21" s="34" t="n">
        <f aca="false">COUNTA(C21:M21)/2</f>
        <v>0.5</v>
      </c>
      <c r="P21" s="35" t="n">
        <f aca="false">SUM(PRODUCT(N21,100))+(O21)</f>
        <v>60.5</v>
      </c>
      <c r="Q21" s="30"/>
    </row>
    <row r="22" customFormat="false" ht="12.75" hidden="false" customHeight="false" outlineLevel="0" collapsed="false">
      <c r="A22" s="21" t="n">
        <v>13</v>
      </c>
      <c r="B22" s="36" t="s">
        <v>69</v>
      </c>
      <c r="C22" s="37"/>
      <c r="D22" s="37"/>
      <c r="E22" s="37"/>
      <c r="F22" s="37" t="n">
        <v>0.6</v>
      </c>
      <c r="G22" s="37"/>
      <c r="H22" s="37"/>
      <c r="I22" s="38"/>
      <c r="J22" s="37"/>
      <c r="K22" s="37"/>
      <c r="L22" s="37"/>
      <c r="M22" s="37"/>
      <c r="N22" s="37" t="n">
        <f aca="false">AVERAGE(C22:M22)</f>
        <v>0.6</v>
      </c>
      <c r="O22" s="34" t="n">
        <f aca="false">COUNTA(C22:M22)/2</f>
        <v>0.5</v>
      </c>
      <c r="P22" s="35" t="n">
        <f aca="false">SUM(PRODUCT(N22,100))+(O22)</f>
        <v>60.5</v>
      </c>
      <c r="Q22" s="30"/>
    </row>
    <row r="23" customFormat="false" ht="12.75" hidden="false" customHeight="false" outlineLevel="0" collapsed="false">
      <c r="A23" s="21" t="n">
        <v>14</v>
      </c>
      <c r="B23" s="36" t="s">
        <v>70</v>
      </c>
      <c r="C23" s="37"/>
      <c r="D23" s="37"/>
      <c r="E23" s="37"/>
      <c r="F23" s="37" t="n">
        <v>0.59444</v>
      </c>
      <c r="G23" s="37"/>
      <c r="H23" s="37"/>
      <c r="I23" s="37"/>
      <c r="J23" s="37"/>
      <c r="K23" s="37"/>
      <c r="L23" s="37"/>
      <c r="M23" s="37"/>
      <c r="N23" s="37" t="n">
        <f aca="false">AVERAGE(C23:M23)</f>
        <v>0.59444</v>
      </c>
      <c r="O23" s="34" t="n">
        <f aca="false">COUNTA(C23:M23)/2</f>
        <v>0.5</v>
      </c>
      <c r="P23" s="35" t="n">
        <f aca="false">SUM(PRODUCT(N23,100))+(O23)</f>
        <v>59.944</v>
      </c>
      <c r="Q23" s="30"/>
    </row>
    <row r="24" customFormat="false" ht="12.75" hidden="false" customHeight="false" outlineLevel="0" collapsed="false">
      <c r="A24" s="21" t="n">
        <v>15</v>
      </c>
      <c r="B24" s="36" t="s">
        <v>71</v>
      </c>
      <c r="C24" s="37"/>
      <c r="D24" s="37" t="n">
        <v>0.59259</v>
      </c>
      <c r="E24" s="37"/>
      <c r="F24" s="37"/>
      <c r="G24" s="37"/>
      <c r="H24" s="37"/>
      <c r="I24" s="37"/>
      <c r="J24" s="37"/>
      <c r="K24" s="37"/>
      <c r="L24" s="37"/>
      <c r="M24" s="37"/>
      <c r="N24" s="37" t="n">
        <f aca="false">AVERAGE(C24:M24)</f>
        <v>0.59259</v>
      </c>
      <c r="O24" s="34" t="n">
        <f aca="false">COUNTA(C24:M24)/2</f>
        <v>0.5</v>
      </c>
      <c r="P24" s="35" t="n">
        <f aca="false">SUM(PRODUCT(N24,100))+(O24)</f>
        <v>59.759</v>
      </c>
      <c r="Q24" s="30"/>
    </row>
    <row r="25" customFormat="false" ht="12.75" hidden="false" customHeight="false" outlineLevel="0" collapsed="false">
      <c r="A25" s="21" t="n">
        <v>16</v>
      </c>
      <c r="B25" s="36" t="s">
        <v>72</v>
      </c>
      <c r="C25" s="37"/>
      <c r="D25" s="37"/>
      <c r="E25" s="37"/>
      <c r="F25" s="37" t="n">
        <v>0.58889</v>
      </c>
      <c r="G25" s="37"/>
      <c r="H25" s="37"/>
      <c r="I25" s="38"/>
      <c r="J25" s="37"/>
      <c r="K25" s="37"/>
      <c r="L25" s="37"/>
      <c r="M25" s="37"/>
      <c r="N25" s="37" t="n">
        <f aca="false">AVERAGE(C25:M25)</f>
        <v>0.58889</v>
      </c>
      <c r="O25" s="34" t="n">
        <f aca="false">COUNTA(C25:M25)/2</f>
        <v>0.5</v>
      </c>
      <c r="P25" s="35" t="n">
        <f aca="false">SUM(PRODUCT(N25,100))+(O25)</f>
        <v>59.389</v>
      </c>
      <c r="Q25" s="30"/>
    </row>
    <row r="26" customFormat="false" ht="12.75" hidden="false" customHeight="false" outlineLevel="0" collapsed="false">
      <c r="A26" s="21" t="n">
        <v>17</v>
      </c>
      <c r="B26" s="36" t="s">
        <v>73</v>
      </c>
      <c r="C26" s="37"/>
      <c r="D26" s="37" t="n">
        <v>0.57407</v>
      </c>
      <c r="E26" s="37"/>
      <c r="F26" s="37"/>
      <c r="G26" s="37"/>
      <c r="H26" s="37"/>
      <c r="I26" s="37"/>
      <c r="J26" s="37"/>
      <c r="K26" s="37"/>
      <c r="L26" s="37"/>
      <c r="M26" s="37"/>
      <c r="N26" s="37" t="n">
        <f aca="false">AVERAGE(C26:M26)</f>
        <v>0.57407</v>
      </c>
      <c r="O26" s="34" t="n">
        <f aca="false">COUNTA(C26:M26)/2</f>
        <v>0.5</v>
      </c>
      <c r="P26" s="35" t="n">
        <f aca="false">SUM(PRODUCT(N26,100))+(O26)</f>
        <v>57.907</v>
      </c>
      <c r="Q26" s="30"/>
    </row>
    <row r="27" customFormat="false" ht="12.75" hidden="false" customHeight="false" outlineLevel="0" collapsed="false">
      <c r="A27" s="21" t="n">
        <v>18</v>
      </c>
      <c r="B27" s="36" t="s">
        <v>74</v>
      </c>
      <c r="C27" s="37"/>
      <c r="D27" s="37"/>
      <c r="E27" s="37"/>
      <c r="F27" s="37" t="n">
        <v>0.57407</v>
      </c>
      <c r="G27" s="37"/>
      <c r="H27" s="37"/>
      <c r="I27" s="37"/>
      <c r="J27" s="37"/>
      <c r="K27" s="37"/>
      <c r="L27" s="37"/>
      <c r="M27" s="37"/>
      <c r="N27" s="37" t="n">
        <f aca="false">AVERAGE(C27:M27)</f>
        <v>0.57407</v>
      </c>
      <c r="O27" s="34" t="n">
        <f aca="false">COUNTA(C27:M27)/2</f>
        <v>0.5</v>
      </c>
      <c r="P27" s="35" t="n">
        <f aca="false">SUM(PRODUCT(N27,100))+(O27)</f>
        <v>57.907</v>
      </c>
      <c r="Q27" s="30"/>
    </row>
    <row r="28" customFormat="false" ht="12.75" hidden="false" customHeight="false" outlineLevel="0" collapsed="false">
      <c r="A28" s="21" t="n">
        <v>19</v>
      </c>
      <c r="B28" s="36" t="s">
        <v>75</v>
      </c>
      <c r="C28" s="37"/>
      <c r="D28" s="37"/>
      <c r="E28" s="37"/>
      <c r="F28" s="37" t="n">
        <v>0.57037</v>
      </c>
      <c r="G28" s="37"/>
      <c r="H28" s="37"/>
      <c r="I28" s="37"/>
      <c r="J28" s="37"/>
      <c r="K28" s="37"/>
      <c r="L28" s="37"/>
      <c r="M28" s="37"/>
      <c r="N28" s="37" t="n">
        <f aca="false">AVERAGE(C28:M28)</f>
        <v>0.57037</v>
      </c>
      <c r="O28" s="34" t="n">
        <f aca="false">COUNTA(C28:M28)/2</f>
        <v>0.5</v>
      </c>
      <c r="P28" s="35" t="n">
        <f aca="false">SUM(PRODUCT(N28,100))+(O28)</f>
        <v>57.537</v>
      </c>
      <c r="Q28" s="30"/>
    </row>
    <row r="29" customFormat="false" ht="12.75" hidden="false" customHeight="false" outlineLevel="0" collapsed="false">
      <c r="A29" s="31" t="n">
        <v>20</v>
      </c>
      <c r="B29" s="36" t="s">
        <v>76</v>
      </c>
      <c r="C29" s="37"/>
      <c r="D29" s="37"/>
      <c r="E29" s="37"/>
      <c r="F29" s="37" t="n">
        <v>0.57037</v>
      </c>
      <c r="G29" s="37"/>
      <c r="H29" s="37"/>
      <c r="I29" s="37"/>
      <c r="J29" s="37"/>
      <c r="K29" s="37"/>
      <c r="L29" s="37"/>
      <c r="M29" s="37"/>
      <c r="N29" s="37" t="n">
        <f aca="false">AVERAGE(C29:M29)</f>
        <v>0.57037</v>
      </c>
      <c r="O29" s="34" t="n">
        <f aca="false">COUNTA(C29:M29)/2</f>
        <v>0.5</v>
      </c>
      <c r="P29" s="35" t="n">
        <f aca="false">SUM(PRODUCT(N29,100))+(O29)</f>
        <v>57.537</v>
      </c>
      <c r="Q29" s="30"/>
    </row>
    <row r="30" customFormat="false" ht="12.75" hidden="false" customHeight="false" outlineLevel="0" collapsed="false">
      <c r="A30" s="21" t="n">
        <v>21</v>
      </c>
      <c r="B30" s="36" t="s">
        <v>77</v>
      </c>
      <c r="C30" s="37"/>
      <c r="D30" s="37"/>
      <c r="E30" s="37"/>
      <c r="F30" s="37" t="n">
        <v>0.59074</v>
      </c>
      <c r="G30" s="37"/>
      <c r="H30" s="37"/>
      <c r="I30" s="37"/>
      <c r="J30" s="37"/>
      <c r="K30" s="37"/>
      <c r="L30" s="37"/>
      <c r="M30" s="37" t="n">
        <v>0.53684</v>
      </c>
      <c r="N30" s="37" t="n">
        <f aca="false">AVERAGE(C30:M30)</f>
        <v>0.56379</v>
      </c>
      <c r="O30" s="34" t="n">
        <f aca="false">COUNTA(C30:M30)/2</f>
        <v>1</v>
      </c>
      <c r="P30" s="35" t="n">
        <f aca="false">SUM(PRODUCT(N30,100))+(O30)</f>
        <v>57.379</v>
      </c>
      <c r="Q30" s="30"/>
    </row>
    <row r="31" customFormat="false" ht="12.75" hidden="false" customHeight="false" outlineLevel="0" collapsed="false">
      <c r="A31" s="21" t="n">
        <v>22</v>
      </c>
      <c r="B31" s="36" t="s">
        <v>78</v>
      </c>
      <c r="C31" s="37"/>
      <c r="D31" s="37"/>
      <c r="E31" s="37"/>
      <c r="F31" s="37" t="n">
        <v>0.56852</v>
      </c>
      <c r="G31" s="37"/>
      <c r="H31" s="37"/>
      <c r="I31" s="37"/>
      <c r="J31" s="37"/>
      <c r="K31" s="37"/>
      <c r="L31" s="37"/>
      <c r="M31" s="37"/>
      <c r="N31" s="37" t="n">
        <f aca="false">AVERAGE(C31:M31)</f>
        <v>0.56852</v>
      </c>
      <c r="O31" s="34" t="n">
        <f aca="false">COUNTA(C31:M31)/2</f>
        <v>0.5</v>
      </c>
      <c r="P31" s="35" t="n">
        <f aca="false">SUM(PRODUCT(N31,100))+(O31)</f>
        <v>57.352</v>
      </c>
      <c r="Q31" s="30"/>
    </row>
    <row r="32" customFormat="false" ht="12.75" hidden="false" customHeight="false" outlineLevel="0" collapsed="false">
      <c r="A32" s="21" t="n">
        <v>23</v>
      </c>
      <c r="B32" s="36" t="s">
        <v>79</v>
      </c>
      <c r="C32" s="37"/>
      <c r="D32" s="37" t="n">
        <v>0.56481</v>
      </c>
      <c r="E32" s="37"/>
      <c r="F32" s="37"/>
      <c r="G32" s="37"/>
      <c r="H32" s="37"/>
      <c r="I32" s="37"/>
      <c r="J32" s="37"/>
      <c r="K32" s="37"/>
      <c r="L32" s="37"/>
      <c r="M32" s="37"/>
      <c r="N32" s="37" t="n">
        <f aca="false">AVERAGE(C32:M32)</f>
        <v>0.56481</v>
      </c>
      <c r="O32" s="34" t="n">
        <f aca="false">COUNTA(C32:M32)/2</f>
        <v>0.5</v>
      </c>
      <c r="P32" s="35" t="n">
        <f aca="false">SUM(PRODUCT(N32,100))+(O32)</f>
        <v>56.981</v>
      </c>
      <c r="Q32" s="30"/>
    </row>
    <row r="33" customFormat="false" ht="12.75" hidden="false" customHeight="false" outlineLevel="0" collapsed="false">
      <c r="A33" s="21" t="n">
        <v>24</v>
      </c>
      <c r="B33" s="36" t="s">
        <v>80</v>
      </c>
      <c r="C33" s="37"/>
      <c r="D33" s="37" t="n">
        <v>0.55926</v>
      </c>
      <c r="E33" s="37"/>
      <c r="F33" s="37"/>
      <c r="G33" s="37"/>
      <c r="H33" s="37"/>
      <c r="I33" s="37"/>
      <c r="J33" s="37"/>
      <c r="K33" s="37"/>
      <c r="L33" s="37"/>
      <c r="M33" s="37"/>
      <c r="N33" s="37" t="n">
        <f aca="false">AVERAGE(C33:M33)</f>
        <v>0.55926</v>
      </c>
      <c r="O33" s="34" t="n">
        <f aca="false">COUNTA(C33:M33)/2</f>
        <v>0.5</v>
      </c>
      <c r="P33" s="35" t="n">
        <f aca="false">SUM(PRODUCT(N33,100))+(O33)</f>
        <v>56.426</v>
      </c>
      <c r="Q33" s="30"/>
    </row>
    <row r="34" customFormat="false" ht="12.75" hidden="false" customHeight="false" outlineLevel="0" collapsed="false">
      <c r="A34" s="21" t="n">
        <v>25</v>
      </c>
      <c r="B34" s="36" t="s">
        <v>81</v>
      </c>
      <c r="C34" s="37"/>
      <c r="D34" s="37"/>
      <c r="E34" s="37"/>
      <c r="F34" s="37" t="n">
        <v>0.55741</v>
      </c>
      <c r="G34" s="37"/>
      <c r="H34" s="37"/>
      <c r="I34" s="37"/>
      <c r="J34" s="37"/>
      <c r="K34" s="37"/>
      <c r="L34" s="37"/>
      <c r="M34" s="37"/>
      <c r="N34" s="37" t="n">
        <f aca="false">AVERAGE(C34:M34)</f>
        <v>0.55741</v>
      </c>
      <c r="O34" s="34" t="n">
        <f aca="false">COUNTA(C34:M34)/2</f>
        <v>0.5</v>
      </c>
      <c r="P34" s="35" t="n">
        <f aca="false">SUM(PRODUCT(N34,100))+(O34)</f>
        <v>56.241</v>
      </c>
      <c r="Q34" s="30"/>
    </row>
    <row r="35" customFormat="false" ht="12.75" hidden="false" customHeight="false" outlineLevel="0" collapsed="false">
      <c r="A35" s="21" t="n">
        <v>26</v>
      </c>
      <c r="B35" s="36" t="s">
        <v>82</v>
      </c>
      <c r="C35" s="37" t="n">
        <v>0.54815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 t="n">
        <f aca="false">AVERAGE(C35:M35)</f>
        <v>0.54815</v>
      </c>
      <c r="O35" s="34" t="n">
        <f aca="false">COUNTA(C35:M35)/2</f>
        <v>0.5</v>
      </c>
      <c r="P35" s="35" t="n">
        <f aca="false">SUM(PRODUCT(N35,100))+(O35)</f>
        <v>55.315</v>
      </c>
      <c r="Q35" s="30"/>
    </row>
    <row r="36" customFormat="false" ht="12.75" hidden="false" customHeight="false" outlineLevel="0" collapsed="false">
      <c r="A36" s="21" t="n">
        <v>27</v>
      </c>
      <c r="B36" s="36" t="s">
        <v>83</v>
      </c>
      <c r="C36" s="37" t="n">
        <v>0.54815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 t="n">
        <f aca="false">AVERAGE(C36:M36)</f>
        <v>0.54815</v>
      </c>
      <c r="O36" s="34" t="n">
        <f aca="false">COUNTA(C36:M36)/2</f>
        <v>0.5</v>
      </c>
      <c r="P36" s="35" t="n">
        <f aca="false">SUM(PRODUCT(N36,100))+(O36)</f>
        <v>55.315</v>
      </c>
      <c r="Q36" s="30"/>
    </row>
    <row r="37" customFormat="false" ht="12.75" hidden="false" customHeight="false" outlineLevel="0" collapsed="false">
      <c r="A37" s="21" t="n">
        <v>28</v>
      </c>
      <c r="B37" s="36" t="s">
        <v>84</v>
      </c>
      <c r="C37" s="37"/>
      <c r="D37" s="37"/>
      <c r="E37" s="37"/>
      <c r="F37" s="37" t="n">
        <v>0.5463</v>
      </c>
      <c r="G37" s="37"/>
      <c r="H37" s="37"/>
      <c r="I37" s="37"/>
      <c r="J37" s="37"/>
      <c r="K37" s="37"/>
      <c r="L37" s="37"/>
      <c r="M37" s="37"/>
      <c r="N37" s="37" t="n">
        <f aca="false">AVERAGE(C37:M37)</f>
        <v>0.5463</v>
      </c>
      <c r="O37" s="34" t="n">
        <f aca="false">COUNTA(C37:M37)/2</f>
        <v>0.5</v>
      </c>
      <c r="P37" s="35" t="n">
        <f aca="false">SUM(PRODUCT(N37,100))+(O37)</f>
        <v>55.13</v>
      </c>
      <c r="Q37" s="30"/>
    </row>
    <row r="38" customFormat="false" ht="12.75" hidden="false" customHeight="false" outlineLevel="0" collapsed="false">
      <c r="A38" s="21" t="n">
        <v>29</v>
      </c>
      <c r="B38" s="36" t="s">
        <v>85</v>
      </c>
      <c r="C38" s="37"/>
      <c r="D38" s="37"/>
      <c r="E38" s="37"/>
      <c r="F38" s="37" t="n">
        <v>0.53889</v>
      </c>
      <c r="G38" s="37"/>
      <c r="H38" s="37"/>
      <c r="I38" s="38"/>
      <c r="J38" s="37"/>
      <c r="K38" s="37"/>
      <c r="L38" s="37"/>
      <c r="M38" s="37"/>
      <c r="N38" s="37" t="n">
        <f aca="false">AVERAGE(C38:M38)</f>
        <v>0.53889</v>
      </c>
      <c r="O38" s="34" t="n">
        <f aca="false">COUNTA(C38:M38)/2</f>
        <v>0.5</v>
      </c>
      <c r="P38" s="35" t="n">
        <f aca="false">SUM(PRODUCT(N38,100))+(O38)</f>
        <v>54.389</v>
      </c>
      <c r="Q38" s="30"/>
    </row>
    <row r="39" customFormat="false" ht="12.75" hidden="false" customHeight="false" outlineLevel="0" collapsed="false">
      <c r="A39" s="31" t="n">
        <v>30</v>
      </c>
      <c r="B39" s="36" t="s">
        <v>86</v>
      </c>
      <c r="C39" s="37"/>
      <c r="D39" s="37" t="n">
        <v>0.5</v>
      </c>
      <c r="E39" s="37"/>
      <c r="F39" s="37"/>
      <c r="G39" s="37"/>
      <c r="H39" s="37"/>
      <c r="I39" s="37"/>
      <c r="J39" s="37"/>
      <c r="K39" s="37"/>
      <c r="L39" s="37"/>
      <c r="M39" s="37"/>
      <c r="N39" s="37" t="n">
        <f aca="false">AVERAGE(C39:M39)</f>
        <v>0.5</v>
      </c>
      <c r="O39" s="34" t="n">
        <f aca="false">COUNTA(C39:M39)/2</f>
        <v>0.5</v>
      </c>
      <c r="P39" s="35" t="n">
        <f aca="false">SUM(PRODUCT(N39,100))+(O39)</f>
        <v>50.5</v>
      </c>
      <c r="Q39" s="30"/>
    </row>
    <row r="40" customFormat="false" ht="12.75" hidden="false" customHeight="false" outlineLevel="0" collapsed="false">
      <c r="A40" s="21" t="n">
        <v>31</v>
      </c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 t="e">
        <f aca="false">AVERAGE(C40:M40)</f>
        <v>#DIV/0!</v>
      </c>
      <c r="O40" s="24" t="n">
        <f aca="false">COUNTA(C40:M40)/2</f>
        <v>0</v>
      </c>
      <c r="P40" s="25" t="e">
        <f aca="false">SUM(PRODUCT(N40,100))+(O40)</f>
        <v>#DIV/0!</v>
      </c>
      <c r="Q40" s="30"/>
    </row>
    <row r="41" customFormat="false" ht="12.75" hidden="false" customHeight="false" outlineLevel="0" collapsed="false">
      <c r="A41" s="21" t="n">
        <v>32</v>
      </c>
      <c r="B41" s="22"/>
      <c r="C41" s="23"/>
      <c r="D41" s="23"/>
      <c r="E41" s="23"/>
      <c r="F41" s="23"/>
      <c r="G41" s="23"/>
      <c r="H41" s="23"/>
      <c r="I41" s="39"/>
      <c r="J41" s="23"/>
      <c r="K41" s="23"/>
      <c r="L41" s="23"/>
      <c r="M41" s="23"/>
      <c r="N41" s="23" t="e">
        <f aca="false">AVERAGE(C41:M41)</f>
        <v>#DIV/0!</v>
      </c>
      <c r="O41" s="24" t="n">
        <f aca="false">COUNTA(C41:M41)/2</f>
        <v>0</v>
      </c>
      <c r="P41" s="25" t="e">
        <f aca="false">SUM(PRODUCT(N41,100))+(O41)</f>
        <v>#DIV/0!</v>
      </c>
      <c r="Q41" s="30"/>
    </row>
    <row r="42" customFormat="false" ht="12.75" hidden="false" customHeight="false" outlineLevel="0" collapsed="false">
      <c r="A42" s="21" t="n">
        <v>33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 t="e">
        <f aca="false">AVERAGE(C42:M42)</f>
        <v>#DIV/0!</v>
      </c>
      <c r="O42" s="24" t="n">
        <f aca="false">COUNTA(C42:M42)/2</f>
        <v>0</v>
      </c>
      <c r="P42" s="25" t="e">
        <f aca="false">SUM(PRODUCT(N42,100))+(O42)</f>
        <v>#DIV/0!</v>
      </c>
      <c r="Q42" s="30"/>
    </row>
    <row r="43" customFormat="false" ht="12.75" hidden="false" customHeight="false" outlineLevel="0" collapsed="false">
      <c r="A43" s="21" t="n">
        <v>34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 t="e">
        <f aca="false">AVERAGE(C43:M43)</f>
        <v>#DIV/0!</v>
      </c>
      <c r="O43" s="24" t="n">
        <f aca="false">COUNTA(C43:M43)/2</f>
        <v>0</v>
      </c>
      <c r="P43" s="25" t="e">
        <f aca="false">SUM(PRODUCT(N43,100))+(O43)</f>
        <v>#DIV/0!</v>
      </c>
      <c r="Q43" s="30"/>
    </row>
    <row r="44" customFormat="false" ht="12.75" hidden="false" customHeight="false" outlineLevel="0" collapsed="false">
      <c r="A44" s="21" t="n">
        <v>35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 t="e">
        <f aca="false">AVERAGE(C44:M44)</f>
        <v>#DIV/0!</v>
      </c>
      <c r="O44" s="24" t="n">
        <f aca="false">COUNTA(C44:M44)/2</f>
        <v>0</v>
      </c>
      <c r="P44" s="25" t="e">
        <f aca="false">SUM(PRODUCT(N44,100))+(O44)</f>
        <v>#DIV/0!</v>
      </c>
      <c r="Q44" s="30"/>
    </row>
    <row r="45" customFormat="false" ht="12.75" hidden="false" customHeight="false" outlineLevel="0" collapsed="false">
      <c r="A45" s="21" t="n">
        <v>36</v>
      </c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 t="e">
        <f aca="false">AVERAGE(C45:M45)</f>
        <v>#DIV/0!</v>
      </c>
      <c r="O45" s="24" t="n">
        <f aca="false">COUNTA(C45:M45)/2</f>
        <v>0</v>
      </c>
      <c r="P45" s="25" t="e">
        <f aca="false">SUM(PRODUCT(N45,100))+(O45)</f>
        <v>#DIV/0!</v>
      </c>
      <c r="Q45" s="30"/>
    </row>
    <row r="46" customFormat="false" ht="12.75" hidden="false" customHeight="false" outlineLevel="0" collapsed="false">
      <c r="A46" s="21" t="n">
        <v>37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 t="e">
        <f aca="false">AVERAGE(C46:M46)</f>
        <v>#DIV/0!</v>
      </c>
      <c r="O46" s="24" t="n">
        <f aca="false">COUNTA(C46:M46)/2</f>
        <v>0</v>
      </c>
      <c r="P46" s="25" t="e">
        <f aca="false">SUM(PRODUCT(N46,100))+(O46)</f>
        <v>#DIV/0!</v>
      </c>
      <c r="Q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40"/>
      <c r="B49" s="41" t="s">
        <v>52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3.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3.5" hidden="false" customHeight="false" outlineLevel="0" collapsed="false"/>
    <row r="52" customFormat="false" ht="12.75" hidden="false" customHeight="false" outlineLevel="0" collapsed="false">
      <c r="A52" s="42"/>
      <c r="B52" s="43" t="s">
        <v>53</v>
      </c>
    </row>
    <row r="53" customFormat="false" ht="13.5" hidden="false" customHeight="false" outlineLevel="0" collapsed="false">
      <c r="A53" s="44"/>
      <c r="B53" s="43"/>
    </row>
  </sheetData>
  <mergeCells count="22">
    <mergeCell ref="C1:D1"/>
    <mergeCell ref="A3:Q3"/>
    <mergeCell ref="F5:X6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49:A50"/>
    <mergeCell ref="B49:P50"/>
    <mergeCell ref="B52:B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5" min="12" style="1" width="7.99"/>
    <col collapsed="false" customWidth="true" hidden="false" outlineLevel="0" max="16" min="16" style="1" width="9.41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D5" s="9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3.5" hidden="false" customHeight="false" outlineLevel="0" collapsed="false">
      <c r="A6" s="11" t="s">
        <v>87</v>
      </c>
      <c r="B6" s="11"/>
      <c r="C6" s="11"/>
      <c r="D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3.5" hidden="false" customHeight="false" outlineLevel="0" collapsed="false">
      <c r="B7" s="12"/>
      <c r="R7" s="13"/>
    </row>
    <row r="8" customFormat="false" ht="12.75" hidden="false" customHeight="true" outlineLevel="0" collapsed="false">
      <c r="A8" s="14" t="s">
        <v>4</v>
      </c>
      <c r="B8" s="15" t="s">
        <v>5</v>
      </c>
      <c r="C8" s="16" t="n">
        <v>40258</v>
      </c>
      <c r="D8" s="16" t="n">
        <v>40265</v>
      </c>
      <c r="E8" s="16" t="n">
        <v>40286</v>
      </c>
      <c r="F8" s="16" t="n">
        <v>40293</v>
      </c>
      <c r="G8" s="16" t="n">
        <v>40321</v>
      </c>
      <c r="H8" s="16" t="n">
        <v>40328</v>
      </c>
      <c r="I8" s="16" t="n">
        <v>40356</v>
      </c>
      <c r="J8" s="16" t="n">
        <v>40433</v>
      </c>
      <c r="K8" s="16" t="s">
        <v>88</v>
      </c>
      <c r="L8" s="17" t="s">
        <v>89</v>
      </c>
      <c r="M8" s="17" t="s">
        <v>6</v>
      </c>
      <c r="N8" s="17" t="s">
        <v>7</v>
      </c>
      <c r="O8" s="17" t="s">
        <v>90</v>
      </c>
      <c r="P8" s="15" t="s">
        <v>11</v>
      </c>
      <c r="Q8" s="15" t="s">
        <v>12</v>
      </c>
      <c r="R8" s="3" t="s">
        <v>13</v>
      </c>
      <c r="S8" s="18" t="s">
        <v>14</v>
      </c>
      <c r="T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7"/>
      <c r="M9" s="17"/>
      <c r="N9" s="17"/>
      <c r="O9" s="17"/>
      <c r="P9" s="15"/>
      <c r="Q9" s="15"/>
      <c r="R9" s="19" t="s">
        <v>16</v>
      </c>
      <c r="S9" s="20" t="s">
        <v>17</v>
      </c>
      <c r="T9" s="15"/>
    </row>
    <row r="10" customFormat="false" ht="13.5" hidden="false" customHeight="false" outlineLevel="0" collapsed="false">
      <c r="A10" s="21" t="n">
        <v>1</v>
      </c>
      <c r="B10" s="22" t="s">
        <v>91</v>
      </c>
      <c r="C10" s="23"/>
      <c r="D10" s="23" t="n">
        <v>0.59444</v>
      </c>
      <c r="E10" s="23"/>
      <c r="F10" s="23" t="s">
        <v>19</v>
      </c>
      <c r="G10" s="23"/>
      <c r="H10" s="23"/>
      <c r="I10" s="23" t="n">
        <v>0.66032</v>
      </c>
      <c r="J10" s="23" t="n">
        <v>0.62222</v>
      </c>
      <c r="K10" s="23"/>
      <c r="L10" s="23"/>
      <c r="M10" s="23"/>
      <c r="N10" s="23"/>
      <c r="O10" s="23"/>
      <c r="P10" s="23" t="n">
        <v>0.67018</v>
      </c>
      <c r="Q10" s="23" t="n">
        <f aca="false">AVERAGE(C10:P10)</f>
        <v>0.63679</v>
      </c>
      <c r="R10" s="24" t="n">
        <f aca="false">COUNTA(C10:P10)/2</f>
        <v>2.5</v>
      </c>
      <c r="S10" s="25" t="n">
        <f aca="false">SUM(PRODUCT(Q10,100))+(R10)</f>
        <v>66.179</v>
      </c>
      <c r="T10" s="26" t="s">
        <v>92</v>
      </c>
    </row>
    <row r="11" customFormat="false" ht="12.75" hidden="false" customHeight="false" outlineLevel="0" collapsed="false">
      <c r="A11" s="21" t="n">
        <v>2</v>
      </c>
      <c r="B11" s="36" t="s">
        <v>93</v>
      </c>
      <c r="C11" s="37"/>
      <c r="D11" s="37"/>
      <c r="E11" s="37"/>
      <c r="F11" s="37"/>
      <c r="G11" s="37"/>
      <c r="H11" s="37"/>
      <c r="I11" s="37"/>
      <c r="J11" s="37"/>
      <c r="K11" s="37"/>
      <c r="L11" s="37" t="n">
        <v>0.63684</v>
      </c>
      <c r="M11" s="37"/>
      <c r="N11" s="37"/>
      <c r="O11" s="37" t="n">
        <v>0.66667</v>
      </c>
      <c r="P11" s="37"/>
      <c r="Q11" s="37" t="n">
        <f aca="false">AVERAGE(C11:P11)</f>
        <v>0.651755</v>
      </c>
      <c r="R11" s="34" t="n">
        <f aca="false">COUNTA(C11:P11)/2</f>
        <v>1</v>
      </c>
      <c r="S11" s="35" t="n">
        <f aca="false">SUM(PRODUCT(Q11,100))+(R11)</f>
        <v>66.1755</v>
      </c>
      <c r="T11" s="45"/>
    </row>
    <row r="12" customFormat="false" ht="12.75" hidden="false" customHeight="false" outlineLevel="0" collapsed="false">
      <c r="A12" s="21" t="n">
        <v>3</v>
      </c>
      <c r="B12" s="36" t="s">
        <v>9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 t="n">
        <v>0.66296</v>
      </c>
      <c r="N12" s="37" t="n">
        <v>0.63684</v>
      </c>
      <c r="O12" s="37"/>
      <c r="P12" s="37"/>
      <c r="Q12" s="37" t="n">
        <f aca="false">AVERAGE(C12:P12)</f>
        <v>0.6499</v>
      </c>
      <c r="R12" s="34" t="n">
        <f aca="false">COUNTA(C12:P12)/2</f>
        <v>1</v>
      </c>
      <c r="S12" s="35" t="n">
        <f aca="false">SUM(PRODUCT(Q12,100))+(R12)</f>
        <v>65.99</v>
      </c>
      <c r="T12" s="45"/>
    </row>
    <row r="13" customFormat="false" ht="12.75" hidden="false" customHeight="false" outlineLevel="0" collapsed="false">
      <c r="A13" s="21" t="n">
        <v>4</v>
      </c>
      <c r="B13" s="36" t="s">
        <v>9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n">
        <v>0.61667</v>
      </c>
      <c r="N13" s="37" t="n">
        <v>0.65614</v>
      </c>
      <c r="O13" s="37"/>
      <c r="P13" s="37"/>
      <c r="Q13" s="37" t="n">
        <f aca="false">AVERAGE(C13:P13)</f>
        <v>0.636405</v>
      </c>
      <c r="R13" s="34" t="n">
        <f aca="false">COUNTA(C13:P13)/2</f>
        <v>1</v>
      </c>
      <c r="S13" s="35" t="n">
        <f aca="false">SUM(PRODUCT(Q13,100))+(R13)</f>
        <v>64.6405</v>
      </c>
      <c r="T13" s="30"/>
    </row>
    <row r="14" customFormat="false" ht="12.75" hidden="false" customHeight="false" outlineLevel="0" collapsed="false">
      <c r="A14" s="21" t="n">
        <v>5</v>
      </c>
      <c r="B14" s="36" t="s">
        <v>9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n">
        <v>0.62037</v>
      </c>
      <c r="N14" s="37" t="n">
        <v>0.62982</v>
      </c>
      <c r="O14" s="37"/>
      <c r="P14" s="37"/>
      <c r="Q14" s="37" t="n">
        <f aca="false">AVERAGE(C14:P14)</f>
        <v>0.625095</v>
      </c>
      <c r="R14" s="34" t="n">
        <f aca="false">COUNTA(C14:P14)/2</f>
        <v>1</v>
      </c>
      <c r="S14" s="35" t="n">
        <f aca="false">SUM(PRODUCT(Q14,100))+(R14)</f>
        <v>63.5095</v>
      </c>
      <c r="T14" s="30"/>
    </row>
    <row r="15" customFormat="false" ht="12.75" hidden="false" customHeight="false" outlineLevel="0" collapsed="false">
      <c r="A15" s="21" t="n">
        <v>6</v>
      </c>
      <c r="B15" s="36" t="s">
        <v>97</v>
      </c>
      <c r="C15" s="37"/>
      <c r="D15" s="37"/>
      <c r="E15" s="37"/>
      <c r="F15" s="37"/>
      <c r="G15" s="37" t="n">
        <v>0.62037</v>
      </c>
      <c r="H15" s="37"/>
      <c r="I15" s="37"/>
      <c r="J15" s="37"/>
      <c r="K15" s="37"/>
      <c r="L15" s="37"/>
      <c r="M15" s="37"/>
      <c r="N15" s="37"/>
      <c r="O15" s="37"/>
      <c r="P15" s="37"/>
      <c r="Q15" s="37" t="n">
        <f aca="false">AVERAGE(C15:P15)</f>
        <v>0.62037</v>
      </c>
      <c r="R15" s="34" t="n">
        <f aca="false">COUNTA(C15:P15)/2</f>
        <v>0.5</v>
      </c>
      <c r="S15" s="35" t="n">
        <f aca="false">SUM(PRODUCT(Q15,100))+(R15)</f>
        <v>62.537</v>
      </c>
      <c r="T15" s="30"/>
    </row>
    <row r="16" customFormat="false" ht="12.75" hidden="false" customHeight="false" outlineLevel="0" collapsed="false">
      <c r="A16" s="21" t="n">
        <v>7</v>
      </c>
      <c r="B16" s="36" t="s">
        <v>98</v>
      </c>
      <c r="C16" s="37"/>
      <c r="D16" s="37"/>
      <c r="E16" s="37"/>
      <c r="F16" s="37"/>
      <c r="G16" s="37"/>
      <c r="H16" s="37"/>
      <c r="I16" s="38"/>
      <c r="J16" s="37"/>
      <c r="K16" s="37" t="n">
        <v>0.61582</v>
      </c>
      <c r="L16" s="37"/>
      <c r="M16" s="37"/>
      <c r="N16" s="37"/>
      <c r="O16" s="37"/>
      <c r="P16" s="37"/>
      <c r="Q16" s="37" t="n">
        <f aca="false">AVERAGE(C16:P16)</f>
        <v>0.61582</v>
      </c>
      <c r="R16" s="34" t="n">
        <f aca="false">COUNTA(C16:P16)/2</f>
        <v>0.5</v>
      </c>
      <c r="S16" s="35" t="n">
        <f aca="false">SUM(PRODUCT(Q16,100))+(R16)</f>
        <v>62.082</v>
      </c>
      <c r="T16" s="30"/>
    </row>
    <row r="17" customFormat="false" ht="12.75" hidden="false" customHeight="false" outlineLevel="0" collapsed="false">
      <c r="A17" s="21" t="n">
        <v>8</v>
      </c>
      <c r="B17" s="36" t="s">
        <v>99</v>
      </c>
      <c r="C17" s="37"/>
      <c r="D17" s="37"/>
      <c r="E17" s="37"/>
      <c r="F17" s="37" t="n">
        <v>0.61296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AVERAGE(C17:P17)</f>
        <v>0.61296</v>
      </c>
      <c r="R17" s="34" t="n">
        <f aca="false">COUNTA(C17:P17)/2</f>
        <v>0.5</v>
      </c>
      <c r="S17" s="35" t="n">
        <f aca="false">SUM(PRODUCT(Q17,100))+(R17)</f>
        <v>61.796</v>
      </c>
      <c r="T17" s="30"/>
    </row>
    <row r="18" customFormat="false" ht="12.75" hidden="false" customHeight="false" outlineLevel="0" collapsed="false">
      <c r="A18" s="21" t="n">
        <v>9</v>
      </c>
      <c r="B18" s="36" t="s">
        <v>100</v>
      </c>
      <c r="C18" s="37"/>
      <c r="D18" s="37" t="n">
        <v>0.60926</v>
      </c>
      <c r="E18" s="37"/>
      <c r="F18" s="37" t="n">
        <v>0.60556</v>
      </c>
      <c r="G18" s="37"/>
      <c r="H18" s="37" t="n">
        <v>0.58889</v>
      </c>
      <c r="I18" s="37"/>
      <c r="J18" s="37"/>
      <c r="K18" s="37"/>
      <c r="L18" s="37"/>
      <c r="M18" s="37"/>
      <c r="N18" s="37"/>
      <c r="O18" s="37"/>
      <c r="P18" s="37"/>
      <c r="Q18" s="37" t="n">
        <f aca="false">AVERAGE(C18:P18)</f>
        <v>0.601236666666667</v>
      </c>
      <c r="R18" s="34" t="n">
        <f aca="false">COUNTA(C18:P18)/2</f>
        <v>1.5</v>
      </c>
      <c r="S18" s="35" t="n">
        <f aca="false">SUM(PRODUCT(Q18,100))+(R18)</f>
        <v>61.6236666666667</v>
      </c>
      <c r="T18" s="30"/>
    </row>
    <row r="19" customFormat="false" ht="12.75" hidden="false" customHeight="false" outlineLevel="0" collapsed="false">
      <c r="A19" s="31" t="n">
        <v>10</v>
      </c>
      <c r="B19" s="32" t="s">
        <v>101</v>
      </c>
      <c r="C19" s="33"/>
      <c r="D19" s="33"/>
      <c r="E19" s="33"/>
      <c r="F19" s="33" t="n">
        <v>0.61111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 t="n">
        <f aca="false">AVERAGE(C19:P19)</f>
        <v>0.61111</v>
      </c>
      <c r="R19" s="34" t="n">
        <f aca="false">COUNTA(C19:P19)/2</f>
        <v>0.5</v>
      </c>
      <c r="S19" s="35" t="n">
        <f aca="false">SUM(PRODUCT(Q19,100))+(R19)</f>
        <v>61.611</v>
      </c>
      <c r="T19" s="30"/>
    </row>
    <row r="20" customFormat="false" ht="12.75" hidden="false" customHeight="false" outlineLevel="0" collapsed="false">
      <c r="A20" s="21" t="n">
        <v>11</v>
      </c>
      <c r="B20" s="36" t="s">
        <v>102</v>
      </c>
      <c r="C20" s="37"/>
      <c r="D20" s="37"/>
      <c r="E20" s="37"/>
      <c r="F20" s="37"/>
      <c r="G20" s="37"/>
      <c r="H20" s="37"/>
      <c r="I20" s="37"/>
      <c r="J20" s="37"/>
      <c r="K20" s="37" t="n">
        <v>0.6</v>
      </c>
      <c r="L20" s="37"/>
      <c r="M20" s="37"/>
      <c r="N20" s="37"/>
      <c r="O20" s="37"/>
      <c r="P20" s="37"/>
      <c r="Q20" s="37" t="n">
        <f aca="false">AVERAGE(C20:P20)</f>
        <v>0.6</v>
      </c>
      <c r="R20" s="34" t="n">
        <f aca="false">COUNTA(C20:P20)/2</f>
        <v>0.5</v>
      </c>
      <c r="S20" s="35" t="n">
        <f aca="false">SUM(PRODUCT(Q20,100))+(R20)</f>
        <v>60.5</v>
      </c>
      <c r="T20" s="30"/>
    </row>
    <row r="21" customFormat="false" ht="12.75" hidden="false" customHeight="false" outlineLevel="0" collapsed="false">
      <c r="A21" s="21" t="n">
        <v>12</v>
      </c>
      <c r="B21" s="36" t="s">
        <v>103</v>
      </c>
      <c r="C21" s="37"/>
      <c r="D21" s="37"/>
      <c r="E21" s="37" t="n">
        <v>0.58889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 t="n">
        <f aca="false">AVERAGE(C21:P21)</f>
        <v>0.58889</v>
      </c>
      <c r="R21" s="34" t="n">
        <f aca="false">COUNTA(C21:P21)/2</f>
        <v>0.5</v>
      </c>
      <c r="S21" s="35" t="n">
        <f aca="false">SUM(PRODUCT(Q21,100))+(R21)</f>
        <v>59.389</v>
      </c>
      <c r="T21" s="30"/>
    </row>
    <row r="22" customFormat="false" ht="12.75" hidden="false" customHeight="false" outlineLevel="0" collapsed="false">
      <c r="A22" s="21" t="n">
        <v>13</v>
      </c>
      <c r="B22" s="36" t="s">
        <v>104</v>
      </c>
      <c r="C22" s="37"/>
      <c r="D22" s="37"/>
      <c r="E22" s="37"/>
      <c r="F22" s="37"/>
      <c r="G22" s="37"/>
      <c r="H22" s="37"/>
      <c r="I22" s="37"/>
      <c r="J22" s="37"/>
      <c r="K22" s="37" t="n">
        <v>0.58889</v>
      </c>
      <c r="L22" s="37"/>
      <c r="M22" s="37"/>
      <c r="N22" s="37"/>
      <c r="O22" s="37"/>
      <c r="P22" s="37"/>
      <c r="Q22" s="37" t="n">
        <f aca="false">AVERAGE(C22:P22)</f>
        <v>0.58889</v>
      </c>
      <c r="R22" s="34" t="n">
        <f aca="false">COUNTA(C22:P22)/2</f>
        <v>0.5</v>
      </c>
      <c r="S22" s="35" t="n">
        <f aca="false">SUM(PRODUCT(Q22,100))+(R22)</f>
        <v>59.389</v>
      </c>
      <c r="T22" s="30"/>
    </row>
    <row r="23" customFormat="false" ht="12.75" hidden="false" customHeight="false" outlineLevel="0" collapsed="false">
      <c r="A23" s="21" t="n">
        <v>14</v>
      </c>
      <c r="B23" s="36" t="s">
        <v>105</v>
      </c>
      <c r="C23" s="37"/>
      <c r="D23" s="37"/>
      <c r="E23" s="37" t="n">
        <v>0.5833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 t="n">
        <f aca="false">AVERAGE(C23:P23)</f>
        <v>0.58333</v>
      </c>
      <c r="R23" s="34" t="n">
        <f aca="false">COUNTA(C23:P23)/2</f>
        <v>0.5</v>
      </c>
      <c r="S23" s="35" t="n">
        <f aca="false">SUM(PRODUCT(Q23,100))+(R23)</f>
        <v>58.833</v>
      </c>
      <c r="T23" s="30"/>
    </row>
    <row r="24" customFormat="false" ht="12.75" hidden="false" customHeight="false" outlineLevel="0" collapsed="false">
      <c r="A24" s="21" t="n">
        <v>15</v>
      </c>
      <c r="B24" s="36" t="s">
        <v>106</v>
      </c>
      <c r="C24" s="37"/>
      <c r="D24" s="37"/>
      <c r="E24" s="37"/>
      <c r="F24" s="37"/>
      <c r="G24" s="37"/>
      <c r="H24" s="37" t="n">
        <v>0.58148</v>
      </c>
      <c r="I24" s="37"/>
      <c r="J24" s="37"/>
      <c r="K24" s="37"/>
      <c r="L24" s="37"/>
      <c r="M24" s="37"/>
      <c r="N24" s="37"/>
      <c r="O24" s="37"/>
      <c r="P24" s="37"/>
      <c r="Q24" s="37" t="n">
        <f aca="false">AVERAGE(C24:P24)</f>
        <v>0.58148</v>
      </c>
      <c r="R24" s="34" t="n">
        <f aca="false">COUNTA(C24:P24)/2</f>
        <v>0.5</v>
      </c>
      <c r="S24" s="35" t="n">
        <f aca="false">SUM(PRODUCT(Q24,100))+(R24)</f>
        <v>58.648</v>
      </c>
      <c r="T24" s="30"/>
    </row>
    <row r="25" customFormat="false" ht="12.75" hidden="false" customHeight="false" outlineLevel="0" collapsed="false">
      <c r="A25" s="21" t="n">
        <v>16</v>
      </c>
      <c r="B25" s="36" t="s">
        <v>107</v>
      </c>
      <c r="C25" s="37"/>
      <c r="D25" s="37"/>
      <c r="E25" s="37"/>
      <c r="F25" s="37"/>
      <c r="G25" s="37"/>
      <c r="H25" s="37" t="n">
        <v>0.57963</v>
      </c>
      <c r="I25" s="38"/>
      <c r="J25" s="37"/>
      <c r="K25" s="37"/>
      <c r="L25" s="37"/>
      <c r="M25" s="37"/>
      <c r="N25" s="37"/>
      <c r="O25" s="37"/>
      <c r="P25" s="37"/>
      <c r="Q25" s="37" t="n">
        <f aca="false">AVERAGE(C25:P25)</f>
        <v>0.57963</v>
      </c>
      <c r="R25" s="34" t="n">
        <f aca="false">COUNTA(C25:P25)/2</f>
        <v>0.5</v>
      </c>
      <c r="S25" s="35" t="n">
        <f aca="false">SUM(PRODUCT(Q25,100))+(R25)</f>
        <v>58.463</v>
      </c>
      <c r="T25" s="30"/>
    </row>
    <row r="26" customFormat="false" ht="12.75" hidden="false" customHeight="false" outlineLevel="0" collapsed="false">
      <c r="A26" s="21" t="n">
        <v>17</v>
      </c>
      <c r="B26" s="36" t="s">
        <v>108</v>
      </c>
      <c r="C26" s="37"/>
      <c r="D26" s="37"/>
      <c r="E26" s="37"/>
      <c r="F26" s="37"/>
      <c r="G26" s="37"/>
      <c r="H26" s="37" t="n">
        <v>0.57778</v>
      </c>
      <c r="I26" s="37"/>
      <c r="J26" s="37"/>
      <c r="K26" s="37"/>
      <c r="L26" s="37"/>
      <c r="M26" s="37"/>
      <c r="N26" s="37"/>
      <c r="O26" s="37"/>
      <c r="P26" s="37"/>
      <c r="Q26" s="37" t="n">
        <f aca="false">AVERAGE(C26:P26)</f>
        <v>0.57778</v>
      </c>
      <c r="R26" s="34" t="n">
        <f aca="false">COUNTA(C26:P26)/2</f>
        <v>0.5</v>
      </c>
      <c r="S26" s="35" t="n">
        <f aca="false">SUM(PRODUCT(Q26,100))+(R26)</f>
        <v>58.278</v>
      </c>
      <c r="T26" s="30"/>
    </row>
    <row r="27" customFormat="false" ht="12.75" hidden="false" customHeight="false" outlineLevel="0" collapsed="false">
      <c r="A27" s="21" t="n">
        <v>18</v>
      </c>
      <c r="B27" s="36" t="s">
        <v>109</v>
      </c>
      <c r="C27" s="37"/>
      <c r="D27" s="37"/>
      <c r="E27" s="37"/>
      <c r="F27" s="37"/>
      <c r="G27" s="37" t="n">
        <v>0.57407</v>
      </c>
      <c r="H27" s="37"/>
      <c r="I27" s="38"/>
      <c r="J27" s="37"/>
      <c r="K27" s="37"/>
      <c r="L27" s="37"/>
      <c r="M27" s="37"/>
      <c r="N27" s="37"/>
      <c r="O27" s="37"/>
      <c r="P27" s="37"/>
      <c r="Q27" s="37" t="n">
        <f aca="false">AVERAGE(C27:P27)</f>
        <v>0.57407</v>
      </c>
      <c r="R27" s="34" t="n">
        <f aca="false">COUNTA(C27:P27)/2</f>
        <v>0.5</v>
      </c>
      <c r="S27" s="35" t="n">
        <f aca="false">SUM(PRODUCT(Q27,100))+(R27)</f>
        <v>57.907</v>
      </c>
      <c r="T27" s="30"/>
    </row>
    <row r="28" customFormat="false" ht="12.75" hidden="false" customHeight="false" outlineLevel="0" collapsed="false">
      <c r="A28" s="21" t="n">
        <v>19</v>
      </c>
      <c r="B28" s="36" t="s">
        <v>110</v>
      </c>
      <c r="C28" s="37" t="n">
        <v>0.5703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 t="n">
        <f aca="false">AVERAGE(C28:P28)</f>
        <v>0.57037</v>
      </c>
      <c r="R28" s="34" t="n">
        <f aca="false">COUNTA(C28:P28)/2</f>
        <v>0.5</v>
      </c>
      <c r="S28" s="35" t="n">
        <f aca="false">SUM(PRODUCT(Q28,100))+(R28)</f>
        <v>57.537</v>
      </c>
      <c r="T28" s="30"/>
    </row>
    <row r="29" customFormat="false" ht="12.75" hidden="false" customHeight="false" outlineLevel="0" collapsed="false">
      <c r="A29" s="31" t="n">
        <v>20</v>
      </c>
      <c r="B29" s="36" t="s">
        <v>111</v>
      </c>
      <c r="C29" s="37"/>
      <c r="D29" s="37"/>
      <c r="E29" s="37" t="n">
        <v>0.57963</v>
      </c>
      <c r="F29" s="37"/>
      <c r="G29" s="37"/>
      <c r="H29" s="37" t="n">
        <v>0.54444</v>
      </c>
      <c r="I29" s="37"/>
      <c r="J29" s="37"/>
      <c r="K29" s="37"/>
      <c r="L29" s="37"/>
      <c r="M29" s="37"/>
      <c r="N29" s="37"/>
      <c r="O29" s="37"/>
      <c r="P29" s="37"/>
      <c r="Q29" s="37" t="n">
        <f aca="false">AVERAGE(C29:P29)</f>
        <v>0.562035</v>
      </c>
      <c r="R29" s="34" t="n">
        <f aca="false">COUNTA(C29:P29)/2</f>
        <v>1</v>
      </c>
      <c r="S29" s="35" t="n">
        <f aca="false">SUM(PRODUCT(Q29,100))+(R29)</f>
        <v>57.2035</v>
      </c>
      <c r="T29" s="30"/>
    </row>
    <row r="30" customFormat="false" ht="12.75" hidden="false" customHeight="false" outlineLevel="0" collapsed="false">
      <c r="A30" s="21" t="n">
        <v>21</v>
      </c>
      <c r="B30" s="36" t="s">
        <v>112</v>
      </c>
      <c r="C30" s="37"/>
      <c r="D30" s="37" t="n">
        <v>0.56667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 t="n">
        <f aca="false">AVERAGE(C30:P30)</f>
        <v>0.56667</v>
      </c>
      <c r="R30" s="34" t="n">
        <f aca="false">COUNTA(C30:P30)/2</f>
        <v>0.5</v>
      </c>
      <c r="S30" s="35" t="n">
        <f aca="false">SUM(PRODUCT(Q30,100))+(R30)</f>
        <v>57.167</v>
      </c>
      <c r="T30" s="30"/>
    </row>
    <row r="31" customFormat="false" ht="12.75" hidden="false" customHeight="false" outlineLevel="0" collapsed="false">
      <c r="A31" s="21" t="n">
        <v>22</v>
      </c>
      <c r="B31" s="36" t="s">
        <v>113</v>
      </c>
      <c r="C31" s="37"/>
      <c r="D31" s="37"/>
      <c r="E31" s="37"/>
      <c r="F31" s="37"/>
      <c r="G31" s="37"/>
      <c r="H31" s="37"/>
      <c r="I31" s="37"/>
      <c r="J31" s="37" t="n">
        <v>0.56296</v>
      </c>
      <c r="K31" s="37"/>
      <c r="L31" s="37"/>
      <c r="M31" s="37"/>
      <c r="N31" s="37"/>
      <c r="O31" s="37"/>
      <c r="P31" s="37"/>
      <c r="Q31" s="37" t="n">
        <f aca="false">AVERAGE(C31:P31)</f>
        <v>0.56296</v>
      </c>
      <c r="R31" s="34" t="n">
        <f aca="false">COUNTA(C31:P31)/2</f>
        <v>0.5</v>
      </c>
      <c r="S31" s="35" t="n">
        <f aca="false">SUM(PRODUCT(Q31,100))+(R31)</f>
        <v>56.796</v>
      </c>
      <c r="T31" s="30"/>
    </row>
    <row r="32" customFormat="false" ht="12.75" hidden="false" customHeight="false" outlineLevel="0" collapsed="false">
      <c r="A32" s="21" t="n">
        <v>23</v>
      </c>
      <c r="B32" s="36" t="s">
        <v>114</v>
      </c>
      <c r="C32" s="37" t="n">
        <v>0.54259</v>
      </c>
      <c r="D32" s="37" t="n">
        <v>0.49259</v>
      </c>
      <c r="E32" s="37" t="n">
        <v>0.52778</v>
      </c>
      <c r="F32" s="37"/>
      <c r="G32" s="37" t="n">
        <v>0.62037</v>
      </c>
      <c r="H32" s="37"/>
      <c r="I32" s="37"/>
      <c r="J32" s="37"/>
      <c r="K32" s="37"/>
      <c r="L32" s="37"/>
      <c r="M32" s="37"/>
      <c r="N32" s="37"/>
      <c r="O32" s="37"/>
      <c r="P32" s="37"/>
      <c r="Q32" s="37" t="n">
        <f aca="false">AVERAGE(C32:P32)</f>
        <v>0.5458325</v>
      </c>
      <c r="R32" s="34" t="n">
        <f aca="false">COUNTA(C32:P32)/2</f>
        <v>2</v>
      </c>
      <c r="S32" s="35" t="n">
        <f aca="false">SUM(PRODUCT(Q32,100))+(R32)</f>
        <v>56.58325</v>
      </c>
      <c r="T32" s="30"/>
    </row>
    <row r="33" customFormat="false" ht="12.75" hidden="false" customHeight="false" outlineLevel="0" collapsed="false">
      <c r="A33" s="21" t="n">
        <v>24</v>
      </c>
      <c r="B33" s="36" t="s">
        <v>115</v>
      </c>
      <c r="C33" s="37"/>
      <c r="D33" s="37"/>
      <c r="E33" s="37"/>
      <c r="F33" s="37"/>
      <c r="G33" s="37" t="n">
        <v>0.55741</v>
      </c>
      <c r="H33" s="37"/>
      <c r="I33" s="37"/>
      <c r="J33" s="37"/>
      <c r="K33" s="37"/>
      <c r="L33" s="37"/>
      <c r="M33" s="37"/>
      <c r="N33" s="37"/>
      <c r="O33" s="37"/>
      <c r="P33" s="37"/>
      <c r="Q33" s="37" t="n">
        <f aca="false">AVERAGE(C33:P33)</f>
        <v>0.55741</v>
      </c>
      <c r="R33" s="34" t="n">
        <f aca="false">COUNTA(C33:P33)/2</f>
        <v>0.5</v>
      </c>
      <c r="S33" s="35" t="n">
        <f aca="false">SUM(PRODUCT(Q33,100))+(R33)</f>
        <v>56.241</v>
      </c>
      <c r="T33" s="30"/>
    </row>
    <row r="34" customFormat="false" ht="12.75" hidden="false" customHeight="false" outlineLevel="0" collapsed="false">
      <c r="A34" s="21" t="n">
        <v>25</v>
      </c>
      <c r="B34" s="36" t="s">
        <v>116</v>
      </c>
      <c r="C34" s="37"/>
      <c r="D34" s="37"/>
      <c r="E34" s="37"/>
      <c r="F34" s="37"/>
      <c r="G34" s="37"/>
      <c r="H34" s="37"/>
      <c r="I34" s="37"/>
      <c r="J34" s="37" t="n">
        <v>0.55741</v>
      </c>
      <c r="K34" s="37"/>
      <c r="L34" s="37"/>
      <c r="M34" s="37"/>
      <c r="N34" s="37"/>
      <c r="O34" s="37"/>
      <c r="P34" s="37"/>
      <c r="Q34" s="37" t="n">
        <f aca="false">AVERAGE(C34:P34)</f>
        <v>0.55741</v>
      </c>
      <c r="R34" s="34" t="n">
        <f aca="false">COUNTA(C34:P34)/2</f>
        <v>0.5</v>
      </c>
      <c r="S34" s="35" t="n">
        <f aca="false">SUM(PRODUCT(Q34,100))+(R34)</f>
        <v>56.241</v>
      </c>
      <c r="T34" s="30"/>
    </row>
    <row r="35" customFormat="false" ht="12.75" hidden="false" customHeight="false" outlineLevel="0" collapsed="false">
      <c r="A35" s="21" t="n">
        <v>26</v>
      </c>
      <c r="B35" s="36" t="s">
        <v>117</v>
      </c>
      <c r="C35" s="37"/>
      <c r="D35" s="37"/>
      <c r="E35" s="37"/>
      <c r="F35" s="37"/>
      <c r="G35" s="37"/>
      <c r="H35" s="37" t="n">
        <v>0.5537</v>
      </c>
      <c r="I35" s="37"/>
      <c r="J35" s="37"/>
      <c r="K35" s="37"/>
      <c r="L35" s="37"/>
      <c r="M35" s="37"/>
      <c r="N35" s="37"/>
      <c r="O35" s="37"/>
      <c r="P35" s="37"/>
      <c r="Q35" s="37" t="n">
        <f aca="false">AVERAGE(C35:P35)</f>
        <v>0.5537</v>
      </c>
      <c r="R35" s="34" t="n">
        <f aca="false">COUNTA(C35:P35)/2</f>
        <v>0.5</v>
      </c>
      <c r="S35" s="35" t="n">
        <f aca="false">SUM(PRODUCT(Q35,100))+(R35)</f>
        <v>55.87</v>
      </c>
      <c r="T35" s="30"/>
    </row>
    <row r="36" customFormat="false" ht="12.75" hidden="false" customHeight="false" outlineLevel="0" collapsed="false">
      <c r="A36" s="21" t="n">
        <v>27</v>
      </c>
      <c r="B36" s="36" t="s">
        <v>118</v>
      </c>
      <c r="C36" s="37"/>
      <c r="D36" s="37"/>
      <c r="E36" s="37"/>
      <c r="F36" s="37"/>
      <c r="G36" s="37"/>
      <c r="H36" s="37" t="n">
        <v>0.54815</v>
      </c>
      <c r="I36" s="37"/>
      <c r="J36" s="37"/>
      <c r="K36" s="37"/>
      <c r="L36" s="37"/>
      <c r="M36" s="37"/>
      <c r="N36" s="37"/>
      <c r="O36" s="37"/>
      <c r="P36" s="37"/>
      <c r="Q36" s="37" t="n">
        <f aca="false">AVERAGE(C36:P36)</f>
        <v>0.54815</v>
      </c>
      <c r="R36" s="34" t="n">
        <f aca="false">COUNTA(C36:P36)/2</f>
        <v>0.5</v>
      </c>
      <c r="S36" s="35" t="n">
        <f aca="false">SUM(PRODUCT(Q36,100))+(R36)</f>
        <v>55.315</v>
      </c>
      <c r="T36" s="30"/>
    </row>
    <row r="37" customFormat="false" ht="12.75" hidden="false" customHeight="false" outlineLevel="0" collapsed="false">
      <c r="A37" s="21" t="n">
        <v>28</v>
      </c>
      <c r="B37" s="36" t="s">
        <v>119</v>
      </c>
      <c r="C37" s="37"/>
      <c r="D37" s="37"/>
      <c r="E37" s="37"/>
      <c r="F37" s="37"/>
      <c r="G37" s="37"/>
      <c r="H37" s="37" t="n">
        <v>0.54444</v>
      </c>
      <c r="I37" s="37"/>
      <c r="J37" s="37"/>
      <c r="K37" s="37"/>
      <c r="L37" s="37"/>
      <c r="M37" s="37"/>
      <c r="N37" s="37"/>
      <c r="O37" s="37"/>
      <c r="P37" s="37"/>
      <c r="Q37" s="37" t="n">
        <f aca="false">AVERAGE(C37:P37)</f>
        <v>0.54444</v>
      </c>
      <c r="R37" s="34" t="n">
        <f aca="false">COUNTA(C37:P37)/2</f>
        <v>0.5</v>
      </c>
      <c r="S37" s="35" t="n">
        <f aca="false">SUM(PRODUCT(Q37,100))+(R37)</f>
        <v>54.944</v>
      </c>
      <c r="T37" s="30"/>
    </row>
    <row r="38" customFormat="false" ht="12.75" hidden="false" customHeight="false" outlineLevel="0" collapsed="false">
      <c r="A38" s="21" t="n">
        <v>29</v>
      </c>
      <c r="B38" s="36" t="s">
        <v>120</v>
      </c>
      <c r="C38" s="37"/>
      <c r="D38" s="37" t="n">
        <v>0.53889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 t="n">
        <f aca="false">AVERAGE(C38:P38)</f>
        <v>0.53889</v>
      </c>
      <c r="R38" s="34" t="n">
        <f aca="false">COUNTA(C38:P38)/2</f>
        <v>0.5</v>
      </c>
      <c r="S38" s="35" t="n">
        <f aca="false">SUM(PRODUCT(Q38,100))+(R38)</f>
        <v>54.389</v>
      </c>
      <c r="T38" s="30"/>
    </row>
    <row r="39" customFormat="false" ht="12.75" hidden="false" customHeight="false" outlineLevel="0" collapsed="false">
      <c r="A39" s="31" t="n">
        <v>30</v>
      </c>
      <c r="B39" s="36" t="s">
        <v>12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 t="n">
        <v>0.62105</v>
      </c>
      <c r="Q39" s="37" t="n">
        <f aca="false">AVERAGE(C39:P39)</f>
        <v>0.62105</v>
      </c>
      <c r="R39" s="34" t="n">
        <f aca="false">COUNTA(C39:P39)/2</f>
        <v>0.5</v>
      </c>
      <c r="S39" s="35" t="n">
        <f aca="false">SUM(PRODUCT(Q39,100))+(R39)</f>
        <v>62.605</v>
      </c>
      <c r="T39" s="30"/>
    </row>
    <row r="40" customFormat="false" ht="12.75" hidden="false" customHeight="false" outlineLevel="0" collapsed="false">
      <c r="A40" s="21" t="n">
        <v>31</v>
      </c>
      <c r="B40" s="36" t="s">
        <v>122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 t="n">
        <v>0.60702</v>
      </c>
      <c r="Q40" s="37" t="n">
        <f aca="false">AVERAGE(C40:P40)</f>
        <v>0.60702</v>
      </c>
      <c r="R40" s="34" t="n">
        <f aca="false">COUNTA(C40:P40)/2</f>
        <v>0.5</v>
      </c>
      <c r="S40" s="35" t="n">
        <f aca="false">SUM(PRODUCT(Q40,100))+(R40)</f>
        <v>61.202</v>
      </c>
      <c r="T40" s="30"/>
    </row>
    <row r="41" customFormat="false" ht="12.75" hidden="false" customHeight="false" outlineLevel="0" collapsed="false">
      <c r="A41" s="21" t="n">
        <v>32</v>
      </c>
      <c r="B41" s="22"/>
      <c r="C41" s="23"/>
      <c r="D41" s="23"/>
      <c r="E41" s="23"/>
      <c r="F41" s="23"/>
      <c r="G41" s="23"/>
      <c r="H41" s="23"/>
      <c r="I41" s="39"/>
      <c r="J41" s="23"/>
      <c r="K41" s="23"/>
      <c r="L41" s="23"/>
      <c r="M41" s="23"/>
      <c r="N41" s="23"/>
      <c r="O41" s="23"/>
      <c r="P41" s="23"/>
      <c r="Q41" s="23" t="e">
        <f aca="false">AVERAGE(C41:P41)</f>
        <v>#DIV/0!</v>
      </c>
      <c r="R41" s="24" t="n">
        <f aca="false">COUNTA(C41:P41)/2</f>
        <v>0</v>
      </c>
      <c r="S41" s="25" t="e">
        <f aca="false">SUM(PRODUCT(Q41,100))+(R41)</f>
        <v>#DIV/0!</v>
      </c>
      <c r="T41" s="30"/>
    </row>
    <row r="42" customFormat="false" ht="12.75" hidden="false" customHeight="false" outlineLevel="0" collapsed="false">
      <c r="A42" s="21" t="n">
        <v>33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 t="e">
        <f aca="false">AVERAGE(C42:P42)</f>
        <v>#DIV/0!</v>
      </c>
      <c r="R42" s="24" t="n">
        <f aca="false">COUNTA(C42:P42)/2</f>
        <v>0</v>
      </c>
      <c r="S42" s="25" t="e">
        <f aca="false">SUM(PRODUCT(Q42,100))+(R42)</f>
        <v>#DIV/0!</v>
      </c>
      <c r="T42" s="30"/>
    </row>
    <row r="43" customFormat="false" ht="12.75" hidden="false" customHeight="false" outlineLevel="0" collapsed="false">
      <c r="A43" s="21" t="n">
        <v>34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 t="e">
        <f aca="false">AVERAGE(C43:P43)</f>
        <v>#DIV/0!</v>
      </c>
      <c r="R43" s="24" t="n">
        <f aca="false">COUNTA(C43:P43)/2</f>
        <v>0</v>
      </c>
      <c r="S43" s="25" t="e">
        <f aca="false">SUM(PRODUCT(Q43,100))+(R43)</f>
        <v>#DIV/0!</v>
      </c>
      <c r="T43" s="30"/>
    </row>
    <row r="44" customFormat="false" ht="12.75" hidden="false" customHeight="false" outlineLevel="0" collapsed="false">
      <c r="A44" s="21" t="n">
        <v>35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 t="e">
        <f aca="false">AVERAGE(C44:P44)</f>
        <v>#DIV/0!</v>
      </c>
      <c r="R44" s="24" t="n">
        <f aca="false">COUNTA(C44:P44)/2</f>
        <v>0</v>
      </c>
      <c r="S44" s="25" t="e">
        <f aca="false">SUM(PRODUCT(Q44,100))+(R44)</f>
        <v>#DIV/0!</v>
      </c>
      <c r="T44" s="30"/>
    </row>
    <row r="45" customFormat="false" ht="12.75" hidden="false" customHeight="false" outlineLevel="0" collapsed="false">
      <c r="A45" s="21" t="n">
        <v>36</v>
      </c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 t="e">
        <f aca="false">AVERAGE(C45:P45)</f>
        <v>#DIV/0!</v>
      </c>
      <c r="R45" s="24" t="n">
        <f aca="false">COUNTA(C45:P45)/2</f>
        <v>0</v>
      </c>
      <c r="S45" s="25" t="e">
        <f aca="false">SUM(PRODUCT(Q45,100))+(R45)</f>
        <v>#DIV/0!</v>
      </c>
      <c r="T45" s="30"/>
    </row>
    <row r="46" customFormat="false" ht="12.75" hidden="false" customHeight="false" outlineLevel="0" collapsed="false">
      <c r="A46" s="21" t="n">
        <v>37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 t="e">
        <f aca="false">AVERAGE(C46:P46)</f>
        <v>#DIV/0!</v>
      </c>
      <c r="R46" s="24" t="n">
        <f aca="false">COUNTA(C46:P46)/2</f>
        <v>0</v>
      </c>
      <c r="S46" s="25" t="e">
        <f aca="false">SUM(PRODUCT(Q46,100))+(R46)</f>
        <v>#DIV/0!</v>
      </c>
      <c r="T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40"/>
      <c r="B49" s="41" t="s">
        <v>52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3.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3.5" hidden="false" customHeight="false" outlineLevel="0" collapsed="false"/>
    <row r="52" customFormat="false" ht="12.75" hidden="false" customHeight="false" outlineLevel="0" collapsed="false">
      <c r="A52" s="42"/>
      <c r="B52" s="43" t="s">
        <v>53</v>
      </c>
    </row>
    <row r="53" customFormat="false" ht="13.5" hidden="false" customHeight="false" outlineLevel="0" collapsed="false">
      <c r="A53" s="44"/>
      <c r="B53" s="43"/>
    </row>
  </sheetData>
  <mergeCells count="25">
    <mergeCell ref="C1:D1"/>
    <mergeCell ref="A3:T3"/>
    <mergeCell ref="F5:X6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49:A50"/>
    <mergeCell ref="B49:S50"/>
    <mergeCell ref="B52:B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5" min="12" style="1" width="7.99"/>
    <col collapsed="false" customWidth="true" hidden="false" outlineLevel="0" max="16" min="16" style="1" width="9.41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D5" s="9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3.5" hidden="false" customHeight="false" outlineLevel="0" collapsed="false">
      <c r="A6" s="11" t="s">
        <v>123</v>
      </c>
      <c r="B6" s="11"/>
      <c r="C6" s="11"/>
      <c r="D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3.5" hidden="false" customHeight="false" outlineLevel="0" collapsed="false">
      <c r="B7" s="12"/>
      <c r="R7" s="13"/>
    </row>
    <row r="8" customFormat="false" ht="12.75" hidden="false" customHeight="true" outlineLevel="0" collapsed="false">
      <c r="A8" s="14" t="s">
        <v>4</v>
      </c>
      <c r="B8" s="15" t="s">
        <v>5</v>
      </c>
      <c r="C8" s="16" t="n">
        <v>40258</v>
      </c>
      <c r="D8" s="16" t="n">
        <v>40265</v>
      </c>
      <c r="E8" s="16" t="n">
        <v>40286</v>
      </c>
      <c r="F8" s="16" t="n">
        <v>40293</v>
      </c>
      <c r="G8" s="16" t="n">
        <v>40321</v>
      </c>
      <c r="H8" s="16" t="n">
        <v>40328</v>
      </c>
      <c r="I8" s="16" t="n">
        <v>40433</v>
      </c>
      <c r="J8" s="16" t="n">
        <v>40440</v>
      </c>
      <c r="K8" s="16" t="n">
        <v>40454</v>
      </c>
      <c r="L8" s="17" t="s">
        <v>6</v>
      </c>
      <c r="M8" s="17" t="s">
        <v>7</v>
      </c>
      <c r="N8" s="17" t="s">
        <v>124</v>
      </c>
      <c r="O8" s="17" t="s">
        <v>125</v>
      </c>
      <c r="P8" s="15" t="s">
        <v>11</v>
      </c>
      <c r="Q8" s="15" t="s">
        <v>12</v>
      </c>
      <c r="R8" s="3" t="s">
        <v>13</v>
      </c>
      <c r="S8" s="18" t="s">
        <v>14</v>
      </c>
      <c r="T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7"/>
      <c r="M9" s="17"/>
      <c r="N9" s="17"/>
      <c r="O9" s="17"/>
      <c r="P9" s="15"/>
      <c r="Q9" s="15"/>
      <c r="R9" s="19" t="s">
        <v>16</v>
      </c>
      <c r="S9" s="20" t="s">
        <v>17</v>
      </c>
      <c r="T9" s="15"/>
    </row>
    <row r="10" customFormat="false" ht="13.5" hidden="false" customHeight="false" outlineLevel="0" collapsed="false">
      <c r="A10" s="21" t="n">
        <v>1</v>
      </c>
      <c r="B10" s="22" t="s">
        <v>126</v>
      </c>
      <c r="C10" s="23"/>
      <c r="D10" s="23"/>
      <c r="E10" s="23"/>
      <c r="F10" s="23"/>
      <c r="G10" s="23"/>
      <c r="H10" s="23"/>
      <c r="I10" s="23"/>
      <c r="J10" s="23" t="n">
        <v>0.64444</v>
      </c>
      <c r="K10" s="23"/>
      <c r="L10" s="23"/>
      <c r="M10" s="23"/>
      <c r="N10" s="23"/>
      <c r="O10" s="23"/>
      <c r="P10" s="28"/>
      <c r="Q10" s="23" t="n">
        <f aca="false">AVERAGE(C10:P10)</f>
        <v>0.64444</v>
      </c>
      <c r="R10" s="24" t="n">
        <f aca="false">COUNTA(C10:P10)/2</f>
        <v>0.5</v>
      </c>
      <c r="S10" s="25" t="n">
        <f aca="false">SUM(PRODUCT(Q10,100))+(R10)</f>
        <v>64.944</v>
      </c>
      <c r="T10" s="45"/>
    </row>
    <row r="11" customFormat="false" ht="12.75" hidden="false" customHeight="false" outlineLevel="0" collapsed="false">
      <c r="A11" s="21" t="n">
        <v>2</v>
      </c>
      <c r="B11" s="22" t="s">
        <v>127</v>
      </c>
      <c r="C11" s="23" t="n">
        <v>0.616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8"/>
      <c r="Q11" s="23" t="n">
        <f aca="false">AVERAGE(C11:P11)</f>
        <v>0.61667</v>
      </c>
      <c r="R11" s="24" t="n">
        <f aca="false">COUNTA(C11:P11)/2</f>
        <v>0.5</v>
      </c>
      <c r="S11" s="25" t="n">
        <f aca="false">SUM(PRODUCT(Q11,100))+(R11)</f>
        <v>62.167</v>
      </c>
      <c r="T11" s="45"/>
    </row>
    <row r="12" customFormat="false" ht="12.75" hidden="false" customHeight="false" outlineLevel="0" collapsed="false">
      <c r="A12" s="21" t="n">
        <v>3</v>
      </c>
      <c r="B12" s="22" t="s">
        <v>128</v>
      </c>
      <c r="C12" s="23"/>
      <c r="D12" s="23"/>
      <c r="E12" s="23"/>
      <c r="F12" s="23"/>
      <c r="G12" s="23"/>
      <c r="H12" s="23"/>
      <c r="I12" s="23"/>
      <c r="J12" s="23" t="n">
        <v>0.54074</v>
      </c>
      <c r="K12" s="23"/>
      <c r="L12" s="23"/>
      <c r="M12" s="23"/>
      <c r="N12" s="23"/>
      <c r="O12" s="23"/>
      <c r="P12" s="23" t="n">
        <v>0.54386</v>
      </c>
      <c r="Q12" s="28" t="n">
        <f aca="false">AVERAGE(C12:P12)</f>
        <v>0.5423</v>
      </c>
      <c r="R12" s="24" t="n">
        <f aca="false">COUNTA(C12:P12)/2</f>
        <v>1</v>
      </c>
      <c r="S12" s="25" t="n">
        <f aca="false">SUM(PRODUCT(Q12,100))+(R12)</f>
        <v>55.23</v>
      </c>
      <c r="T12" s="45"/>
    </row>
    <row r="13" customFormat="false" ht="12.75" hidden="false" customHeight="false" outlineLevel="0" collapsed="false">
      <c r="A13" s="21" t="n">
        <v>4</v>
      </c>
      <c r="B13" s="36" t="s">
        <v>129</v>
      </c>
      <c r="C13" s="37"/>
      <c r="D13" s="37"/>
      <c r="E13" s="37"/>
      <c r="F13" s="37"/>
      <c r="G13" s="37"/>
      <c r="H13" s="37"/>
      <c r="I13" s="38"/>
      <c r="J13" s="37" t="n">
        <v>0.67222</v>
      </c>
      <c r="K13" s="37"/>
      <c r="L13" s="37"/>
      <c r="M13" s="37"/>
      <c r="N13" s="37"/>
      <c r="O13" s="37"/>
      <c r="P13" s="37"/>
      <c r="Q13" s="37" t="n">
        <f aca="false">AVERAGE(C13:P13)</f>
        <v>0.67222</v>
      </c>
      <c r="R13" s="34" t="n">
        <f aca="false">COUNTA(C13:P13)/2</f>
        <v>0.5</v>
      </c>
      <c r="S13" s="35" t="n">
        <f aca="false">SUM(PRODUCT(Q13,100))+(R13)</f>
        <v>67.722</v>
      </c>
      <c r="T13" s="30"/>
    </row>
    <row r="14" customFormat="false" ht="12.75" hidden="false" customHeight="false" outlineLevel="0" collapsed="false">
      <c r="A14" s="21" t="n">
        <v>5</v>
      </c>
      <c r="B14" s="36" t="s">
        <v>130</v>
      </c>
      <c r="C14" s="37"/>
      <c r="D14" s="37"/>
      <c r="E14" s="37"/>
      <c r="F14" s="37"/>
      <c r="G14" s="37"/>
      <c r="H14" s="37"/>
      <c r="I14" s="37"/>
      <c r="J14" s="37"/>
      <c r="K14" s="37"/>
      <c r="L14" s="37" t="n">
        <v>0.61296</v>
      </c>
      <c r="M14" s="37" t="n">
        <v>0.68246</v>
      </c>
      <c r="N14" s="37"/>
      <c r="O14" s="37"/>
      <c r="P14" s="37"/>
      <c r="Q14" s="37" t="n">
        <f aca="false">AVERAGE(C14:P14)</f>
        <v>0.64771</v>
      </c>
      <c r="R14" s="34" t="n">
        <f aca="false">COUNTA(C14:P14)/2</f>
        <v>1</v>
      </c>
      <c r="S14" s="35" t="n">
        <f aca="false">SUM(PRODUCT(Q14,100))+(R14)</f>
        <v>65.771</v>
      </c>
      <c r="T14" s="30"/>
    </row>
    <row r="15" customFormat="false" ht="12.75" hidden="false" customHeight="false" outlineLevel="0" collapsed="false">
      <c r="A15" s="21" t="n">
        <v>6</v>
      </c>
      <c r="B15" s="36" t="s">
        <v>13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 t="n">
        <v>0.65263</v>
      </c>
      <c r="Q15" s="37" t="n">
        <f aca="false">AVERAGE(C15:P15)</f>
        <v>0.65263</v>
      </c>
      <c r="R15" s="34" t="n">
        <f aca="false">COUNTA(C15:P15)/2</f>
        <v>0.5</v>
      </c>
      <c r="S15" s="35" t="n">
        <f aca="false">SUM(PRODUCT(Q15,100))+(R15)</f>
        <v>65.763</v>
      </c>
      <c r="T15" s="30"/>
    </row>
    <row r="16" customFormat="false" ht="12.75" hidden="false" customHeight="false" outlineLevel="0" collapsed="false">
      <c r="A16" s="21" t="n">
        <v>7</v>
      </c>
      <c r="B16" s="36" t="s">
        <v>13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 t="n">
        <v>0.64386</v>
      </c>
      <c r="Q16" s="37" t="n">
        <f aca="false">AVERAGE(C16:P16)</f>
        <v>0.64386</v>
      </c>
      <c r="R16" s="34" t="n">
        <f aca="false">COUNTA(C16:P16)/2</f>
        <v>0.5</v>
      </c>
      <c r="S16" s="35" t="n">
        <f aca="false">SUM(PRODUCT(Q16,100))+(R16)</f>
        <v>64.886</v>
      </c>
      <c r="T16" s="30"/>
    </row>
    <row r="17" customFormat="false" ht="12.75" hidden="false" customHeight="false" outlineLevel="0" collapsed="false">
      <c r="A17" s="21" t="n">
        <v>8</v>
      </c>
      <c r="B17" s="36" t="s">
        <v>133</v>
      </c>
      <c r="C17" s="37"/>
      <c r="D17" s="37"/>
      <c r="E17" s="37"/>
      <c r="F17" s="37"/>
      <c r="G17" s="37" t="n">
        <v>0.63333</v>
      </c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AVERAGE(C17:P17)</f>
        <v>0.63333</v>
      </c>
      <c r="R17" s="34" t="n">
        <f aca="false">COUNTA(C17:P17)/2</f>
        <v>0.5</v>
      </c>
      <c r="S17" s="35" t="n">
        <f aca="false">SUM(PRODUCT(Q17,100))+(R17)</f>
        <v>63.833</v>
      </c>
      <c r="T17" s="30"/>
    </row>
    <row r="18" customFormat="false" ht="12.75" hidden="false" customHeight="false" outlineLevel="0" collapsed="false">
      <c r="A18" s="21" t="n">
        <v>9</v>
      </c>
      <c r="B18" s="36" t="s">
        <v>134</v>
      </c>
      <c r="C18" s="37" t="n">
        <v>0.62222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AVERAGE(C18:P18)</f>
        <v>0.62222</v>
      </c>
      <c r="R18" s="34" t="n">
        <f aca="false">COUNTA(C18:P18)/2</f>
        <v>0.5</v>
      </c>
      <c r="S18" s="35" t="n">
        <f aca="false">SUM(PRODUCT(Q18,100))+(R18)</f>
        <v>62.722</v>
      </c>
      <c r="T18" s="30"/>
    </row>
    <row r="19" customFormat="false" ht="12.75" hidden="false" customHeight="false" outlineLevel="0" collapsed="false">
      <c r="A19" s="31" t="n">
        <v>10</v>
      </c>
      <c r="B19" s="32" t="s">
        <v>135</v>
      </c>
      <c r="C19" s="33"/>
      <c r="D19" s="33"/>
      <c r="E19" s="33"/>
      <c r="F19" s="33"/>
      <c r="G19" s="33" t="n">
        <v>0.62037</v>
      </c>
      <c r="H19" s="33"/>
      <c r="I19" s="33"/>
      <c r="J19" s="33"/>
      <c r="K19" s="33"/>
      <c r="L19" s="33"/>
      <c r="M19" s="33"/>
      <c r="N19" s="33"/>
      <c r="O19" s="33"/>
      <c r="P19" s="33"/>
      <c r="Q19" s="33" t="n">
        <f aca="false">AVERAGE(C19:P19)</f>
        <v>0.62037</v>
      </c>
      <c r="R19" s="34" t="n">
        <f aca="false">COUNTA(C19:P19)/2</f>
        <v>0.5</v>
      </c>
      <c r="S19" s="35" t="n">
        <f aca="false">SUM(PRODUCT(Q19,100))+(R19)</f>
        <v>62.537</v>
      </c>
      <c r="T19" s="30"/>
    </row>
    <row r="20" customFormat="false" ht="12.75" hidden="false" customHeight="false" outlineLevel="0" collapsed="false">
      <c r="A20" s="21" t="n">
        <v>11</v>
      </c>
      <c r="B20" s="36" t="s">
        <v>136</v>
      </c>
      <c r="C20" s="37"/>
      <c r="D20" s="37"/>
      <c r="E20" s="37"/>
      <c r="F20" s="37"/>
      <c r="G20" s="37"/>
      <c r="H20" s="37" t="n">
        <v>0.60926</v>
      </c>
      <c r="I20" s="37"/>
      <c r="J20" s="37"/>
      <c r="K20" s="37"/>
      <c r="L20" s="37"/>
      <c r="M20" s="37"/>
      <c r="N20" s="37"/>
      <c r="O20" s="37"/>
      <c r="P20" s="37"/>
      <c r="Q20" s="37" t="n">
        <f aca="false">AVERAGE(C20:P20)</f>
        <v>0.60926</v>
      </c>
      <c r="R20" s="34" t="n">
        <f aca="false">COUNTA(C20:P20)/2</f>
        <v>0.5</v>
      </c>
      <c r="S20" s="35" t="n">
        <f aca="false">SUM(PRODUCT(Q20,100))+(R20)</f>
        <v>61.426</v>
      </c>
      <c r="T20" s="30"/>
    </row>
    <row r="21" customFormat="false" ht="12.75" hidden="false" customHeight="false" outlineLevel="0" collapsed="false">
      <c r="A21" s="21" t="n">
        <v>12</v>
      </c>
      <c r="B21" s="36" t="s">
        <v>13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0.60702</v>
      </c>
      <c r="P21" s="37"/>
      <c r="Q21" s="37" t="n">
        <f aca="false">AVERAGE(C21:P21)</f>
        <v>0.60702</v>
      </c>
      <c r="R21" s="34" t="n">
        <f aca="false">COUNTA(C21:P21)/2</f>
        <v>0.5</v>
      </c>
      <c r="S21" s="35" t="n">
        <f aca="false">SUM(PRODUCT(Q21,100))+(R21)</f>
        <v>61.202</v>
      </c>
      <c r="T21" s="30"/>
    </row>
    <row r="22" customFormat="false" ht="12.75" hidden="false" customHeight="false" outlineLevel="0" collapsed="false">
      <c r="A22" s="21" t="n">
        <v>13</v>
      </c>
      <c r="B22" s="36" t="s">
        <v>138</v>
      </c>
      <c r="C22" s="37"/>
      <c r="D22" s="37"/>
      <c r="E22" s="37"/>
      <c r="F22" s="37"/>
      <c r="G22" s="37" t="n">
        <v>0.6037</v>
      </c>
      <c r="H22" s="37"/>
      <c r="I22" s="37"/>
      <c r="J22" s="37"/>
      <c r="K22" s="37"/>
      <c r="L22" s="37"/>
      <c r="M22" s="37"/>
      <c r="N22" s="37"/>
      <c r="O22" s="37"/>
      <c r="P22" s="37"/>
      <c r="Q22" s="37" t="n">
        <f aca="false">AVERAGE(C22:P22)</f>
        <v>0.6037</v>
      </c>
      <c r="R22" s="34" t="n">
        <f aca="false">COUNTA(C22:P22)/2</f>
        <v>0.5</v>
      </c>
      <c r="S22" s="35" t="n">
        <f aca="false">SUM(PRODUCT(Q22,100))+(R22)</f>
        <v>60.87</v>
      </c>
      <c r="T22" s="30"/>
    </row>
    <row r="23" customFormat="false" ht="12.75" hidden="false" customHeight="false" outlineLevel="0" collapsed="false">
      <c r="A23" s="21" t="n">
        <v>14</v>
      </c>
      <c r="B23" s="36" t="s">
        <v>139</v>
      </c>
      <c r="C23" s="37"/>
      <c r="D23" s="37"/>
      <c r="E23" s="37"/>
      <c r="F23" s="37"/>
      <c r="G23" s="37" t="n">
        <v>0.6037</v>
      </c>
      <c r="H23" s="37"/>
      <c r="I23" s="37"/>
      <c r="J23" s="37"/>
      <c r="K23" s="37"/>
      <c r="L23" s="37"/>
      <c r="M23" s="37"/>
      <c r="N23" s="37"/>
      <c r="O23" s="37"/>
      <c r="P23" s="37"/>
      <c r="Q23" s="37" t="n">
        <f aca="false">AVERAGE(C23:P23)</f>
        <v>0.6037</v>
      </c>
      <c r="R23" s="34" t="n">
        <f aca="false">COUNTA(C23:P23)/2</f>
        <v>0.5</v>
      </c>
      <c r="S23" s="35" t="n">
        <f aca="false">SUM(PRODUCT(Q23,100))+(R23)</f>
        <v>60.87</v>
      </c>
      <c r="T23" s="30"/>
    </row>
    <row r="24" customFormat="false" ht="12.75" hidden="false" customHeight="false" outlineLevel="0" collapsed="false">
      <c r="A24" s="21" t="n">
        <v>15</v>
      </c>
      <c r="B24" s="36" t="s">
        <v>140</v>
      </c>
      <c r="C24" s="37"/>
      <c r="D24" s="37"/>
      <c r="E24" s="37"/>
      <c r="F24" s="37"/>
      <c r="G24" s="37"/>
      <c r="H24" s="37"/>
      <c r="I24" s="37"/>
      <c r="J24" s="37"/>
      <c r="K24" s="37"/>
      <c r="L24" s="37" t="n">
        <v>0.60351</v>
      </c>
      <c r="M24" s="37"/>
      <c r="N24" s="37"/>
      <c r="O24" s="37"/>
      <c r="P24" s="37"/>
      <c r="Q24" s="37" t="n">
        <f aca="false">AVERAGE(C24:P24)</f>
        <v>0.60351</v>
      </c>
      <c r="R24" s="34" t="n">
        <f aca="false">COUNTA(C24:P24)/2</f>
        <v>0.5</v>
      </c>
      <c r="S24" s="35" t="n">
        <f aca="false">SUM(PRODUCT(Q24,100))+(R24)</f>
        <v>60.851</v>
      </c>
      <c r="T24" s="30"/>
    </row>
    <row r="25" customFormat="false" ht="12.75" hidden="false" customHeight="false" outlineLevel="0" collapsed="false">
      <c r="A25" s="21" t="n">
        <v>16</v>
      </c>
      <c r="B25" s="36" t="s">
        <v>141</v>
      </c>
      <c r="C25" s="37"/>
      <c r="D25" s="37"/>
      <c r="E25" s="37" t="n">
        <v>0.5981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 t="n">
        <f aca="false">AVERAGE(C25:P25)</f>
        <v>0.59815</v>
      </c>
      <c r="R25" s="34" t="n">
        <f aca="false">COUNTA(C25:P25)/2</f>
        <v>0.5</v>
      </c>
      <c r="S25" s="35" t="n">
        <f aca="false">SUM(PRODUCT(Q25,100))+(R25)</f>
        <v>60.315</v>
      </c>
      <c r="T25" s="30"/>
    </row>
    <row r="26" customFormat="false" ht="12.75" hidden="false" customHeight="false" outlineLevel="0" collapsed="false">
      <c r="A26" s="21" t="n">
        <v>17</v>
      </c>
      <c r="B26" s="36" t="s">
        <v>142</v>
      </c>
      <c r="C26" s="37"/>
      <c r="D26" s="37"/>
      <c r="E26" s="37"/>
      <c r="F26" s="37" t="n">
        <v>0.57593</v>
      </c>
      <c r="G26" s="37"/>
      <c r="H26" s="37" t="n">
        <v>0.60926</v>
      </c>
      <c r="I26" s="37"/>
      <c r="J26" s="37"/>
      <c r="K26" s="37"/>
      <c r="L26" s="37"/>
      <c r="M26" s="37"/>
      <c r="N26" s="37"/>
      <c r="O26" s="37"/>
      <c r="P26" s="37"/>
      <c r="Q26" s="37" t="n">
        <f aca="false">AVERAGE(C26:P26)</f>
        <v>0.592595</v>
      </c>
      <c r="R26" s="34" t="n">
        <f aca="false">COUNTA(C26:P26)/2</f>
        <v>1</v>
      </c>
      <c r="S26" s="35" t="n">
        <f aca="false">SUM(PRODUCT(Q26,100))+(R26)</f>
        <v>60.2595</v>
      </c>
      <c r="T26" s="30"/>
    </row>
    <row r="27" customFormat="false" ht="12.75" hidden="false" customHeight="false" outlineLevel="0" collapsed="false">
      <c r="A27" s="21" t="n">
        <v>18</v>
      </c>
      <c r="B27" s="36" t="s">
        <v>143</v>
      </c>
      <c r="C27" s="37"/>
      <c r="D27" s="37"/>
      <c r="E27" s="37"/>
      <c r="F27" s="37"/>
      <c r="G27" s="37"/>
      <c r="H27" s="37"/>
      <c r="I27" s="37" t="n">
        <v>0.54259</v>
      </c>
      <c r="J27" s="37"/>
      <c r="K27" s="37"/>
      <c r="L27" s="37"/>
      <c r="M27" s="37"/>
      <c r="N27" s="37"/>
      <c r="O27" s="37"/>
      <c r="P27" s="37" t="n">
        <v>0.64211</v>
      </c>
      <c r="Q27" s="37" t="n">
        <f aca="false">AVERAGE(C27:P27)</f>
        <v>0.59235</v>
      </c>
      <c r="R27" s="34" t="n">
        <f aca="false">COUNTA(C27:P27)/2</f>
        <v>1</v>
      </c>
      <c r="S27" s="35" t="n">
        <f aca="false">SUM(PRODUCT(Q27,100))+(R27)</f>
        <v>60.235</v>
      </c>
      <c r="T27" s="30"/>
    </row>
    <row r="28" customFormat="false" ht="12.75" hidden="false" customHeight="false" outlineLevel="0" collapsed="false">
      <c r="A28" s="21" t="n">
        <v>19</v>
      </c>
      <c r="B28" s="36" t="s">
        <v>144</v>
      </c>
      <c r="C28" s="37"/>
      <c r="D28" s="37"/>
      <c r="E28" s="37"/>
      <c r="F28" s="37"/>
      <c r="G28" s="37"/>
      <c r="H28" s="37"/>
      <c r="I28" s="37" t="n">
        <v>0.5963</v>
      </c>
      <c r="J28" s="37"/>
      <c r="K28" s="37"/>
      <c r="L28" s="37"/>
      <c r="M28" s="37"/>
      <c r="N28" s="37"/>
      <c r="O28" s="37"/>
      <c r="P28" s="37"/>
      <c r="Q28" s="37" t="n">
        <f aca="false">AVERAGE(C28:P28)</f>
        <v>0.5963</v>
      </c>
      <c r="R28" s="34" t="n">
        <f aca="false">COUNTA(C28:P28)/2</f>
        <v>0.5</v>
      </c>
      <c r="S28" s="35" t="n">
        <f aca="false">SUM(PRODUCT(Q28,100))+(R28)</f>
        <v>60.13</v>
      </c>
      <c r="T28" s="30"/>
    </row>
    <row r="29" customFormat="false" ht="12.75" hidden="false" customHeight="false" outlineLevel="0" collapsed="false">
      <c r="A29" s="31" t="n">
        <v>20</v>
      </c>
      <c r="B29" s="36" t="s">
        <v>145</v>
      </c>
      <c r="C29" s="37"/>
      <c r="D29" s="37"/>
      <c r="E29" s="37"/>
      <c r="F29" s="37"/>
      <c r="G29" s="37"/>
      <c r="H29" s="37" t="n">
        <v>0.59259</v>
      </c>
      <c r="I29" s="37"/>
      <c r="J29" s="37"/>
      <c r="K29" s="37"/>
      <c r="L29" s="37"/>
      <c r="M29" s="37"/>
      <c r="N29" s="37"/>
      <c r="O29" s="37"/>
      <c r="P29" s="37"/>
      <c r="Q29" s="37" t="n">
        <f aca="false">AVERAGE(C29:P29)</f>
        <v>0.59259</v>
      </c>
      <c r="R29" s="34" t="n">
        <f aca="false">COUNTA(C29:P29)/2</f>
        <v>0.5</v>
      </c>
      <c r="S29" s="35" t="n">
        <f aca="false">SUM(PRODUCT(Q29,100))+(R29)</f>
        <v>59.759</v>
      </c>
      <c r="T29" s="30"/>
    </row>
    <row r="30" customFormat="false" ht="12.75" hidden="false" customHeight="false" outlineLevel="0" collapsed="false">
      <c r="A30" s="21" t="n">
        <v>21</v>
      </c>
      <c r="B30" s="36" t="s">
        <v>146</v>
      </c>
      <c r="C30" s="37"/>
      <c r="D30" s="37" t="n">
        <v>0.56852</v>
      </c>
      <c r="E30" s="37"/>
      <c r="F30" s="37" t="n">
        <v>0.59815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 t="n">
        <f aca="false">AVERAGE(C30:P30)</f>
        <v>0.583335</v>
      </c>
      <c r="R30" s="34" t="n">
        <f aca="false">COUNTA(C30:P30)/2</f>
        <v>1</v>
      </c>
      <c r="S30" s="35" t="n">
        <f aca="false">SUM(PRODUCT(Q30,100))+(R30)</f>
        <v>59.3335</v>
      </c>
      <c r="T30" s="30"/>
    </row>
    <row r="31" customFormat="false" ht="12.75" hidden="false" customHeight="false" outlineLevel="0" collapsed="false">
      <c r="A31" s="21" t="n">
        <v>22</v>
      </c>
      <c r="B31" s="36" t="s">
        <v>147</v>
      </c>
      <c r="C31" s="37"/>
      <c r="D31" s="37"/>
      <c r="E31" s="37"/>
      <c r="F31" s="37"/>
      <c r="G31" s="37"/>
      <c r="H31" s="37"/>
      <c r="I31" s="38"/>
      <c r="J31" s="37"/>
      <c r="K31" s="37"/>
      <c r="L31" s="37"/>
      <c r="M31" s="37" t="n">
        <v>0.58704</v>
      </c>
      <c r="N31" s="37"/>
      <c r="O31" s="37"/>
      <c r="P31" s="37"/>
      <c r="Q31" s="37" t="n">
        <f aca="false">AVERAGE(C31:P31)</f>
        <v>0.58704</v>
      </c>
      <c r="R31" s="34" t="n">
        <f aca="false">COUNTA(C31:P31)/2</f>
        <v>0.5</v>
      </c>
      <c r="S31" s="35" t="n">
        <f aca="false">SUM(PRODUCT(Q31,100))+(R31)</f>
        <v>59.204</v>
      </c>
      <c r="T31" s="30"/>
    </row>
    <row r="32" customFormat="false" ht="12.75" hidden="false" customHeight="false" outlineLevel="0" collapsed="false">
      <c r="A32" s="21" t="n">
        <v>23</v>
      </c>
      <c r="B32" s="36" t="s">
        <v>14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 t="n">
        <v>0.58246</v>
      </c>
      <c r="Q32" s="37" t="n">
        <f aca="false">AVERAGE(C32:P32)</f>
        <v>0.58246</v>
      </c>
      <c r="R32" s="34" t="n">
        <f aca="false">COUNTA(C32:P32)/2</f>
        <v>0.5</v>
      </c>
      <c r="S32" s="35" t="n">
        <f aca="false">SUM(PRODUCT(Q32,100))+(R32)</f>
        <v>58.746</v>
      </c>
      <c r="T32" s="30"/>
    </row>
    <row r="33" customFormat="false" ht="12.75" hidden="false" customHeight="false" outlineLevel="0" collapsed="false">
      <c r="A33" s="21" t="n">
        <v>24</v>
      </c>
      <c r="B33" s="36" t="s">
        <v>149</v>
      </c>
      <c r="C33" s="37"/>
      <c r="D33" s="37"/>
      <c r="E33" s="37"/>
      <c r="F33" s="37" t="n">
        <v>0.57037</v>
      </c>
      <c r="G33" s="37" t="n">
        <v>0.57778</v>
      </c>
      <c r="H33" s="37"/>
      <c r="I33" s="37"/>
      <c r="J33" s="37"/>
      <c r="K33" s="37"/>
      <c r="L33" s="37"/>
      <c r="M33" s="37"/>
      <c r="N33" s="37"/>
      <c r="O33" s="37"/>
      <c r="P33" s="37"/>
      <c r="Q33" s="37" t="n">
        <f aca="false">AVERAGE(C33:P33)</f>
        <v>0.574075</v>
      </c>
      <c r="R33" s="34" t="n">
        <f aca="false">COUNTA(C33:P33)/2</f>
        <v>1</v>
      </c>
      <c r="S33" s="35" t="n">
        <f aca="false">SUM(PRODUCT(Q33,100))+(R33)</f>
        <v>58.4075</v>
      </c>
      <c r="T33" s="30"/>
    </row>
    <row r="34" customFormat="false" ht="12.75" hidden="false" customHeight="false" outlineLevel="0" collapsed="false">
      <c r="A34" s="21" t="n">
        <v>25</v>
      </c>
      <c r="B34" s="36" t="s">
        <v>150</v>
      </c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 t="n">
        <v>0.57596</v>
      </c>
      <c r="O34" s="37"/>
      <c r="P34" s="37"/>
      <c r="Q34" s="37" t="n">
        <f aca="false">AVERAGE(C34:P34)</f>
        <v>0.57596</v>
      </c>
      <c r="R34" s="34" t="n">
        <f aca="false">COUNTA(C34:P34)/2</f>
        <v>0.5</v>
      </c>
      <c r="S34" s="35" t="n">
        <f aca="false">SUM(PRODUCT(Q34,100))+(R34)</f>
        <v>58.096</v>
      </c>
      <c r="T34" s="30"/>
    </row>
    <row r="35" customFormat="false" ht="12.75" hidden="false" customHeight="false" outlineLevel="0" collapsed="false">
      <c r="A35" s="21" t="n">
        <v>26</v>
      </c>
      <c r="B35" s="36" t="s">
        <v>151</v>
      </c>
      <c r="C35" s="37"/>
      <c r="D35" s="37"/>
      <c r="E35" s="37"/>
      <c r="F35" s="37"/>
      <c r="G35" s="37"/>
      <c r="H35" s="37"/>
      <c r="I35" s="37"/>
      <c r="J35" s="37" t="n">
        <v>0.57593</v>
      </c>
      <c r="K35" s="37"/>
      <c r="L35" s="37"/>
      <c r="M35" s="37"/>
      <c r="N35" s="37"/>
      <c r="O35" s="37"/>
      <c r="P35" s="37"/>
      <c r="Q35" s="37" t="n">
        <f aca="false">AVERAGE(C35:P35)</f>
        <v>0.57593</v>
      </c>
      <c r="R35" s="34" t="n">
        <f aca="false">COUNTA(C35:P35)/2</f>
        <v>0.5</v>
      </c>
      <c r="S35" s="35" t="n">
        <f aca="false">SUM(PRODUCT(Q35,100))+(R35)</f>
        <v>58.093</v>
      </c>
      <c r="T35" s="30"/>
    </row>
    <row r="36" customFormat="false" ht="12.75" hidden="false" customHeight="false" outlineLevel="0" collapsed="false">
      <c r="A36" s="21" t="n">
        <v>27</v>
      </c>
      <c r="B36" s="36" t="s">
        <v>152</v>
      </c>
      <c r="C36" s="37"/>
      <c r="D36" s="37"/>
      <c r="E36" s="37"/>
      <c r="F36" s="37"/>
      <c r="G36" s="37"/>
      <c r="H36" s="37"/>
      <c r="I36" s="37"/>
      <c r="J36" s="37" t="n">
        <v>0.57407</v>
      </c>
      <c r="K36" s="37"/>
      <c r="L36" s="37"/>
      <c r="M36" s="37"/>
      <c r="N36" s="37"/>
      <c r="O36" s="37"/>
      <c r="P36" s="37"/>
      <c r="Q36" s="37" t="n">
        <f aca="false">AVERAGE(C36:P36)</f>
        <v>0.57407</v>
      </c>
      <c r="R36" s="34" t="n">
        <f aca="false">COUNTA(C36:P36)/2</f>
        <v>0.5</v>
      </c>
      <c r="S36" s="35" t="n">
        <f aca="false">SUM(PRODUCT(Q36,100))+(R36)</f>
        <v>57.907</v>
      </c>
      <c r="T36" s="30"/>
    </row>
    <row r="37" customFormat="false" ht="12.75" hidden="false" customHeight="false" outlineLevel="0" collapsed="false">
      <c r="A37" s="21" t="n">
        <v>28</v>
      </c>
      <c r="B37" s="36" t="s">
        <v>153</v>
      </c>
      <c r="C37" s="37"/>
      <c r="D37" s="37" t="n">
        <v>0.57222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 t="n">
        <f aca="false">AVERAGE(C37:P37)</f>
        <v>0.57222</v>
      </c>
      <c r="R37" s="34" t="n">
        <f aca="false">COUNTA(C37:P37)/2</f>
        <v>0.5</v>
      </c>
      <c r="S37" s="35" t="n">
        <f aca="false">SUM(PRODUCT(Q37,100))+(R37)</f>
        <v>57.722</v>
      </c>
      <c r="T37" s="30"/>
    </row>
    <row r="38" customFormat="false" ht="12.75" hidden="false" customHeight="false" outlineLevel="0" collapsed="false">
      <c r="A38" s="21" t="n">
        <v>29</v>
      </c>
      <c r="B38" s="36" t="s">
        <v>154</v>
      </c>
      <c r="C38" s="37"/>
      <c r="D38" s="37"/>
      <c r="E38" s="37"/>
      <c r="F38" s="37"/>
      <c r="G38" s="37"/>
      <c r="H38" s="37"/>
      <c r="I38" s="37"/>
      <c r="J38" s="37" t="n">
        <v>0.57222</v>
      </c>
      <c r="K38" s="37"/>
      <c r="L38" s="37"/>
      <c r="M38" s="37"/>
      <c r="N38" s="37"/>
      <c r="O38" s="37"/>
      <c r="P38" s="37"/>
      <c r="Q38" s="37" t="n">
        <f aca="false">AVERAGE(C38:P38)</f>
        <v>0.57222</v>
      </c>
      <c r="R38" s="34" t="n">
        <f aca="false">COUNTA(C38:P38)/2</f>
        <v>0.5</v>
      </c>
      <c r="S38" s="35" t="n">
        <f aca="false">SUM(PRODUCT(Q38,100))+(R38)</f>
        <v>57.722</v>
      </c>
      <c r="T38" s="30"/>
    </row>
    <row r="39" customFormat="false" ht="12.75" hidden="false" customHeight="false" outlineLevel="0" collapsed="false">
      <c r="A39" s="31" t="n">
        <v>30</v>
      </c>
      <c r="B39" s="36" t="s">
        <v>155</v>
      </c>
      <c r="C39" s="37"/>
      <c r="D39" s="37" t="n">
        <v>0.57037</v>
      </c>
      <c r="E39" s="37"/>
      <c r="F39" s="37" t="n">
        <v>0.56296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 t="n">
        <f aca="false">AVERAGE(C39:P39)</f>
        <v>0.566665</v>
      </c>
      <c r="R39" s="34" t="n">
        <f aca="false">COUNTA(C39:P39)/2</f>
        <v>1</v>
      </c>
      <c r="S39" s="35" t="n">
        <f aca="false">SUM(PRODUCT(Q39,100))+(R39)</f>
        <v>57.6665</v>
      </c>
      <c r="T39" s="30"/>
    </row>
    <row r="40" customFormat="false" ht="12.75" hidden="false" customHeight="false" outlineLevel="0" collapsed="false">
      <c r="A40" s="21" t="n">
        <v>31</v>
      </c>
      <c r="B40" s="36" t="s">
        <v>156</v>
      </c>
      <c r="C40" s="37"/>
      <c r="D40" s="37" t="n">
        <v>0.52778</v>
      </c>
      <c r="E40" s="37"/>
      <c r="F40" s="37" t="n">
        <v>0.53333</v>
      </c>
      <c r="G40" s="37"/>
      <c r="H40" s="37" t="n">
        <v>0.61296</v>
      </c>
      <c r="I40" s="37"/>
      <c r="J40" s="37"/>
      <c r="K40" s="37"/>
      <c r="L40" s="37"/>
      <c r="M40" s="37"/>
      <c r="N40" s="37"/>
      <c r="O40" s="37"/>
      <c r="P40" s="37"/>
      <c r="Q40" s="37" t="n">
        <f aca="false">AVERAGE(C40:P40)</f>
        <v>0.558023333333333</v>
      </c>
      <c r="R40" s="34" t="n">
        <f aca="false">COUNTA(C40:P40)/2</f>
        <v>1.5</v>
      </c>
      <c r="S40" s="35" t="n">
        <f aca="false">SUM(PRODUCT(Q40,100))+(R40)</f>
        <v>57.3023333333333</v>
      </c>
      <c r="T40" s="30"/>
    </row>
    <row r="41" customFormat="false" ht="12.75" hidden="false" customHeight="false" outlineLevel="0" collapsed="false">
      <c r="A41" s="21" t="n">
        <v>32</v>
      </c>
      <c r="B41" s="36" t="s">
        <v>157</v>
      </c>
      <c r="C41" s="37"/>
      <c r="D41" s="37"/>
      <c r="E41" s="37"/>
      <c r="F41" s="37"/>
      <c r="G41" s="37"/>
      <c r="H41" s="37"/>
      <c r="I41" s="37"/>
      <c r="J41" s="37"/>
      <c r="K41" s="37" t="n">
        <v>0.56667</v>
      </c>
      <c r="L41" s="37"/>
      <c r="M41" s="37"/>
      <c r="N41" s="37"/>
      <c r="O41" s="37"/>
      <c r="P41" s="37"/>
      <c r="Q41" s="37" t="n">
        <f aca="false">AVERAGE(C41:P41)</f>
        <v>0.56667</v>
      </c>
      <c r="R41" s="34" t="n">
        <f aca="false">COUNTA(C41:P41)/2</f>
        <v>0.5</v>
      </c>
      <c r="S41" s="35" t="n">
        <f aca="false">SUM(PRODUCT(Q41,100))+(R41)</f>
        <v>57.167</v>
      </c>
      <c r="T41" s="30"/>
    </row>
    <row r="42" customFormat="false" ht="12.75" hidden="false" customHeight="false" outlineLevel="0" collapsed="false">
      <c r="A42" s="21" t="n">
        <v>33</v>
      </c>
      <c r="B42" s="36" t="s">
        <v>158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 t="n">
        <v>0.5614</v>
      </c>
      <c r="Q42" s="37" t="n">
        <f aca="false">AVERAGE(C42:P42)</f>
        <v>0.5614</v>
      </c>
      <c r="R42" s="34" t="n">
        <f aca="false">COUNTA(C42:P42)/2</f>
        <v>0.5</v>
      </c>
      <c r="S42" s="35" t="n">
        <f aca="false">SUM(PRODUCT(Q42,100))+(R42)</f>
        <v>56.64</v>
      </c>
      <c r="T42" s="30"/>
    </row>
    <row r="43" customFormat="false" ht="12.75" hidden="false" customHeight="false" outlineLevel="0" collapsed="false">
      <c r="A43" s="21" t="n">
        <v>34</v>
      </c>
      <c r="B43" s="36" t="s">
        <v>159</v>
      </c>
      <c r="C43" s="37"/>
      <c r="D43" s="37"/>
      <c r="E43" s="37"/>
      <c r="F43" s="37" t="n">
        <v>0.55741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 t="n">
        <f aca="false">AVERAGE(C43:P43)</f>
        <v>0.55741</v>
      </c>
      <c r="R43" s="34" t="n">
        <f aca="false">COUNTA(C43:P43)/2</f>
        <v>0.5</v>
      </c>
      <c r="S43" s="35" t="n">
        <f aca="false">SUM(PRODUCT(Q43,100))+(R43)</f>
        <v>56.241</v>
      </c>
      <c r="T43" s="30"/>
    </row>
    <row r="44" customFormat="false" ht="12.75" hidden="false" customHeight="false" outlineLevel="0" collapsed="false">
      <c r="A44" s="21" t="n">
        <v>35</v>
      </c>
      <c r="B44" s="36" t="s">
        <v>160</v>
      </c>
      <c r="C44" s="37"/>
      <c r="D44" s="37"/>
      <c r="E44" s="37"/>
      <c r="F44" s="37" t="n">
        <v>0.55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 t="n">
        <f aca="false">AVERAGE(C44:P44)</f>
        <v>0.55</v>
      </c>
      <c r="R44" s="34" t="n">
        <f aca="false">COUNTA(C44:P44)/2</f>
        <v>0.5</v>
      </c>
      <c r="S44" s="35" t="n">
        <f aca="false">SUM(PRODUCT(Q44,100))+(R44)</f>
        <v>55.5</v>
      </c>
      <c r="T44" s="30"/>
    </row>
    <row r="45" customFormat="false" ht="12.75" hidden="false" customHeight="false" outlineLevel="0" collapsed="false">
      <c r="A45" s="21" t="n">
        <v>36</v>
      </c>
      <c r="B45" s="36" t="s">
        <v>161</v>
      </c>
      <c r="C45" s="37"/>
      <c r="D45" s="37"/>
      <c r="E45" s="37"/>
      <c r="F45" s="37" t="n">
        <v>0.54815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 t="n">
        <f aca="false">AVERAGE(C45:P45)</f>
        <v>0.54815</v>
      </c>
      <c r="R45" s="34" t="n">
        <f aca="false">COUNTA(C45:P45)/2</f>
        <v>0.5</v>
      </c>
      <c r="S45" s="35" t="n">
        <f aca="false">SUM(PRODUCT(Q45,100))+(R45)</f>
        <v>55.315</v>
      </c>
      <c r="T45" s="30"/>
    </row>
    <row r="46" customFormat="false" ht="12.75" hidden="false" customHeight="false" outlineLevel="0" collapsed="false">
      <c r="A46" s="21" t="n">
        <v>37</v>
      </c>
      <c r="B46" s="36" t="s">
        <v>50</v>
      </c>
      <c r="C46" s="37"/>
      <c r="D46" s="37"/>
      <c r="E46" s="37"/>
      <c r="F46" s="37" t="n">
        <v>0.54444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 t="n">
        <f aca="false">AVERAGE(C46:P46)</f>
        <v>0.54444</v>
      </c>
      <c r="R46" s="34" t="n">
        <f aca="false">COUNTA(C46:P46)/2</f>
        <v>0.5</v>
      </c>
      <c r="S46" s="35" t="n">
        <f aca="false">SUM(PRODUCT(Q46,100))+(R46)</f>
        <v>54.944</v>
      </c>
      <c r="T46" s="30"/>
    </row>
    <row r="47" customFormat="false" ht="12.75" hidden="false" customHeight="false" outlineLevel="0" collapsed="false">
      <c r="A47" s="21" t="n">
        <v>38</v>
      </c>
      <c r="B47" s="36" t="s">
        <v>162</v>
      </c>
      <c r="C47" s="37" t="n">
        <v>0.54259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f aca="false">AVERAGE(C47:P47)</f>
        <v>0.54259</v>
      </c>
      <c r="R47" s="34" t="n">
        <f aca="false">COUNTA(C47:P47)/2</f>
        <v>0.5</v>
      </c>
      <c r="S47" s="35" t="n">
        <f aca="false">SUM(PRODUCT(Q47,100))+(R47)</f>
        <v>54.759</v>
      </c>
      <c r="T47" s="30"/>
    </row>
    <row r="48" customFormat="false" ht="12.75" hidden="false" customHeight="false" outlineLevel="0" collapsed="false">
      <c r="A48" s="21" t="n">
        <v>39</v>
      </c>
      <c r="B48" s="36" t="s">
        <v>163</v>
      </c>
      <c r="C48" s="37"/>
      <c r="D48" s="37"/>
      <c r="E48" s="37"/>
      <c r="F48" s="37" t="n">
        <v>0.54074</v>
      </c>
      <c r="G48" s="37"/>
      <c r="H48" s="37"/>
      <c r="I48" s="38"/>
      <c r="J48" s="37"/>
      <c r="K48" s="37"/>
      <c r="L48" s="37"/>
      <c r="M48" s="37"/>
      <c r="N48" s="37"/>
      <c r="O48" s="37"/>
      <c r="P48" s="37"/>
      <c r="Q48" s="37" t="n">
        <f aca="false">AVERAGE(C48:P48)</f>
        <v>0.54074</v>
      </c>
      <c r="R48" s="34" t="n">
        <f aca="false">COUNTA(C48:P48)/2</f>
        <v>0.5</v>
      </c>
      <c r="S48" s="35" t="n">
        <f aca="false">SUM(PRODUCT(Q48,100))+(R48)</f>
        <v>54.574</v>
      </c>
      <c r="T48" s="30"/>
    </row>
    <row r="49" customFormat="false" ht="12.75" hidden="false" customHeight="false" outlineLevel="0" collapsed="false">
      <c r="A49" s="21" t="n">
        <v>40</v>
      </c>
      <c r="B49" s="36" t="s">
        <v>16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 t="n">
        <v>0.53509</v>
      </c>
      <c r="Q49" s="37" t="n">
        <f aca="false">AVERAGE(C49:P49)</f>
        <v>0.53509</v>
      </c>
      <c r="R49" s="34" t="n">
        <f aca="false">COUNTA(C49:P49)/2</f>
        <v>0.5</v>
      </c>
      <c r="S49" s="35" t="n">
        <f aca="false">SUM(PRODUCT(Q49,100))+(R49)</f>
        <v>54.009</v>
      </c>
      <c r="T49" s="30"/>
    </row>
    <row r="50" customFormat="false" ht="12.75" hidden="false" customHeight="false" outlineLevel="0" collapsed="false">
      <c r="A50" s="21" t="n">
        <v>41</v>
      </c>
      <c r="B50" s="36" t="s">
        <v>160</v>
      </c>
      <c r="C50" s="37"/>
      <c r="D50" s="37" t="n">
        <v>0.52778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 t="n">
        <f aca="false">AVERAGE(C50:P50)</f>
        <v>0.52778</v>
      </c>
      <c r="R50" s="34" t="n">
        <f aca="false">COUNTA(C50:P50)/2</f>
        <v>0.5</v>
      </c>
      <c r="S50" s="35" t="n">
        <f aca="false">SUM(PRODUCT(Q50,100))+(R50)</f>
        <v>53.278</v>
      </c>
      <c r="T50" s="30"/>
    </row>
    <row r="51" customFormat="false" ht="12.75" hidden="false" customHeight="false" outlineLevel="0" collapsed="false">
      <c r="A51" s="21" t="n">
        <v>42</v>
      </c>
      <c r="B51" s="36" t="s">
        <v>165</v>
      </c>
      <c r="C51" s="37"/>
      <c r="D51" s="37" t="n">
        <v>0.48704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 t="n">
        <f aca="false">AVERAGE(C51:P51)</f>
        <v>0.48704</v>
      </c>
      <c r="R51" s="34" t="n">
        <f aca="false">COUNTA(C51:P51)/2</f>
        <v>0.5</v>
      </c>
      <c r="S51" s="35" t="n">
        <f aca="false">SUM(PRODUCT(Q51,100))+(R51)</f>
        <v>49.204</v>
      </c>
      <c r="T51" s="30"/>
    </row>
    <row r="52" customFormat="false" ht="12.75" hidden="false" customHeight="false" outlineLevel="0" collapsed="false">
      <c r="A52" s="21" t="n">
        <v>43</v>
      </c>
      <c r="B52" s="36" t="s">
        <v>166</v>
      </c>
      <c r="C52" s="37"/>
      <c r="D52" s="37"/>
      <c r="E52" s="37"/>
      <c r="F52" s="37"/>
      <c r="G52" s="37"/>
      <c r="H52" s="37"/>
      <c r="I52" s="37" t="n">
        <v>0.47778</v>
      </c>
      <c r="J52" s="37"/>
      <c r="K52" s="37"/>
      <c r="L52" s="37"/>
      <c r="M52" s="37"/>
      <c r="N52" s="37"/>
      <c r="O52" s="37"/>
      <c r="P52" s="37"/>
      <c r="Q52" s="37" t="n">
        <f aca="false">AVERAGE(C52:P52)</f>
        <v>0.47778</v>
      </c>
      <c r="R52" s="34" t="n">
        <f aca="false">COUNTA(C52:P52)/2</f>
        <v>0.5</v>
      </c>
      <c r="S52" s="35" t="n">
        <f aca="false">SUM(PRODUCT(Q52,100))+(R52)</f>
        <v>48.278</v>
      </c>
      <c r="T52" s="30"/>
    </row>
    <row r="54" customFormat="false" ht="13.5" hidden="false" customHeight="false" outlineLevel="0" collapsed="false"/>
    <row r="55" customFormat="false" ht="12.75" hidden="false" customHeight="false" outlineLevel="0" collapsed="false">
      <c r="A55" s="40"/>
      <c r="B55" s="41" t="s">
        <v>52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3.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3.5" hidden="false" customHeight="false" outlineLevel="0" collapsed="false"/>
    <row r="58" customFormat="false" ht="12.75" hidden="false" customHeight="false" outlineLevel="0" collapsed="false">
      <c r="A58" s="42"/>
      <c r="B58" s="43" t="s">
        <v>53</v>
      </c>
    </row>
    <row r="59" customFormat="false" ht="13.5" hidden="false" customHeight="false" outlineLevel="0" collapsed="false">
      <c r="A59" s="44"/>
      <c r="B59" s="43"/>
    </row>
  </sheetData>
  <mergeCells count="25">
    <mergeCell ref="C1:D1"/>
    <mergeCell ref="A3:T3"/>
    <mergeCell ref="F5:X6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55:A56"/>
    <mergeCell ref="B55:S56"/>
    <mergeCell ref="B58:B5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5" min="6" style="1" width="8.56"/>
    <col collapsed="false" customWidth="true" hidden="false" outlineLevel="0" max="20" min="16" style="1" width="7.99"/>
    <col collapsed="false" customWidth="true" hidden="false" outlineLevel="0" max="21" min="21" style="1" width="9.41"/>
    <col collapsed="false" customWidth="true" hidden="false" outlineLevel="0" max="22" min="22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3.5" hidden="false" customHeight="false" outlineLevel="0" collapsed="false">
      <c r="A6" s="11" t="s">
        <v>167</v>
      </c>
      <c r="B6" s="11"/>
      <c r="C6" s="11"/>
      <c r="D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3.5" hidden="false" customHeight="false" outlineLevel="0" collapsed="false">
      <c r="B7" s="12"/>
      <c r="W7" s="13"/>
    </row>
    <row r="8" customFormat="false" ht="12.75" hidden="false" customHeight="true" outlineLevel="0" collapsed="false">
      <c r="A8" s="14" t="s">
        <v>4</v>
      </c>
      <c r="B8" s="15" t="s">
        <v>5</v>
      </c>
      <c r="C8" s="16" t="n">
        <v>40258</v>
      </c>
      <c r="D8" s="16" t="n">
        <v>40265</v>
      </c>
      <c r="E8" s="16" t="n">
        <v>40293</v>
      </c>
      <c r="F8" s="16" t="n">
        <v>40321</v>
      </c>
      <c r="G8" s="16" t="n">
        <v>40355</v>
      </c>
      <c r="H8" s="16" t="n">
        <v>40356</v>
      </c>
      <c r="I8" s="16" t="n">
        <v>40433</v>
      </c>
      <c r="J8" s="16" t="n">
        <v>40440</v>
      </c>
      <c r="K8" s="16" t="n">
        <v>40453</v>
      </c>
      <c r="L8" s="46" t="s">
        <v>168</v>
      </c>
      <c r="M8" s="46" t="s">
        <v>168</v>
      </c>
      <c r="N8" s="46" t="s">
        <v>168</v>
      </c>
      <c r="O8" s="46" t="s">
        <v>168</v>
      </c>
      <c r="P8" s="17" t="s">
        <v>6</v>
      </c>
      <c r="Q8" s="17" t="s">
        <v>7</v>
      </c>
      <c r="R8" s="17" t="s">
        <v>169</v>
      </c>
      <c r="S8" s="17" t="s">
        <v>90</v>
      </c>
      <c r="T8" s="17" t="s">
        <v>9</v>
      </c>
      <c r="U8" s="15" t="s">
        <v>11</v>
      </c>
      <c r="V8" s="15" t="s">
        <v>12</v>
      </c>
      <c r="W8" s="3" t="s">
        <v>13</v>
      </c>
      <c r="X8" s="18" t="s">
        <v>14</v>
      </c>
      <c r="Y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47" t="n">
        <v>40293</v>
      </c>
      <c r="M9" s="47" t="n">
        <v>40356</v>
      </c>
      <c r="N9" s="47" t="n">
        <v>40440</v>
      </c>
      <c r="O9" s="48"/>
      <c r="P9" s="17"/>
      <c r="Q9" s="17"/>
      <c r="R9" s="17"/>
      <c r="S9" s="17"/>
      <c r="T9" s="17"/>
      <c r="U9" s="15"/>
      <c r="V9" s="15"/>
      <c r="W9" s="19" t="s">
        <v>16</v>
      </c>
      <c r="X9" s="20" t="s">
        <v>17</v>
      </c>
      <c r="Y9" s="15"/>
    </row>
    <row r="10" customFormat="false" ht="13.5" hidden="false" customHeight="false" outlineLevel="0" collapsed="false">
      <c r="A10" s="21" t="n">
        <v>1</v>
      </c>
      <c r="B10" s="22" t="s">
        <v>170</v>
      </c>
      <c r="C10" s="23"/>
      <c r="D10" s="23" t="s">
        <v>19</v>
      </c>
      <c r="E10" s="23" t="n">
        <v>0.66667</v>
      </c>
      <c r="F10" s="23"/>
      <c r="G10" s="23"/>
      <c r="H10" s="23" t="n">
        <v>0.64881</v>
      </c>
      <c r="I10" s="23"/>
      <c r="J10" s="23"/>
      <c r="K10" s="23" t="n">
        <v>0.6631</v>
      </c>
      <c r="L10" s="23"/>
      <c r="M10" s="23"/>
      <c r="N10" s="23"/>
      <c r="O10" s="23"/>
      <c r="P10" s="23" t="n">
        <v>0.68642</v>
      </c>
      <c r="Q10" s="23" t="n">
        <v>0.6619</v>
      </c>
      <c r="R10" s="23"/>
      <c r="S10" s="23"/>
      <c r="T10" s="23"/>
      <c r="U10" s="23" t="n">
        <v>0.67619</v>
      </c>
      <c r="V10" s="23" t="n">
        <f aca="false">AVERAGE(C10:U10)</f>
        <v>0.667181666666667</v>
      </c>
      <c r="W10" s="24" t="n">
        <f aca="false">COUNTA(C10:U10)/2</f>
        <v>3.5</v>
      </c>
      <c r="X10" s="25" t="n">
        <f aca="false">SUM(PRODUCT(V10,100))+(W10)</f>
        <v>70.2181666666667</v>
      </c>
      <c r="Y10" s="26" t="s">
        <v>171</v>
      </c>
    </row>
    <row r="11" customFormat="false" ht="12.75" hidden="false" customHeight="false" outlineLevel="0" collapsed="false">
      <c r="A11" s="21" t="n">
        <v>2</v>
      </c>
      <c r="B11" s="22" t="s">
        <v>172</v>
      </c>
      <c r="C11" s="23"/>
      <c r="D11" s="23" t="n">
        <v>0.68025</v>
      </c>
      <c r="E11" s="23"/>
      <c r="F11" s="23"/>
      <c r="G11" s="23"/>
      <c r="H11" s="23" t="n">
        <v>0.6619</v>
      </c>
      <c r="I11" s="23"/>
      <c r="J11" s="23"/>
      <c r="K11" s="23" t="s">
        <v>19</v>
      </c>
      <c r="L11" s="23"/>
      <c r="M11" s="23"/>
      <c r="N11" s="23" t="n">
        <v>0.65583</v>
      </c>
      <c r="O11" s="23"/>
      <c r="P11" s="23"/>
      <c r="Q11" s="23"/>
      <c r="R11" s="23"/>
      <c r="S11" s="23"/>
      <c r="T11" s="23"/>
      <c r="U11" s="23" t="n">
        <v>0.67976</v>
      </c>
      <c r="V11" s="23" t="n">
        <f aca="false">AVERAGE(C11:U11)</f>
        <v>0.669435</v>
      </c>
      <c r="W11" s="24" t="n">
        <f aca="false">COUNTA(C11:U11)/2</f>
        <v>2.5</v>
      </c>
      <c r="X11" s="25" t="n">
        <f aca="false">SUM(PRODUCT(V11,100))+(W11)</f>
        <v>69.4435</v>
      </c>
      <c r="Y11" s="26" t="s">
        <v>173</v>
      </c>
    </row>
    <row r="12" customFormat="false" ht="12.75" hidden="false" customHeight="false" outlineLevel="0" collapsed="false">
      <c r="A12" s="21" t="n">
        <v>3</v>
      </c>
      <c r="B12" s="22" t="s">
        <v>174</v>
      </c>
      <c r="C12" s="23"/>
      <c r="D12" s="23" t="n">
        <v>0.65309</v>
      </c>
      <c r="E12" s="23"/>
      <c r="F12" s="23"/>
      <c r="G12" s="23"/>
      <c r="H12" s="23"/>
      <c r="I12" s="23"/>
      <c r="J12" s="23"/>
      <c r="K12" s="23" t="s">
        <v>19</v>
      </c>
      <c r="L12" s="23" t="n">
        <v>0.64333</v>
      </c>
      <c r="M12" s="23"/>
      <c r="N12" s="23"/>
      <c r="O12" s="23"/>
      <c r="P12" s="23"/>
      <c r="Q12" s="23"/>
      <c r="R12" s="23"/>
      <c r="S12" s="23"/>
      <c r="T12" s="23"/>
      <c r="U12" s="23" t="n">
        <v>0.65952</v>
      </c>
      <c r="V12" s="23" t="n">
        <f aca="false">AVERAGE(C12:U12)</f>
        <v>0.65198</v>
      </c>
      <c r="W12" s="24" t="n">
        <f aca="false">COUNTA(C12:U12)/2</f>
        <v>2</v>
      </c>
      <c r="X12" s="25" t="n">
        <f aca="false">SUM(PRODUCT(V12,100))+(W12)</f>
        <v>67.198</v>
      </c>
      <c r="Y12" s="26" t="s">
        <v>175</v>
      </c>
    </row>
    <row r="13" customFormat="false" ht="12.75" hidden="false" customHeight="false" outlineLevel="0" collapsed="false">
      <c r="A13" s="21" t="n">
        <v>4</v>
      </c>
      <c r="B13" s="22" t="s">
        <v>176</v>
      </c>
      <c r="C13" s="23"/>
      <c r="D13" s="23"/>
      <c r="E13" s="23"/>
      <c r="F13" s="23"/>
      <c r="G13" s="23"/>
      <c r="H13" s="23"/>
      <c r="I13" s="23"/>
      <c r="J13" s="23" t="n">
        <v>0.66173</v>
      </c>
      <c r="K13" s="23" t="s">
        <v>19</v>
      </c>
      <c r="L13" s="23"/>
      <c r="M13" s="23"/>
      <c r="N13" s="23"/>
      <c r="O13" s="23"/>
      <c r="P13" s="23"/>
      <c r="Q13" s="23"/>
      <c r="R13" s="23" t="n">
        <v>0.64167</v>
      </c>
      <c r="S13" s="23"/>
      <c r="T13" s="23"/>
      <c r="U13" s="23" t="n">
        <v>0.65</v>
      </c>
      <c r="V13" s="23" t="n">
        <f aca="false">AVERAGE(C13:U13)</f>
        <v>0.651133333333333</v>
      </c>
      <c r="W13" s="24" t="n">
        <f aca="false">COUNTA(C13:U13)/2</f>
        <v>2</v>
      </c>
      <c r="X13" s="25" t="n">
        <f aca="false">SUM(PRODUCT(V13,100))+(W13)</f>
        <v>67.1133333333333</v>
      </c>
      <c r="Y13" s="27" t="s">
        <v>177</v>
      </c>
    </row>
    <row r="14" customFormat="false" ht="12.75" hidden="false" customHeight="false" outlineLevel="0" collapsed="false">
      <c r="A14" s="21" t="n">
        <v>5</v>
      </c>
      <c r="B14" s="22" t="s">
        <v>178</v>
      </c>
      <c r="C14" s="23"/>
      <c r="D14" s="23" t="n">
        <v>0.64444</v>
      </c>
      <c r="E14" s="23"/>
      <c r="F14" s="23"/>
      <c r="G14" s="23" t="n">
        <v>0.59762</v>
      </c>
      <c r="H14" s="23"/>
      <c r="I14" s="23"/>
      <c r="J14" s="23"/>
      <c r="K14" s="23" t="n">
        <v>0.64792</v>
      </c>
      <c r="L14" s="23"/>
      <c r="M14" s="23" t="n">
        <v>0.635</v>
      </c>
      <c r="N14" s="23"/>
      <c r="O14" s="23"/>
      <c r="P14" s="23"/>
      <c r="Q14" s="23"/>
      <c r="R14" s="23"/>
      <c r="S14" s="23" t="s">
        <v>19</v>
      </c>
      <c r="T14" s="23"/>
      <c r="U14" s="23" t="n">
        <v>0.60238</v>
      </c>
      <c r="V14" s="23" t="n">
        <f aca="false">AVERAGE(C14:U14)</f>
        <v>0.625472</v>
      </c>
      <c r="W14" s="24" t="n">
        <f aca="false">COUNTA(C14:U14)/2</f>
        <v>3</v>
      </c>
      <c r="X14" s="25" t="n">
        <f aca="false">SUM(PRODUCT(V14,100))+(W14)</f>
        <v>65.5472</v>
      </c>
      <c r="Y14" s="27" t="s">
        <v>179</v>
      </c>
    </row>
    <row r="15" customFormat="false" ht="12.75" hidden="false" customHeight="false" outlineLevel="0" collapsed="false">
      <c r="A15" s="21" t="n">
        <v>6</v>
      </c>
      <c r="B15" s="22" t="s">
        <v>91</v>
      </c>
      <c r="C15" s="23"/>
      <c r="D15" s="23"/>
      <c r="E15" s="23"/>
      <c r="F15" s="23"/>
      <c r="G15" s="23"/>
      <c r="H15" s="23"/>
      <c r="I15" s="23" t="n">
        <v>0.6190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s">
        <v>19</v>
      </c>
      <c r="U15" s="23" t="n">
        <v>0.63214</v>
      </c>
      <c r="V15" s="23" t="n">
        <f aca="false">AVERAGE(C15:U15)</f>
        <v>0.625595</v>
      </c>
      <c r="W15" s="24" t="n">
        <f aca="false">COUNTA(C15:U15)/2</f>
        <v>1.5</v>
      </c>
      <c r="X15" s="25" t="n">
        <f aca="false">SUM(PRODUCT(V15,100))+(W15)</f>
        <v>64.0595</v>
      </c>
      <c r="Y15" s="27" t="s">
        <v>180</v>
      </c>
    </row>
    <row r="16" customFormat="false" ht="12.75" hidden="false" customHeight="false" outlineLevel="0" collapsed="false">
      <c r="A16" s="21" t="n">
        <v>7</v>
      </c>
      <c r="B16" s="22" t="s">
        <v>181</v>
      </c>
      <c r="C16" s="23" t="s">
        <v>19</v>
      </c>
      <c r="D16" s="23" t="n">
        <v>0.64198</v>
      </c>
      <c r="E16" s="23"/>
      <c r="F16" s="23"/>
      <c r="G16" s="23" t="n">
        <v>0.63214</v>
      </c>
      <c r="H16" s="23" t="n">
        <v>0.65357</v>
      </c>
      <c r="I16" s="23" t="n">
        <v>0.66548</v>
      </c>
      <c r="J16" s="23"/>
      <c r="K16" s="23" t="n">
        <v>0.66786</v>
      </c>
      <c r="L16" s="23"/>
      <c r="M16" s="23"/>
      <c r="N16" s="23"/>
      <c r="O16" s="23"/>
      <c r="P16" s="23"/>
      <c r="Q16" s="23"/>
      <c r="R16" s="23"/>
      <c r="S16" s="23"/>
      <c r="T16" s="23"/>
      <c r="U16" s="28"/>
      <c r="V16" s="23" t="n">
        <f aca="false">AVERAGE(C16:U16)</f>
        <v>0.652206</v>
      </c>
      <c r="W16" s="24" t="n">
        <f aca="false">COUNTA(C16:U16)/2</f>
        <v>3</v>
      </c>
      <c r="X16" s="25" t="n">
        <f aca="false">SUM(PRODUCT(V16,100))+(W16)</f>
        <v>68.2206</v>
      </c>
      <c r="Y16" s="27" t="s">
        <v>182</v>
      </c>
    </row>
    <row r="17" customFormat="false" ht="12.75" hidden="false" customHeight="false" outlineLevel="0" collapsed="false">
      <c r="A17" s="21" t="n">
        <v>8</v>
      </c>
      <c r="B17" s="22" t="s">
        <v>5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 t="n">
        <v>0.61429</v>
      </c>
      <c r="V17" s="23" t="n">
        <f aca="false">AVERAGE(C17:U17)</f>
        <v>0.61429</v>
      </c>
      <c r="W17" s="29" t="n">
        <f aca="false">COUNTA(C17:U17)/2</f>
        <v>0.5</v>
      </c>
      <c r="X17" s="25" t="n">
        <f aca="false">SUM(PRODUCT(V17,100))+(W17)</f>
        <v>61.929</v>
      </c>
      <c r="Y17" s="30"/>
    </row>
    <row r="18" customFormat="false" ht="12.75" hidden="false" customHeight="false" outlineLevel="0" collapsed="false">
      <c r="A18" s="21" t="n">
        <v>9</v>
      </c>
      <c r="B18" s="36" t="s">
        <v>183</v>
      </c>
      <c r="C18" s="37"/>
      <c r="D18" s="37"/>
      <c r="E18" s="37"/>
      <c r="F18" s="37"/>
      <c r="G18" s="37"/>
      <c r="H18" s="37"/>
      <c r="I18" s="37"/>
      <c r="J18" s="37" t="n">
        <v>0.66173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 t="n">
        <f aca="false">AVERAGE(C18:U18)</f>
        <v>0.66173</v>
      </c>
      <c r="W18" s="34" t="n">
        <f aca="false">COUNTA(C18:U18)/2</f>
        <v>0.5</v>
      </c>
      <c r="X18" s="35" t="n">
        <f aca="false">SUM(PRODUCT(V18,100))+(W18)</f>
        <v>66.673</v>
      </c>
      <c r="Y18" s="30"/>
    </row>
    <row r="19" customFormat="false" ht="12.75" hidden="false" customHeight="false" outlineLevel="0" collapsed="false">
      <c r="A19" s="31" t="n">
        <v>10</v>
      </c>
      <c r="B19" s="32" t="s">
        <v>184</v>
      </c>
      <c r="C19" s="33"/>
      <c r="D19" s="33"/>
      <c r="E19" s="33" t="n">
        <v>0.65357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 t="n">
        <f aca="false">AVERAGE(C19:U19)</f>
        <v>0.65357</v>
      </c>
      <c r="W19" s="34" t="n">
        <f aca="false">COUNTA(C19:U19)/2</f>
        <v>0.5</v>
      </c>
      <c r="X19" s="35" t="n">
        <f aca="false">SUM(PRODUCT(V19,100))+(W19)</f>
        <v>65.857</v>
      </c>
      <c r="Y19" s="30"/>
    </row>
    <row r="20" customFormat="false" ht="12.75" hidden="false" customHeight="false" outlineLevel="0" collapsed="false">
      <c r="A20" s="21" t="n">
        <v>11</v>
      </c>
      <c r="B20" s="36" t="s">
        <v>185</v>
      </c>
      <c r="C20" s="37"/>
      <c r="D20" s="37"/>
      <c r="E20" s="37" t="n">
        <v>0.6523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 t="n">
        <f aca="false">AVERAGE(C20:U20)</f>
        <v>0.65238</v>
      </c>
      <c r="W20" s="34" t="n">
        <f aca="false">COUNTA(C20:U20)/2</f>
        <v>0.5</v>
      </c>
      <c r="X20" s="35" t="n">
        <f aca="false">SUM(PRODUCT(V20,100))+(W20)</f>
        <v>65.738</v>
      </c>
      <c r="Y20" s="30"/>
    </row>
    <row r="21" customFormat="false" ht="12.75" hidden="false" customHeight="false" outlineLevel="0" collapsed="false">
      <c r="A21" s="21" t="n">
        <v>12</v>
      </c>
      <c r="B21" s="36" t="s">
        <v>18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 t="n">
        <v>0.64444</v>
      </c>
      <c r="Q21" s="37"/>
      <c r="R21" s="37"/>
      <c r="S21" s="37"/>
      <c r="T21" s="37"/>
      <c r="U21" s="37"/>
      <c r="V21" s="37" t="n">
        <f aca="false">AVERAGE(C21:U21)</f>
        <v>0.64444</v>
      </c>
      <c r="W21" s="34" t="n">
        <f aca="false">COUNTA(C21:U21)/2</f>
        <v>0.5</v>
      </c>
      <c r="X21" s="35" t="n">
        <f aca="false">SUM(PRODUCT(V21,100))+(W21)</f>
        <v>64.944</v>
      </c>
      <c r="Y21" s="30"/>
    </row>
    <row r="22" customFormat="false" ht="12.75" hidden="false" customHeight="false" outlineLevel="0" collapsed="false">
      <c r="A22" s="21" t="n">
        <v>13</v>
      </c>
      <c r="B22" s="36" t="s">
        <v>187</v>
      </c>
      <c r="C22" s="37"/>
      <c r="D22" s="37"/>
      <c r="E22" s="37"/>
      <c r="F22" s="37"/>
      <c r="G22" s="37"/>
      <c r="H22" s="37"/>
      <c r="I22" s="38"/>
      <c r="J22" s="37"/>
      <c r="K22" s="37" t="n">
        <v>0.64048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 t="n">
        <f aca="false">AVERAGE(C22:U22)</f>
        <v>0.64048</v>
      </c>
      <c r="W22" s="34" t="n">
        <f aca="false">COUNTA(C22:U22)/2</f>
        <v>0.5</v>
      </c>
      <c r="X22" s="35" t="n">
        <f aca="false">SUM(PRODUCT(V22,100))+(W22)</f>
        <v>64.548</v>
      </c>
      <c r="Y22" s="30"/>
    </row>
    <row r="23" customFormat="false" ht="12.75" hidden="false" customHeight="false" outlineLevel="0" collapsed="false">
      <c r="A23" s="21" t="n">
        <v>14</v>
      </c>
      <c r="B23" s="36" t="s">
        <v>188</v>
      </c>
      <c r="C23" s="37"/>
      <c r="D23" s="37"/>
      <c r="E23" s="37"/>
      <c r="F23" s="37" t="n">
        <v>0.62381</v>
      </c>
      <c r="G23" s="37"/>
      <c r="H23" s="37"/>
      <c r="I23" s="37"/>
      <c r="J23" s="37"/>
      <c r="K23" s="37" t="n">
        <v>0.6381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 t="n">
        <f aca="false">AVERAGE(C23:U23)</f>
        <v>0.630955</v>
      </c>
      <c r="W23" s="34" t="n">
        <f aca="false">COUNTA(C23:U23)/2</f>
        <v>1</v>
      </c>
      <c r="X23" s="35" t="n">
        <f aca="false">SUM(PRODUCT(V23,100))+(W23)</f>
        <v>64.0955</v>
      </c>
      <c r="Y23" s="30"/>
    </row>
    <row r="24" customFormat="false" ht="12.75" hidden="false" customHeight="false" outlineLevel="0" collapsed="false">
      <c r="A24" s="21" t="n">
        <v>15</v>
      </c>
      <c r="B24" s="36" t="s">
        <v>189</v>
      </c>
      <c r="C24" s="37"/>
      <c r="D24" s="37"/>
      <c r="E24" s="37"/>
      <c r="F24" s="37" t="n">
        <v>0.62381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 t="n">
        <f aca="false">AVERAGE(C24:U24)</f>
        <v>0.62381</v>
      </c>
      <c r="W24" s="34" t="n">
        <f aca="false">COUNTA(C24:U24)/2</f>
        <v>0.5</v>
      </c>
      <c r="X24" s="35" t="n">
        <f aca="false">SUM(PRODUCT(V24,100))+(W24)</f>
        <v>62.881</v>
      </c>
      <c r="Y24" s="30"/>
    </row>
    <row r="25" customFormat="false" ht="12.75" hidden="false" customHeight="false" outlineLevel="0" collapsed="false">
      <c r="A25" s="21" t="n">
        <v>16</v>
      </c>
      <c r="B25" s="36" t="s">
        <v>190</v>
      </c>
      <c r="C25" s="37"/>
      <c r="D25" s="37"/>
      <c r="E25" s="37"/>
      <c r="F25" s="37"/>
      <c r="G25" s="37"/>
      <c r="H25" s="37"/>
      <c r="I25" s="37" t="n">
        <v>0.60476</v>
      </c>
      <c r="J25" s="37"/>
      <c r="K25" s="37" t="n">
        <v>0.60714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 t="n">
        <f aca="false">AVERAGE(C25:U25)</f>
        <v>0.60595</v>
      </c>
      <c r="W25" s="34" t="n">
        <f aca="false">COUNTA(C25:U25)/2</f>
        <v>1</v>
      </c>
      <c r="X25" s="35" t="n">
        <f aca="false">SUM(PRODUCT(V25,100))+(W25)</f>
        <v>61.595</v>
      </c>
      <c r="Y25" s="30"/>
    </row>
    <row r="26" customFormat="false" ht="12.75" hidden="false" customHeight="false" outlineLevel="0" collapsed="false">
      <c r="A26" s="21" t="n">
        <v>17</v>
      </c>
      <c r="B26" s="36" t="s">
        <v>191</v>
      </c>
      <c r="C26" s="37"/>
      <c r="D26" s="37"/>
      <c r="E26" s="37"/>
      <c r="F26" s="37"/>
      <c r="G26" s="37" t="n">
        <v>0.59405</v>
      </c>
      <c r="H26" s="37" t="n">
        <v>0.60595</v>
      </c>
      <c r="I26" s="37"/>
      <c r="J26" s="37"/>
      <c r="K26" s="37" t="n">
        <v>0.52976</v>
      </c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 t="n">
        <f aca="false">AVERAGE(C26:U26)</f>
        <v>0.576586666666667</v>
      </c>
      <c r="W26" s="34" t="n">
        <f aca="false">COUNTA(C26:U26)/2</f>
        <v>1.5</v>
      </c>
      <c r="X26" s="35" t="n">
        <f aca="false">SUM(PRODUCT(V26,100))+(W26)</f>
        <v>59.1586666666667</v>
      </c>
      <c r="Y26" s="30"/>
    </row>
    <row r="27" customFormat="false" ht="12.75" hidden="false" customHeight="false" outlineLevel="0" collapsed="false">
      <c r="A27" s="21" t="n">
        <v>18</v>
      </c>
      <c r="B27" s="36" t="s">
        <v>192</v>
      </c>
      <c r="C27" s="37"/>
      <c r="D27" s="37"/>
      <c r="E27" s="37" t="n">
        <v>0.55952</v>
      </c>
      <c r="F27" s="37"/>
      <c r="G27" s="37"/>
      <c r="H27" s="37"/>
      <c r="I27" s="37"/>
      <c r="J27" s="37"/>
      <c r="K27" s="37" t="n">
        <v>0.60357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 t="n">
        <f aca="false">AVERAGE(C27:U27)</f>
        <v>0.581545</v>
      </c>
      <c r="W27" s="34" t="n">
        <f aca="false">COUNTA(C27:U27)/2</f>
        <v>1</v>
      </c>
      <c r="X27" s="35" t="n">
        <f aca="false">SUM(PRODUCT(V27,100))+(W27)</f>
        <v>59.1545</v>
      </c>
      <c r="Y27" s="30"/>
    </row>
    <row r="28" customFormat="false" ht="12.75" hidden="false" customHeight="false" outlineLevel="0" collapsed="false">
      <c r="A28" s="21" t="n">
        <v>19</v>
      </c>
      <c r="B28" s="36" t="s">
        <v>193</v>
      </c>
      <c r="C28" s="37"/>
      <c r="D28" s="37"/>
      <c r="E28" s="37" t="n">
        <v>0.57381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 t="n">
        <f aca="false">AVERAGE(C28:U28)</f>
        <v>0.57381</v>
      </c>
      <c r="W28" s="34" t="n">
        <f aca="false">COUNTA(C28:U28)/2</f>
        <v>0.5</v>
      </c>
      <c r="X28" s="35" t="n">
        <f aca="false">SUM(PRODUCT(V28,100))+(W28)</f>
        <v>57.881</v>
      </c>
      <c r="Y28" s="30"/>
    </row>
    <row r="29" customFormat="false" ht="12.75" hidden="false" customHeight="false" outlineLevel="0" collapsed="false">
      <c r="A29" s="31" t="n">
        <v>20</v>
      </c>
      <c r="B29" s="36" t="s">
        <v>60</v>
      </c>
      <c r="C29" s="37" t="n">
        <v>0.58765</v>
      </c>
      <c r="D29" s="37"/>
      <c r="E29" s="37"/>
      <c r="F29" s="37"/>
      <c r="G29" s="37"/>
      <c r="H29" s="37"/>
      <c r="I29" s="37" t="n">
        <v>0.52857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 t="n">
        <f aca="false">AVERAGE(C29:U29)</f>
        <v>0.55811</v>
      </c>
      <c r="W29" s="34" t="n">
        <f aca="false">COUNTA(C29:U29)/2</f>
        <v>1</v>
      </c>
      <c r="X29" s="35" t="n">
        <f aca="false">SUM(PRODUCT(V29,100))+(W29)</f>
        <v>56.811</v>
      </c>
      <c r="Y29" s="30"/>
    </row>
    <row r="30" customFormat="false" ht="12.75" hidden="false" customHeight="false" outlineLevel="0" collapsed="false">
      <c r="A30" s="21" t="n">
        <v>21</v>
      </c>
      <c r="B30" s="36" t="s">
        <v>194</v>
      </c>
      <c r="C30" s="37"/>
      <c r="D30" s="37"/>
      <c r="E30" s="37"/>
      <c r="F30" s="37"/>
      <c r="G30" s="37"/>
      <c r="H30" s="37"/>
      <c r="I30" s="37"/>
      <c r="J30" s="37"/>
      <c r="K30" s="37" t="n">
        <v>0.53333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 t="n">
        <f aca="false">AVERAGE(C30:U30)</f>
        <v>0.53333</v>
      </c>
      <c r="W30" s="34" t="n">
        <f aca="false">COUNTA(C30:U30)/2</f>
        <v>0.5</v>
      </c>
      <c r="X30" s="35" t="n">
        <f aca="false">SUM(PRODUCT(V30,100))+(W30)</f>
        <v>53.833</v>
      </c>
      <c r="Y30" s="30"/>
    </row>
    <row r="31" customFormat="false" ht="12.75" hidden="false" customHeight="false" outlineLevel="0" collapsed="false">
      <c r="A31" s="21" t="n">
        <v>22</v>
      </c>
      <c r="B31" s="36" t="s">
        <v>195</v>
      </c>
      <c r="C31" s="37"/>
      <c r="D31" s="37"/>
      <c r="E31" s="37"/>
      <c r="F31" s="37"/>
      <c r="G31" s="37"/>
      <c r="H31" s="37"/>
      <c r="I31" s="37" t="n">
        <v>0.525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 t="n">
        <f aca="false">AVERAGE(C31:U31)</f>
        <v>0.525</v>
      </c>
      <c r="W31" s="34" t="n">
        <f aca="false">COUNTA(C31:U31)/2</f>
        <v>0.5</v>
      </c>
      <c r="X31" s="35" t="n">
        <f aca="false">SUM(PRODUCT(V31,100))+(W31)</f>
        <v>53</v>
      </c>
      <c r="Y31" s="30"/>
    </row>
    <row r="32" customFormat="false" ht="12.75" hidden="false" customHeight="false" outlineLevel="0" collapsed="false">
      <c r="A32" s="21" t="n">
        <v>23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e">
        <f aca="false">AVERAGE(C32:U32)</f>
        <v>#DIV/0!</v>
      </c>
      <c r="W32" s="24" t="n">
        <f aca="false">COUNTA(C32:U32)/2</f>
        <v>0</v>
      </c>
      <c r="X32" s="25" t="e">
        <f aca="false">SUM(PRODUCT(V32,100))+(W32)</f>
        <v>#DIV/0!</v>
      </c>
      <c r="Y32" s="30"/>
    </row>
    <row r="33" customFormat="false" ht="12.75" hidden="false" customHeight="false" outlineLevel="0" collapsed="false">
      <c r="A33" s="21" t="n">
        <v>24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 t="e">
        <f aca="false">AVERAGE(C33:U33)</f>
        <v>#DIV/0!</v>
      </c>
      <c r="W33" s="24" t="n">
        <f aca="false">COUNTA(C33:U33)/2</f>
        <v>0</v>
      </c>
      <c r="X33" s="25" t="e">
        <f aca="false">SUM(PRODUCT(V33,100))+(W33)</f>
        <v>#DIV/0!</v>
      </c>
      <c r="Y33" s="30"/>
    </row>
    <row r="34" customFormat="false" ht="12.75" hidden="false" customHeight="false" outlineLevel="0" collapsed="false">
      <c r="A34" s="21" t="n">
        <v>25</v>
      </c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 t="e">
        <f aca="false">AVERAGE(C34:U34)</f>
        <v>#DIV/0!</v>
      </c>
      <c r="W34" s="24" t="n">
        <f aca="false">COUNTA(C34:U34)/2</f>
        <v>0</v>
      </c>
      <c r="X34" s="25" t="e">
        <f aca="false">SUM(PRODUCT(V34,100))+(W34)</f>
        <v>#DIV/0!</v>
      </c>
      <c r="Y34" s="30"/>
    </row>
    <row r="35" customFormat="false" ht="12.75" hidden="false" customHeight="false" outlineLevel="0" collapsed="false">
      <c r="A35" s="21" t="n">
        <v>26</v>
      </c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 t="e">
        <f aca="false">AVERAGE(C35:U35)</f>
        <v>#DIV/0!</v>
      </c>
      <c r="W35" s="24" t="n">
        <f aca="false">COUNTA(C35:U35)/2</f>
        <v>0</v>
      </c>
      <c r="X35" s="25" t="e">
        <f aca="false">SUM(PRODUCT(V35,100))+(W35)</f>
        <v>#DIV/0!</v>
      </c>
      <c r="Y35" s="30"/>
    </row>
    <row r="36" customFormat="false" ht="12.75" hidden="false" customHeight="false" outlineLevel="0" collapsed="false">
      <c r="A36" s="21" t="n">
        <v>27</v>
      </c>
      <c r="B36" s="22"/>
      <c r="C36" s="23"/>
      <c r="D36" s="23"/>
      <c r="E36" s="23"/>
      <c r="F36" s="23"/>
      <c r="G36" s="23"/>
      <c r="H36" s="23"/>
      <c r="I36" s="39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 t="e">
        <f aca="false">AVERAGE(C36:U36)</f>
        <v>#DIV/0!</v>
      </c>
      <c r="W36" s="24" t="n">
        <f aca="false">COUNTA(C36:U36)/2</f>
        <v>0</v>
      </c>
      <c r="X36" s="25" t="e">
        <f aca="false">SUM(PRODUCT(V36,100))+(W36)</f>
        <v>#DIV/0!</v>
      </c>
      <c r="Y36" s="30"/>
    </row>
    <row r="37" customFormat="false" ht="12.75" hidden="false" customHeight="false" outlineLevel="0" collapsed="false">
      <c r="A37" s="21" t="n">
        <v>28</v>
      </c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 t="e">
        <f aca="false">AVERAGE(C37:U37)</f>
        <v>#DIV/0!</v>
      </c>
      <c r="W37" s="24" t="n">
        <f aca="false">COUNTA(C37:U37)/2</f>
        <v>0</v>
      </c>
      <c r="X37" s="25" t="e">
        <f aca="false">SUM(PRODUCT(V37,100))+(W37)</f>
        <v>#DIV/0!</v>
      </c>
      <c r="Y37" s="30"/>
    </row>
    <row r="38" customFormat="false" ht="12.75" hidden="false" customHeight="false" outlineLevel="0" collapsed="false">
      <c r="A38" s="21" t="n">
        <v>29</v>
      </c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 t="e">
        <f aca="false">AVERAGE(C38:U38)</f>
        <v>#DIV/0!</v>
      </c>
      <c r="W38" s="24" t="n">
        <f aca="false">COUNTA(C38:U38)/2</f>
        <v>0</v>
      </c>
      <c r="X38" s="25" t="e">
        <f aca="false">SUM(PRODUCT(V38,100))+(W38)</f>
        <v>#DIV/0!</v>
      </c>
      <c r="Y38" s="30"/>
    </row>
    <row r="39" customFormat="false" ht="12.75" hidden="false" customHeight="false" outlineLevel="0" collapsed="false">
      <c r="A39" s="31" t="n">
        <v>30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 t="e">
        <f aca="false">AVERAGE(C39:U39)</f>
        <v>#DIV/0!</v>
      </c>
      <c r="W39" s="24" t="n">
        <f aca="false">COUNTA(C39:U39)/2</f>
        <v>0</v>
      </c>
      <c r="X39" s="25" t="e">
        <f aca="false">SUM(PRODUCT(V39,100))+(W39)</f>
        <v>#DIV/0!</v>
      </c>
      <c r="Y39" s="30"/>
    </row>
    <row r="40" customFormat="false" ht="12.75" hidden="false" customHeight="false" outlineLevel="0" collapsed="false">
      <c r="A40" s="21" t="n">
        <v>31</v>
      </c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 t="e">
        <f aca="false">AVERAGE(C40:U40)</f>
        <v>#DIV/0!</v>
      </c>
      <c r="W40" s="24" t="n">
        <f aca="false">COUNTA(C40:U40)/2</f>
        <v>0</v>
      </c>
      <c r="X40" s="25" t="e">
        <f aca="false">SUM(PRODUCT(V40,100))+(W40)</f>
        <v>#DIV/0!</v>
      </c>
      <c r="Y40" s="30"/>
    </row>
    <row r="41" customFormat="false" ht="12.75" hidden="false" customHeight="false" outlineLevel="0" collapsed="false">
      <c r="A41" s="21" t="n">
        <v>32</v>
      </c>
      <c r="B41" s="22"/>
      <c r="C41" s="23"/>
      <c r="D41" s="23"/>
      <c r="E41" s="23"/>
      <c r="F41" s="23"/>
      <c r="G41" s="23"/>
      <c r="H41" s="23"/>
      <c r="I41" s="39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 t="e">
        <f aca="false">AVERAGE(C41:U41)</f>
        <v>#DIV/0!</v>
      </c>
      <c r="W41" s="24" t="n">
        <f aca="false">COUNTA(C41:U41)/2</f>
        <v>0</v>
      </c>
      <c r="X41" s="25" t="e">
        <f aca="false">SUM(PRODUCT(V41,100))+(W41)</f>
        <v>#DIV/0!</v>
      </c>
      <c r="Y41" s="30"/>
    </row>
    <row r="42" customFormat="false" ht="12.75" hidden="false" customHeight="false" outlineLevel="0" collapsed="false">
      <c r="A42" s="21" t="n">
        <v>33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 t="e">
        <f aca="false">AVERAGE(C42:U42)</f>
        <v>#DIV/0!</v>
      </c>
      <c r="W42" s="24" t="n">
        <f aca="false">COUNTA(C42:U42)/2</f>
        <v>0</v>
      </c>
      <c r="X42" s="25" t="e">
        <f aca="false">SUM(PRODUCT(V42,100))+(W42)</f>
        <v>#DIV/0!</v>
      </c>
      <c r="Y42" s="30"/>
    </row>
    <row r="43" customFormat="false" ht="12.75" hidden="false" customHeight="false" outlineLevel="0" collapsed="false">
      <c r="A43" s="21" t="n">
        <v>34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 t="e">
        <f aca="false">AVERAGE(C43:U43)</f>
        <v>#DIV/0!</v>
      </c>
      <c r="W43" s="24" t="n">
        <f aca="false">COUNTA(C43:U43)/2</f>
        <v>0</v>
      </c>
      <c r="X43" s="25" t="e">
        <f aca="false">SUM(PRODUCT(V43,100))+(W43)</f>
        <v>#DIV/0!</v>
      </c>
      <c r="Y43" s="30"/>
    </row>
    <row r="44" customFormat="false" ht="12.75" hidden="false" customHeight="false" outlineLevel="0" collapsed="false">
      <c r="A44" s="21" t="n">
        <v>35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 t="e">
        <f aca="false">AVERAGE(C44:U44)</f>
        <v>#DIV/0!</v>
      </c>
      <c r="W44" s="24" t="n">
        <f aca="false">COUNTA(C44:U44)/2</f>
        <v>0</v>
      </c>
      <c r="X44" s="25" t="e">
        <f aca="false">SUM(PRODUCT(V44,100))+(W44)</f>
        <v>#DIV/0!</v>
      </c>
      <c r="Y44" s="30"/>
    </row>
    <row r="45" customFormat="false" ht="12.75" hidden="false" customHeight="false" outlineLevel="0" collapsed="false">
      <c r="A45" s="21" t="n">
        <v>36</v>
      </c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 t="e">
        <f aca="false">AVERAGE(C45:U45)</f>
        <v>#DIV/0!</v>
      </c>
      <c r="W45" s="24" t="n">
        <f aca="false">COUNTA(C45:U45)/2</f>
        <v>0</v>
      </c>
      <c r="X45" s="25" t="e">
        <f aca="false">SUM(PRODUCT(V45,100))+(W45)</f>
        <v>#DIV/0!</v>
      </c>
      <c r="Y45" s="30"/>
    </row>
    <row r="46" customFormat="false" ht="12.75" hidden="false" customHeight="false" outlineLevel="0" collapsed="false">
      <c r="A46" s="21" t="n">
        <v>37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 t="e">
        <f aca="false">AVERAGE(C46:U46)</f>
        <v>#DIV/0!</v>
      </c>
      <c r="W46" s="24" t="n">
        <f aca="false">COUNTA(C46:U46)/2</f>
        <v>0</v>
      </c>
      <c r="X46" s="25" t="e">
        <f aca="false">SUM(PRODUCT(V46,100))+(W46)</f>
        <v>#DIV/0!</v>
      </c>
      <c r="Y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40"/>
      <c r="B49" s="41" t="s">
        <v>52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</row>
    <row r="50" customFormat="false" ht="13.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</row>
    <row r="51" customFormat="false" ht="13.5" hidden="false" customHeight="false" outlineLevel="0" collapsed="false"/>
    <row r="52" customFormat="false" ht="12.75" hidden="false" customHeight="false" outlineLevel="0" collapsed="false">
      <c r="A52" s="42"/>
      <c r="B52" s="43" t="s">
        <v>53</v>
      </c>
    </row>
    <row r="53" customFormat="false" ht="13.5" hidden="false" customHeight="false" outlineLevel="0" collapsed="false">
      <c r="A53" s="44"/>
      <c r="B53" s="43"/>
    </row>
  </sheetData>
  <mergeCells count="26">
    <mergeCell ref="C1:D1"/>
    <mergeCell ref="A3:Y3"/>
    <mergeCell ref="F5:X6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P8:P9"/>
    <mergeCell ref="Q8:Q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4" min="6" style="1" width="8.56"/>
    <col collapsed="false" customWidth="true" hidden="false" outlineLevel="0" max="20" min="15" style="1" width="7.99"/>
    <col collapsed="false" customWidth="true" hidden="false" outlineLevel="0" max="21" min="21" style="1" width="9.41"/>
    <col collapsed="false" customWidth="true" hidden="false" outlineLevel="0" max="22" min="22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3.5" hidden="false" customHeight="false" outlineLevel="0" collapsed="false">
      <c r="A6" s="11" t="s">
        <v>196</v>
      </c>
      <c r="B6" s="11"/>
      <c r="C6" s="11"/>
      <c r="D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3.5" hidden="false" customHeight="false" outlineLevel="0" collapsed="false">
      <c r="B7" s="12"/>
      <c r="W7" s="13"/>
    </row>
    <row r="8" customFormat="false" ht="12.75" hidden="false" customHeight="true" outlineLevel="0" collapsed="false">
      <c r="A8" s="14" t="s">
        <v>4</v>
      </c>
      <c r="B8" s="15" t="s">
        <v>5</v>
      </c>
      <c r="C8" s="16" t="n">
        <v>40258</v>
      </c>
      <c r="D8" s="16" t="n">
        <v>40265</v>
      </c>
      <c r="E8" s="16" t="n">
        <v>40286</v>
      </c>
      <c r="F8" s="16" t="n">
        <v>40293</v>
      </c>
      <c r="G8" s="16" t="n">
        <v>40321</v>
      </c>
      <c r="H8" s="16" t="n">
        <v>40328</v>
      </c>
      <c r="I8" s="16" t="n">
        <v>40355</v>
      </c>
      <c r="J8" s="16" t="n">
        <v>40356</v>
      </c>
      <c r="K8" s="16" t="n">
        <v>40433</v>
      </c>
      <c r="L8" s="16" t="n">
        <v>40440</v>
      </c>
      <c r="M8" s="16" t="n">
        <v>40453</v>
      </c>
      <c r="N8" s="16" t="n">
        <v>40454</v>
      </c>
      <c r="O8" s="17" t="s">
        <v>89</v>
      </c>
      <c r="P8" s="17" t="s">
        <v>6</v>
      </c>
      <c r="Q8" s="17" t="s">
        <v>7</v>
      </c>
      <c r="R8" s="17" t="s">
        <v>125</v>
      </c>
      <c r="S8" s="17" t="s">
        <v>9</v>
      </c>
      <c r="T8" s="17" t="s">
        <v>197</v>
      </c>
      <c r="U8" s="15" t="s">
        <v>11</v>
      </c>
      <c r="V8" s="15" t="s">
        <v>12</v>
      </c>
      <c r="W8" s="3" t="s">
        <v>13</v>
      </c>
      <c r="X8" s="18" t="s">
        <v>14</v>
      </c>
      <c r="Y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7"/>
      <c r="Q9" s="17"/>
      <c r="R9" s="17"/>
      <c r="S9" s="17"/>
      <c r="T9" s="17"/>
      <c r="U9" s="15"/>
      <c r="V9" s="15"/>
      <c r="W9" s="19" t="s">
        <v>16</v>
      </c>
      <c r="X9" s="20" t="s">
        <v>17</v>
      </c>
      <c r="Y9" s="15"/>
    </row>
    <row r="10" customFormat="false" ht="13.5" hidden="false" customHeight="false" outlineLevel="0" collapsed="false">
      <c r="A10" s="21" t="n">
        <v>1</v>
      </c>
      <c r="B10" s="22" t="s">
        <v>198</v>
      </c>
      <c r="C10" s="23"/>
      <c r="D10" s="23"/>
      <c r="E10" s="23"/>
      <c r="F10" s="23"/>
      <c r="G10" s="23"/>
      <c r="H10" s="23"/>
      <c r="I10" s="23" t="n">
        <v>0.65</v>
      </c>
      <c r="J10" s="23" t="n">
        <v>0.62262</v>
      </c>
      <c r="K10" s="23"/>
      <c r="L10" s="23"/>
      <c r="M10" s="23" t="n">
        <v>0.61429</v>
      </c>
      <c r="N10" s="23" t="s">
        <v>19</v>
      </c>
      <c r="O10" s="23"/>
      <c r="P10" s="23"/>
      <c r="Q10" s="23" t="n">
        <v>0.62381</v>
      </c>
      <c r="R10" s="23" t="n">
        <v>0.65</v>
      </c>
      <c r="S10" s="23"/>
      <c r="T10" s="23"/>
      <c r="U10" s="23" t="n">
        <v>0.64167</v>
      </c>
      <c r="V10" s="23" t="n">
        <f aca="false">AVERAGE(C10:U10)</f>
        <v>0.633731666666667</v>
      </c>
      <c r="W10" s="24" t="n">
        <f aca="false">COUNTA(C10:U10)/2</f>
        <v>3.5</v>
      </c>
      <c r="X10" s="25" t="n">
        <f aca="false">SUM(PRODUCT(V10,100))+(W10)</f>
        <v>66.8731666666667</v>
      </c>
      <c r="Y10" s="26" t="s">
        <v>199</v>
      </c>
    </row>
    <row r="11" customFormat="false" ht="12.75" hidden="false" customHeight="false" outlineLevel="0" collapsed="false">
      <c r="A11" s="21" t="n">
        <v>2</v>
      </c>
      <c r="B11" s="22" t="s">
        <v>200</v>
      </c>
      <c r="C11" s="23"/>
      <c r="D11" s="23"/>
      <c r="E11" s="23"/>
      <c r="F11" s="23"/>
      <c r="G11" s="23" t="s">
        <v>19</v>
      </c>
      <c r="H11" s="23"/>
      <c r="I11" s="23"/>
      <c r="J11" s="23" t="n">
        <v>0.62976</v>
      </c>
      <c r="K11" s="23" t="n">
        <v>0.63095</v>
      </c>
      <c r="L11" s="23"/>
      <c r="M11" s="23" t="n">
        <v>0.64048</v>
      </c>
      <c r="N11" s="23"/>
      <c r="O11" s="23"/>
      <c r="P11" s="23"/>
      <c r="Q11" s="23"/>
      <c r="R11" s="23"/>
      <c r="S11" s="23"/>
      <c r="T11" s="23"/>
      <c r="U11" s="23" t="n">
        <v>0.6381</v>
      </c>
      <c r="V11" s="23" t="n">
        <f aca="false">AVERAGE(C11:U11)</f>
        <v>0.6348225</v>
      </c>
      <c r="W11" s="24" t="n">
        <f aca="false">COUNTA(C11:U11)/2</f>
        <v>2.5</v>
      </c>
      <c r="X11" s="25" t="n">
        <f aca="false">SUM(PRODUCT(V11,100))+(W11)</f>
        <v>65.98225</v>
      </c>
      <c r="Y11" s="26" t="s">
        <v>201</v>
      </c>
    </row>
    <row r="12" customFormat="false" ht="12.75" hidden="false" customHeight="false" outlineLevel="0" collapsed="false">
      <c r="A12" s="21" t="n">
        <v>3</v>
      </c>
      <c r="B12" s="22" t="s">
        <v>202</v>
      </c>
      <c r="C12" s="23"/>
      <c r="D12" s="23"/>
      <c r="E12" s="23"/>
      <c r="F12" s="23"/>
      <c r="G12" s="23" t="n">
        <v>0.63571</v>
      </c>
      <c r="H12" s="23"/>
      <c r="I12" s="23"/>
      <c r="J12" s="23"/>
      <c r="K12" s="23"/>
      <c r="L12" s="23"/>
      <c r="M12" s="23" t="n">
        <v>0.64881</v>
      </c>
      <c r="N12" s="23"/>
      <c r="O12" s="23"/>
      <c r="P12" s="23"/>
      <c r="Q12" s="23"/>
      <c r="R12" s="23"/>
      <c r="S12" s="23"/>
      <c r="T12" s="23"/>
      <c r="U12" s="23" t="s">
        <v>19</v>
      </c>
      <c r="V12" s="23" t="n">
        <f aca="false">AVERAGE(C12:U12)</f>
        <v>0.64226</v>
      </c>
      <c r="W12" s="24" t="n">
        <f aca="false">COUNTA(C12:U12)/2</f>
        <v>1.5</v>
      </c>
      <c r="X12" s="25" t="n">
        <f aca="false">SUM(PRODUCT(V12,100))+(W12)</f>
        <v>65.726</v>
      </c>
      <c r="Y12" s="26" t="s">
        <v>203</v>
      </c>
    </row>
    <row r="13" customFormat="false" ht="12.75" hidden="false" customHeight="false" outlineLevel="0" collapsed="false">
      <c r="A13" s="21" t="n">
        <v>4</v>
      </c>
      <c r="B13" s="22" t="s">
        <v>204</v>
      </c>
      <c r="C13" s="23"/>
      <c r="D13" s="23"/>
      <c r="E13" s="23" t="s">
        <v>19</v>
      </c>
      <c r="F13" s="23"/>
      <c r="G13" s="23"/>
      <c r="H13" s="23"/>
      <c r="I13" s="23"/>
      <c r="J13" s="23"/>
      <c r="K13" s="23"/>
      <c r="L13" s="23" t="n">
        <v>0.64815</v>
      </c>
      <c r="M13" s="23"/>
      <c r="N13" s="23"/>
      <c r="O13" s="23" t="n">
        <v>0.64568</v>
      </c>
      <c r="P13" s="23"/>
      <c r="Q13" s="23"/>
      <c r="R13" s="23"/>
      <c r="S13" s="23"/>
      <c r="T13" s="23"/>
      <c r="U13" s="28"/>
      <c r="V13" s="23" t="n">
        <f aca="false">AVERAGE(C13:U13)</f>
        <v>0.646915</v>
      </c>
      <c r="W13" s="24" t="n">
        <f aca="false">COUNTA(C13:U13)/2</f>
        <v>1.5</v>
      </c>
      <c r="X13" s="25" t="n">
        <f aca="false">SUM(PRODUCT(V13,100))+(W13)</f>
        <v>66.1915</v>
      </c>
      <c r="Y13" s="27" t="s">
        <v>205</v>
      </c>
    </row>
    <row r="14" customFormat="false" ht="12.75" hidden="false" customHeight="false" outlineLevel="0" collapsed="false">
      <c r="A14" s="21" t="n">
        <v>5</v>
      </c>
      <c r="B14" s="22" t="s">
        <v>206</v>
      </c>
      <c r="C14" s="23"/>
      <c r="D14" s="23"/>
      <c r="E14" s="23"/>
      <c r="F14" s="23"/>
      <c r="G14" s="23"/>
      <c r="H14" s="23"/>
      <c r="I14" s="23" t="s">
        <v>19</v>
      </c>
      <c r="J14" s="23" t="n">
        <v>0.62619</v>
      </c>
      <c r="K14" s="23"/>
      <c r="L14" s="23"/>
      <c r="M14" s="23"/>
      <c r="N14" s="23"/>
      <c r="O14" s="23" t="n">
        <v>0.65432</v>
      </c>
      <c r="P14" s="23"/>
      <c r="Q14" s="23"/>
      <c r="R14" s="23"/>
      <c r="S14" s="23"/>
      <c r="T14" s="23"/>
      <c r="U14" s="28"/>
      <c r="V14" s="23" t="n">
        <f aca="false">AVERAGE(C14:U14)</f>
        <v>0.640255</v>
      </c>
      <c r="W14" s="24" t="n">
        <f aca="false">COUNTA(C14:U14)/2</f>
        <v>1.5</v>
      </c>
      <c r="X14" s="25" t="n">
        <f aca="false">SUM(PRODUCT(V14,100))+(W14)</f>
        <v>65.5255</v>
      </c>
      <c r="Y14" s="27" t="s">
        <v>207</v>
      </c>
    </row>
    <row r="15" customFormat="false" ht="12.75" hidden="false" customHeight="false" outlineLevel="0" collapsed="false">
      <c r="A15" s="21" t="n">
        <v>6</v>
      </c>
      <c r="B15" s="22" t="s">
        <v>208</v>
      </c>
      <c r="C15" s="23"/>
      <c r="D15" s="23"/>
      <c r="E15" s="23"/>
      <c r="F15" s="23"/>
      <c r="G15" s="23"/>
      <c r="H15" s="23"/>
      <c r="I15" s="23" t="n">
        <v>0.59524</v>
      </c>
      <c r="J15" s="23" t="s">
        <v>19</v>
      </c>
      <c r="K15" s="23"/>
      <c r="L15" s="23"/>
      <c r="M15" s="23" t="n">
        <v>0.61429</v>
      </c>
      <c r="N15" s="23"/>
      <c r="O15" s="23"/>
      <c r="P15" s="23"/>
      <c r="Q15" s="23"/>
      <c r="R15" s="23"/>
      <c r="S15" s="23"/>
      <c r="T15" s="23"/>
      <c r="U15" s="28"/>
      <c r="V15" s="23" t="n">
        <f aca="false">AVERAGE(C15:U15)</f>
        <v>0.604765</v>
      </c>
      <c r="W15" s="24" t="n">
        <f aca="false">COUNTA(C15:U15)/2</f>
        <v>1.5</v>
      </c>
      <c r="X15" s="25" t="n">
        <f aca="false">SUM(PRODUCT(V15,100))+(W15)</f>
        <v>61.9765</v>
      </c>
      <c r="Y15" s="27" t="s">
        <v>209</v>
      </c>
    </row>
    <row r="16" customFormat="false" ht="12.75" hidden="false" customHeight="false" outlineLevel="0" collapsed="false">
      <c r="A16" s="21" t="n">
        <v>7</v>
      </c>
      <c r="B16" s="22" t="s">
        <v>210</v>
      </c>
      <c r="C16" s="23"/>
      <c r="D16" s="23"/>
      <c r="E16" s="23" t="s">
        <v>19</v>
      </c>
      <c r="F16" s="23"/>
      <c r="G16" s="23"/>
      <c r="H16" s="23"/>
      <c r="I16" s="23"/>
      <c r="J16" s="23"/>
      <c r="K16" s="23"/>
      <c r="L16" s="23"/>
      <c r="M16" s="23" t="n">
        <v>0.5881</v>
      </c>
      <c r="N16" s="23"/>
      <c r="O16" s="23"/>
      <c r="P16" s="23"/>
      <c r="Q16" s="23"/>
      <c r="R16" s="23"/>
      <c r="S16" s="23"/>
      <c r="T16" s="23" t="n">
        <v>0.60714</v>
      </c>
      <c r="U16" s="28"/>
      <c r="V16" s="23" t="n">
        <f aca="false">AVERAGE(C16:U16)</f>
        <v>0.59762</v>
      </c>
      <c r="W16" s="24" t="n">
        <f aca="false">COUNTA(C16:U16)/2</f>
        <v>1.5</v>
      </c>
      <c r="X16" s="25" t="n">
        <f aca="false">SUM(PRODUCT(V16,100))+(W16)</f>
        <v>61.262</v>
      </c>
      <c r="Y16" s="27" t="s">
        <v>211</v>
      </c>
    </row>
    <row r="17" customFormat="false" ht="12.75" hidden="false" customHeight="false" outlineLevel="0" collapsed="false">
      <c r="A17" s="21" t="n">
        <v>8</v>
      </c>
      <c r="B17" s="22" t="s">
        <v>212</v>
      </c>
      <c r="C17" s="23" t="n">
        <v>0.5963</v>
      </c>
      <c r="D17" s="23"/>
      <c r="E17" s="23"/>
      <c r="F17" s="23"/>
      <c r="G17" s="23" t="n">
        <v>0.58452</v>
      </c>
      <c r="H17" s="23"/>
      <c r="I17" s="23"/>
      <c r="J17" s="23"/>
      <c r="K17" s="23" t="s">
        <v>19</v>
      </c>
      <c r="L17" s="23"/>
      <c r="M17" s="23"/>
      <c r="N17" s="23"/>
      <c r="O17" s="23"/>
      <c r="P17" s="23"/>
      <c r="Q17" s="23"/>
      <c r="R17" s="23"/>
      <c r="S17" s="23"/>
      <c r="T17" s="23"/>
      <c r="U17" s="28"/>
      <c r="V17" s="23" t="n">
        <f aca="false">AVERAGE(C17:U17)</f>
        <v>0.59041</v>
      </c>
      <c r="W17" s="24" t="n">
        <f aca="false">COUNTA(C17:U17)/2</f>
        <v>1.5</v>
      </c>
      <c r="X17" s="25" t="n">
        <f aca="false">SUM(PRODUCT(V17,100))+(W17)</f>
        <v>60.541</v>
      </c>
      <c r="Y17" s="27" t="s">
        <v>213</v>
      </c>
    </row>
    <row r="18" customFormat="false" ht="12.75" hidden="false" customHeight="false" outlineLevel="0" collapsed="false">
      <c r="A18" s="21" t="n">
        <v>9</v>
      </c>
      <c r="B18" s="22" t="s">
        <v>214</v>
      </c>
      <c r="C18" s="23" t="n">
        <v>0.6123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 t="n">
        <f aca="false">AVERAGE(C18:U18)</f>
        <v>0.61235</v>
      </c>
      <c r="W18" s="29" t="n">
        <f aca="false">COUNTA(C18:U18)/2</f>
        <v>0.5</v>
      </c>
      <c r="X18" s="25" t="n">
        <f aca="false">SUM(PRODUCT(V18,100))+(W18)</f>
        <v>61.735</v>
      </c>
      <c r="Y18" s="30"/>
    </row>
    <row r="19" customFormat="false" ht="12.75" hidden="false" customHeight="false" outlineLevel="0" collapsed="false">
      <c r="A19" s="31" t="n">
        <v>10</v>
      </c>
      <c r="B19" s="49" t="s">
        <v>21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 t="n">
        <v>0.59524</v>
      </c>
      <c r="N19" s="50"/>
      <c r="O19" s="50"/>
      <c r="P19" s="50"/>
      <c r="Q19" s="50"/>
      <c r="R19" s="50"/>
      <c r="S19" s="50"/>
      <c r="T19" s="50"/>
      <c r="U19" s="50"/>
      <c r="V19" s="50" t="n">
        <f aca="false">AVERAGE(C19:U19)</f>
        <v>0.59524</v>
      </c>
      <c r="W19" s="29" t="n">
        <f aca="false">COUNTA(C19:U19)/2</f>
        <v>0.5</v>
      </c>
      <c r="X19" s="25" t="n">
        <f aca="false">SUM(PRODUCT(V19,100))+(W19)</f>
        <v>60.024</v>
      </c>
      <c r="Y19" s="30"/>
    </row>
    <row r="20" customFormat="false" ht="12.75" hidden="false" customHeight="false" outlineLevel="0" collapsed="false">
      <c r="A20" s="21" t="n">
        <v>11</v>
      </c>
      <c r="B20" s="36" t="s">
        <v>216</v>
      </c>
      <c r="C20" s="37"/>
      <c r="D20" s="37"/>
      <c r="E20" s="37"/>
      <c r="F20" s="37" t="n">
        <v>0.63095</v>
      </c>
      <c r="G20" s="37" t="n">
        <v>0.64881</v>
      </c>
      <c r="H20" s="37"/>
      <c r="I20" s="37"/>
      <c r="J20" s="37"/>
      <c r="K20" s="37"/>
      <c r="L20" s="37"/>
      <c r="M20" s="37" t="n">
        <v>0.65833</v>
      </c>
      <c r="N20" s="37"/>
      <c r="O20" s="37"/>
      <c r="P20" s="37"/>
      <c r="Q20" s="37"/>
      <c r="R20" s="37"/>
      <c r="S20" s="37"/>
      <c r="T20" s="37"/>
      <c r="U20" s="37"/>
      <c r="V20" s="37" t="n">
        <f aca="false">AVERAGE(C20:U20)</f>
        <v>0.64603</v>
      </c>
      <c r="W20" s="34" t="n">
        <f aca="false">COUNTA(C20:U20)/2</f>
        <v>1.5</v>
      </c>
      <c r="X20" s="35" t="n">
        <f aca="false">SUM(PRODUCT(V20,100))+(W20)</f>
        <v>66.103</v>
      </c>
      <c r="Y20" s="30"/>
    </row>
    <row r="21" customFormat="false" ht="12.75" hidden="false" customHeight="false" outlineLevel="0" collapsed="false">
      <c r="A21" s="21" t="n">
        <v>12</v>
      </c>
      <c r="B21" s="36" t="s">
        <v>21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0.63333</v>
      </c>
      <c r="S21" s="37"/>
      <c r="T21" s="37"/>
      <c r="U21" s="37" t="n">
        <v>0.65357</v>
      </c>
      <c r="V21" s="37" t="n">
        <f aca="false">AVERAGE(C21:U21)</f>
        <v>0.64345</v>
      </c>
      <c r="W21" s="34" t="n">
        <f aca="false">COUNTA(C21:U21)/2</f>
        <v>1</v>
      </c>
      <c r="X21" s="35" t="n">
        <f aca="false">SUM(PRODUCT(V21,100))+(W21)</f>
        <v>65.345</v>
      </c>
      <c r="Y21" s="30"/>
    </row>
    <row r="22" customFormat="false" ht="12.75" hidden="false" customHeight="false" outlineLevel="0" collapsed="false">
      <c r="A22" s="21" t="n">
        <v>13</v>
      </c>
      <c r="B22" s="36" t="s">
        <v>21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 t="n">
        <v>0.64568</v>
      </c>
      <c r="Q22" s="37"/>
      <c r="R22" s="37"/>
      <c r="S22" s="37"/>
      <c r="T22" s="37"/>
      <c r="U22" s="37"/>
      <c r="V22" s="37" t="n">
        <f aca="false">AVERAGE(C22:U22)</f>
        <v>0.64568</v>
      </c>
      <c r="W22" s="34" t="n">
        <f aca="false">COUNTA(C22:U22)/2</f>
        <v>0.5</v>
      </c>
      <c r="X22" s="35" t="n">
        <f aca="false">SUM(PRODUCT(V22,100))+(W22)</f>
        <v>65.068</v>
      </c>
      <c r="Y22" s="30"/>
    </row>
    <row r="23" customFormat="false" ht="12.75" hidden="false" customHeight="false" outlineLevel="0" collapsed="false">
      <c r="A23" s="21" t="n">
        <v>14</v>
      </c>
      <c r="B23" s="36" t="s">
        <v>219</v>
      </c>
      <c r="C23" s="37"/>
      <c r="D23" s="37"/>
      <c r="E23" s="37"/>
      <c r="F23" s="37"/>
      <c r="G23" s="37"/>
      <c r="H23" s="37"/>
      <c r="I23" s="37"/>
      <c r="J23" s="37"/>
      <c r="K23" s="37" t="n">
        <v>0.63929</v>
      </c>
      <c r="L23" s="37"/>
      <c r="M23" s="37"/>
      <c r="N23" s="37"/>
      <c r="O23" s="37"/>
      <c r="P23" s="37" t="n">
        <v>0.62469</v>
      </c>
      <c r="Q23" s="37" t="n">
        <v>0.61786</v>
      </c>
      <c r="R23" s="37"/>
      <c r="S23" s="37"/>
      <c r="T23" s="37"/>
      <c r="U23" s="37"/>
      <c r="V23" s="37" t="n">
        <f aca="false">AVERAGE(C23:U23)</f>
        <v>0.62728</v>
      </c>
      <c r="W23" s="34" t="n">
        <f aca="false">COUNTA(C23:U23)/2</f>
        <v>1.5</v>
      </c>
      <c r="X23" s="35" t="n">
        <f aca="false">SUM(PRODUCT(V23,100))+(W23)</f>
        <v>64.228</v>
      </c>
      <c r="Y23" s="30"/>
    </row>
    <row r="24" customFormat="false" ht="12.75" hidden="false" customHeight="false" outlineLevel="0" collapsed="false">
      <c r="A24" s="21" t="n">
        <v>15</v>
      </c>
      <c r="B24" s="36" t="s">
        <v>220</v>
      </c>
      <c r="C24" s="37"/>
      <c r="D24" s="37"/>
      <c r="E24" s="37"/>
      <c r="F24" s="37"/>
      <c r="G24" s="37"/>
      <c r="H24" s="37" t="n">
        <v>0.63333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 t="n">
        <f aca="false">AVERAGE(C24:U24)</f>
        <v>0.63333</v>
      </c>
      <c r="W24" s="34" t="n">
        <f aca="false">COUNTA(C24:U24)/2</f>
        <v>0.5</v>
      </c>
      <c r="X24" s="35" t="n">
        <f aca="false">SUM(PRODUCT(V24,100))+(W24)</f>
        <v>63.833</v>
      </c>
      <c r="Y24" s="30"/>
    </row>
    <row r="25" customFormat="false" ht="12.75" hidden="false" customHeight="false" outlineLevel="0" collapsed="false">
      <c r="A25" s="21" t="n">
        <v>16</v>
      </c>
      <c r="B25" s="36" t="s">
        <v>221</v>
      </c>
      <c r="C25" s="37"/>
      <c r="D25" s="37"/>
      <c r="E25" s="37"/>
      <c r="F25" s="37"/>
      <c r="G25" s="37"/>
      <c r="H25" s="37"/>
      <c r="I25" s="37"/>
      <c r="J25" s="37"/>
      <c r="K25" s="37" t="n">
        <v>0.63214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 t="n">
        <f aca="false">AVERAGE(C25:U25)</f>
        <v>0.63214</v>
      </c>
      <c r="W25" s="34" t="n">
        <f aca="false">COUNTA(C25:U25)/2</f>
        <v>0.5</v>
      </c>
      <c r="X25" s="35" t="n">
        <f aca="false">SUM(PRODUCT(V25,100))+(W25)</f>
        <v>63.714</v>
      </c>
      <c r="Y25" s="30"/>
    </row>
    <row r="26" customFormat="false" ht="12.75" hidden="false" customHeight="false" outlineLevel="0" collapsed="false">
      <c r="A26" s="21" t="n">
        <v>17</v>
      </c>
      <c r="B26" s="36" t="s">
        <v>222</v>
      </c>
      <c r="C26" s="37"/>
      <c r="D26" s="37"/>
      <c r="E26" s="37"/>
      <c r="F26" s="37"/>
      <c r="G26" s="37"/>
      <c r="H26" s="37"/>
      <c r="I26" s="37"/>
      <c r="J26" s="37" t="n">
        <v>0.61786</v>
      </c>
      <c r="K26" s="37"/>
      <c r="L26" s="37"/>
      <c r="M26" s="37" t="n">
        <v>0.63095</v>
      </c>
      <c r="N26" s="37"/>
      <c r="O26" s="37"/>
      <c r="P26" s="37"/>
      <c r="Q26" s="37"/>
      <c r="R26" s="37"/>
      <c r="S26" s="37"/>
      <c r="T26" s="37"/>
      <c r="U26" s="37"/>
      <c r="V26" s="37" t="n">
        <f aca="false">AVERAGE(C26:U26)</f>
        <v>0.624405</v>
      </c>
      <c r="W26" s="34" t="n">
        <f aca="false">COUNTA(C26:U26)/2</f>
        <v>1</v>
      </c>
      <c r="X26" s="35" t="n">
        <f aca="false">SUM(PRODUCT(V26,100))+(W26)</f>
        <v>63.4405</v>
      </c>
      <c r="Y26" s="30"/>
    </row>
    <row r="27" customFormat="false" ht="12.75" hidden="false" customHeight="false" outlineLevel="0" collapsed="false">
      <c r="A27" s="21" t="n">
        <v>18</v>
      </c>
      <c r="B27" s="36" t="s">
        <v>22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 t="n">
        <v>0.62619</v>
      </c>
      <c r="N27" s="37"/>
      <c r="O27" s="37"/>
      <c r="P27" s="37"/>
      <c r="Q27" s="37"/>
      <c r="R27" s="37"/>
      <c r="S27" s="37"/>
      <c r="T27" s="37"/>
      <c r="U27" s="37"/>
      <c r="V27" s="37" t="n">
        <f aca="false">AVERAGE(C27:U27)</f>
        <v>0.62619</v>
      </c>
      <c r="W27" s="34" t="n">
        <f aca="false">COUNTA(C27:U27)/2</f>
        <v>0.5</v>
      </c>
      <c r="X27" s="35" t="n">
        <f aca="false">SUM(PRODUCT(V27,100))+(W27)</f>
        <v>63.119</v>
      </c>
      <c r="Y27" s="30"/>
    </row>
    <row r="28" customFormat="false" ht="12.75" hidden="false" customHeight="false" outlineLevel="0" collapsed="false">
      <c r="A28" s="21" t="n">
        <v>19</v>
      </c>
      <c r="B28" s="36" t="s">
        <v>22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 t="n">
        <v>0.62143</v>
      </c>
      <c r="N28" s="37"/>
      <c r="O28" s="37"/>
      <c r="P28" s="37"/>
      <c r="Q28" s="37"/>
      <c r="R28" s="37"/>
      <c r="S28" s="37"/>
      <c r="T28" s="37"/>
      <c r="U28" s="37" t="n">
        <v>0.6131</v>
      </c>
      <c r="V28" s="37" t="n">
        <f aca="false">AVERAGE(C28:U28)</f>
        <v>0.617265</v>
      </c>
      <c r="W28" s="34" t="n">
        <f aca="false">COUNTA(C28:U28)/2</f>
        <v>1</v>
      </c>
      <c r="X28" s="35" t="n">
        <f aca="false">SUM(PRODUCT(V28,100))+(W28)</f>
        <v>62.7265</v>
      </c>
      <c r="Y28" s="30"/>
    </row>
    <row r="29" customFormat="false" ht="12.75" hidden="false" customHeight="false" outlineLevel="0" collapsed="false">
      <c r="A29" s="31" t="n">
        <v>20</v>
      </c>
      <c r="B29" s="36" t="s">
        <v>225</v>
      </c>
      <c r="C29" s="37"/>
      <c r="D29" s="37"/>
      <c r="E29" s="37"/>
      <c r="F29" s="37"/>
      <c r="G29" s="37"/>
      <c r="H29" s="37" t="n">
        <v>0.62099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 t="n">
        <f aca="false">AVERAGE(C29:U29)</f>
        <v>0.62099</v>
      </c>
      <c r="W29" s="34" t="n">
        <f aca="false">COUNTA(C29:U29)/2</f>
        <v>0.5</v>
      </c>
      <c r="X29" s="35" t="n">
        <f aca="false">SUM(PRODUCT(V29,100))+(W29)</f>
        <v>62.599</v>
      </c>
      <c r="Y29" s="30"/>
    </row>
    <row r="30" customFormat="false" ht="12.75" hidden="false" customHeight="false" outlineLevel="0" collapsed="false">
      <c r="A30" s="21" t="n">
        <v>21</v>
      </c>
      <c r="B30" s="36" t="s">
        <v>22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 t="n">
        <v>0.61786</v>
      </c>
      <c r="N30" s="37"/>
      <c r="O30" s="37"/>
      <c r="P30" s="37"/>
      <c r="Q30" s="37"/>
      <c r="R30" s="37"/>
      <c r="S30" s="37"/>
      <c r="T30" s="37"/>
      <c r="U30" s="37"/>
      <c r="V30" s="37" t="n">
        <f aca="false">AVERAGE(C30:U30)</f>
        <v>0.61786</v>
      </c>
      <c r="W30" s="34" t="n">
        <f aca="false">COUNTA(C30:U30)/2</f>
        <v>0.5</v>
      </c>
      <c r="X30" s="35" t="n">
        <f aca="false">SUM(PRODUCT(V30,100))+(W30)</f>
        <v>62.286</v>
      </c>
      <c r="Y30" s="30"/>
    </row>
    <row r="31" customFormat="false" ht="12.75" hidden="false" customHeight="false" outlineLevel="0" collapsed="false">
      <c r="A31" s="21" t="n">
        <v>22</v>
      </c>
      <c r="B31" s="36" t="s">
        <v>227</v>
      </c>
      <c r="C31" s="37"/>
      <c r="D31" s="37"/>
      <c r="E31" s="37"/>
      <c r="F31" s="37"/>
      <c r="G31" s="37"/>
      <c r="H31" s="37"/>
      <c r="I31" s="37"/>
      <c r="J31" s="37"/>
      <c r="K31" s="37" t="n">
        <v>0.60952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 t="n">
        <f aca="false">AVERAGE(C31:U31)</f>
        <v>0.60952</v>
      </c>
      <c r="W31" s="34" t="n">
        <f aca="false">COUNTA(C31:U31)/2</f>
        <v>0.5</v>
      </c>
      <c r="X31" s="35" t="n">
        <f aca="false">SUM(PRODUCT(V31,100))+(W31)</f>
        <v>61.452</v>
      </c>
      <c r="Y31" s="30"/>
    </row>
    <row r="32" customFormat="false" ht="12.75" hidden="false" customHeight="false" outlineLevel="0" collapsed="false">
      <c r="A32" s="21" t="n">
        <v>23</v>
      </c>
      <c r="B32" s="36" t="s">
        <v>22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 t="n">
        <v>0.60714</v>
      </c>
      <c r="V32" s="37" t="n">
        <f aca="false">AVERAGE(C32:U32)</f>
        <v>0.60714</v>
      </c>
      <c r="W32" s="34" t="n">
        <f aca="false">COUNTA(C32:U32)/2</f>
        <v>0.5</v>
      </c>
      <c r="X32" s="35" t="n">
        <f aca="false">SUM(PRODUCT(V32,100))+(W32)</f>
        <v>61.214</v>
      </c>
      <c r="Y32" s="30"/>
    </row>
    <row r="33" customFormat="false" ht="12.75" hidden="false" customHeight="false" outlineLevel="0" collapsed="false">
      <c r="A33" s="21" t="n">
        <v>24</v>
      </c>
      <c r="B33" s="36" t="s">
        <v>139</v>
      </c>
      <c r="C33" s="37"/>
      <c r="D33" s="37"/>
      <c r="E33" s="37"/>
      <c r="F33" s="37" t="n">
        <v>0.59524</v>
      </c>
      <c r="G33" s="37" t="n">
        <v>0.6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 t="n">
        <f aca="false">AVERAGE(C33:U33)</f>
        <v>0.59762</v>
      </c>
      <c r="W33" s="34" t="n">
        <f aca="false">COUNTA(C33:U33)/2</f>
        <v>1</v>
      </c>
      <c r="X33" s="35" t="n">
        <f aca="false">SUM(PRODUCT(V33,100))+(W33)</f>
        <v>60.762</v>
      </c>
      <c r="Y33" s="30"/>
    </row>
    <row r="34" customFormat="false" ht="12.75" hidden="false" customHeight="false" outlineLevel="0" collapsed="false">
      <c r="A34" s="21" t="n">
        <v>25</v>
      </c>
      <c r="B34" s="36" t="s">
        <v>22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 t="n">
        <v>0.60238</v>
      </c>
      <c r="N34" s="37"/>
      <c r="O34" s="37"/>
      <c r="P34" s="37"/>
      <c r="Q34" s="37"/>
      <c r="R34" s="37"/>
      <c r="S34" s="37"/>
      <c r="T34" s="37"/>
      <c r="U34" s="37"/>
      <c r="V34" s="37" t="n">
        <f aca="false">AVERAGE(C34:U34)</f>
        <v>0.60238</v>
      </c>
      <c r="W34" s="34" t="n">
        <f aca="false">COUNTA(C34:U34)/2</f>
        <v>0.5</v>
      </c>
      <c r="X34" s="35" t="n">
        <f aca="false">SUM(PRODUCT(V34,100))+(W34)</f>
        <v>60.738</v>
      </c>
      <c r="Y34" s="30"/>
    </row>
    <row r="35" customFormat="false" ht="12.75" hidden="false" customHeight="false" outlineLevel="0" collapsed="false">
      <c r="A35" s="21" t="n">
        <v>26</v>
      </c>
      <c r="B35" s="36" t="s">
        <v>23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 t="n">
        <v>0.60119</v>
      </c>
      <c r="T35" s="37"/>
      <c r="U35" s="37"/>
      <c r="V35" s="37" t="n">
        <f aca="false">AVERAGE(C35:U35)</f>
        <v>0.60119</v>
      </c>
      <c r="W35" s="34" t="n">
        <f aca="false">COUNTA(C35:U35)/2</f>
        <v>0.5</v>
      </c>
      <c r="X35" s="35" t="n">
        <f aca="false">SUM(PRODUCT(V35,100))+(W35)</f>
        <v>60.619</v>
      </c>
      <c r="Y35" s="30"/>
    </row>
    <row r="36" customFormat="false" ht="12.75" hidden="false" customHeight="false" outlineLevel="0" collapsed="false">
      <c r="A36" s="21" t="n">
        <v>27</v>
      </c>
      <c r="B36" s="36" t="s">
        <v>231</v>
      </c>
      <c r="C36" s="37"/>
      <c r="D36" s="37" t="n">
        <v>0.6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 t="n">
        <f aca="false">AVERAGE(C36:U36)</f>
        <v>0.6</v>
      </c>
      <c r="W36" s="34" t="n">
        <f aca="false">COUNTA(C36:U36)/2</f>
        <v>0.5</v>
      </c>
      <c r="X36" s="35" t="n">
        <f aca="false">SUM(PRODUCT(V36,100))+(W36)</f>
        <v>60.5</v>
      </c>
      <c r="Y36" s="30"/>
    </row>
    <row r="37" customFormat="false" ht="12.75" hidden="false" customHeight="false" outlineLevel="0" collapsed="false">
      <c r="A37" s="21" t="n">
        <v>28</v>
      </c>
      <c r="B37" s="36" t="s">
        <v>232</v>
      </c>
      <c r="C37" s="37"/>
      <c r="D37" s="37"/>
      <c r="E37" s="37"/>
      <c r="F37" s="37"/>
      <c r="G37" s="37" t="n">
        <v>0.59881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 t="n">
        <f aca="false">AVERAGE(C37:U37)</f>
        <v>0.59881</v>
      </c>
      <c r="W37" s="34" t="n">
        <f aca="false">COUNTA(C37:U37)/2</f>
        <v>0.5</v>
      </c>
      <c r="X37" s="35" t="n">
        <f aca="false">SUM(PRODUCT(V37,100))+(W37)</f>
        <v>60.381</v>
      </c>
      <c r="Y37" s="30"/>
    </row>
    <row r="38" customFormat="false" ht="12.75" hidden="false" customHeight="false" outlineLevel="0" collapsed="false">
      <c r="A38" s="21" t="n">
        <v>29</v>
      </c>
      <c r="B38" s="36" t="s">
        <v>23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 t="n">
        <v>0.59643</v>
      </c>
      <c r="N38" s="37"/>
      <c r="O38" s="37"/>
      <c r="P38" s="37"/>
      <c r="Q38" s="37"/>
      <c r="R38" s="37"/>
      <c r="S38" s="37"/>
      <c r="T38" s="37"/>
      <c r="U38" s="37"/>
      <c r="V38" s="37" t="n">
        <f aca="false">AVERAGE(C38:U38)</f>
        <v>0.59643</v>
      </c>
      <c r="W38" s="34" t="n">
        <f aca="false">COUNTA(C38:U38)/2</f>
        <v>0.5</v>
      </c>
      <c r="X38" s="35" t="n">
        <f aca="false">SUM(PRODUCT(V38,100))+(W38)</f>
        <v>60.143</v>
      </c>
      <c r="Y38" s="30"/>
    </row>
    <row r="39" customFormat="false" ht="12.75" hidden="false" customHeight="false" outlineLevel="0" collapsed="false">
      <c r="A39" s="31" t="n">
        <v>30</v>
      </c>
      <c r="B39" s="36" t="s">
        <v>234</v>
      </c>
      <c r="C39" s="37"/>
      <c r="D39" s="37"/>
      <c r="E39" s="37"/>
      <c r="F39" s="37"/>
      <c r="G39" s="37"/>
      <c r="H39" s="37" t="n">
        <v>0.59506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 t="n">
        <f aca="false">AVERAGE(C39:U39)</f>
        <v>0.59506</v>
      </c>
      <c r="W39" s="34" t="n">
        <f aca="false">COUNTA(C39:U39)/2</f>
        <v>0.5</v>
      </c>
      <c r="X39" s="35" t="n">
        <f aca="false">SUM(PRODUCT(V39,100))+(W39)</f>
        <v>60.006</v>
      </c>
      <c r="Y39" s="30"/>
    </row>
    <row r="40" customFormat="false" ht="12.75" hidden="false" customHeight="false" outlineLevel="0" collapsed="false">
      <c r="A40" s="21" t="n">
        <v>31</v>
      </c>
      <c r="B40" s="36" t="s">
        <v>235</v>
      </c>
      <c r="C40" s="37"/>
      <c r="D40" s="37"/>
      <c r="E40" s="37"/>
      <c r="F40" s="37"/>
      <c r="G40" s="37"/>
      <c r="H40" s="37"/>
      <c r="I40" s="37"/>
      <c r="J40" s="37"/>
      <c r="K40" s="37" t="n">
        <v>0.59167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 t="n">
        <f aca="false">AVERAGE(C40:U40)</f>
        <v>0.59167</v>
      </c>
      <c r="W40" s="34" t="n">
        <f aca="false">COUNTA(C40:U40)/2</f>
        <v>0.5</v>
      </c>
      <c r="X40" s="35" t="n">
        <f aca="false">SUM(PRODUCT(V40,100))+(W40)</f>
        <v>59.667</v>
      </c>
      <c r="Y40" s="30"/>
    </row>
    <row r="41" customFormat="false" ht="12.75" hidden="false" customHeight="false" outlineLevel="0" collapsed="false">
      <c r="A41" s="21" t="n">
        <v>32</v>
      </c>
      <c r="B41" s="36" t="s">
        <v>236</v>
      </c>
      <c r="C41" s="37"/>
      <c r="D41" s="37"/>
      <c r="E41" s="37"/>
      <c r="F41" s="37" t="n">
        <v>0.5881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 t="n">
        <f aca="false">AVERAGE(C41:U41)</f>
        <v>0.5881</v>
      </c>
      <c r="W41" s="34" t="n">
        <f aca="false">COUNTA(C41:U41)/2</f>
        <v>0.5</v>
      </c>
      <c r="X41" s="35" t="n">
        <f aca="false">SUM(PRODUCT(V41,100))+(W41)</f>
        <v>59.31</v>
      </c>
      <c r="Y41" s="30"/>
    </row>
    <row r="42" customFormat="false" ht="12.75" hidden="false" customHeight="false" outlineLevel="0" collapsed="false">
      <c r="A42" s="21" t="n">
        <v>33</v>
      </c>
      <c r="B42" s="36" t="s">
        <v>23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 t="n">
        <v>0.59286</v>
      </c>
      <c r="N42" s="37"/>
      <c r="O42" s="37"/>
      <c r="P42" s="37"/>
      <c r="Q42" s="37"/>
      <c r="R42" s="37"/>
      <c r="S42" s="37"/>
      <c r="T42" s="37" t="n">
        <v>0.57143</v>
      </c>
      <c r="U42" s="37"/>
      <c r="V42" s="37" t="n">
        <f aca="false">AVERAGE(C42:U42)</f>
        <v>0.582145</v>
      </c>
      <c r="W42" s="34" t="n">
        <f aca="false">COUNTA(C42:U42)/2</f>
        <v>1</v>
      </c>
      <c r="X42" s="35" t="n">
        <f aca="false">SUM(PRODUCT(V42,100))+(W42)</f>
        <v>59.2145</v>
      </c>
      <c r="Y42" s="30"/>
    </row>
    <row r="43" customFormat="false" ht="12.75" hidden="false" customHeight="false" outlineLevel="0" collapsed="false">
      <c r="A43" s="21" t="n">
        <v>34</v>
      </c>
      <c r="B43" s="36" t="s">
        <v>238</v>
      </c>
      <c r="C43" s="37"/>
      <c r="D43" s="37"/>
      <c r="E43" s="37"/>
      <c r="F43" s="37"/>
      <c r="G43" s="37" t="n">
        <v>0.5869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 t="n">
        <f aca="false">AVERAGE(C43:U43)</f>
        <v>0.5869</v>
      </c>
      <c r="W43" s="34" t="n">
        <f aca="false">COUNTA(C43:U43)/2</f>
        <v>0.5</v>
      </c>
      <c r="X43" s="35" t="n">
        <f aca="false">SUM(PRODUCT(V43,100))+(W43)</f>
        <v>59.19</v>
      </c>
      <c r="Y43" s="30"/>
    </row>
    <row r="44" customFormat="false" ht="12.75" hidden="false" customHeight="false" outlineLevel="0" collapsed="false">
      <c r="A44" s="21" t="n">
        <v>35</v>
      </c>
      <c r="B44" s="36" t="s">
        <v>239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 t="n">
        <v>0.58333</v>
      </c>
      <c r="N44" s="37"/>
      <c r="O44" s="37"/>
      <c r="P44" s="37"/>
      <c r="Q44" s="37"/>
      <c r="R44" s="37"/>
      <c r="S44" s="37"/>
      <c r="T44" s="37"/>
      <c r="U44" s="37"/>
      <c r="V44" s="37" t="n">
        <f aca="false">AVERAGE(C44:U44)</f>
        <v>0.58333</v>
      </c>
      <c r="W44" s="34" t="n">
        <f aca="false">COUNTA(C44:U44)/2</f>
        <v>0.5</v>
      </c>
      <c r="X44" s="35" t="n">
        <f aca="false">SUM(PRODUCT(V44,100))+(W44)</f>
        <v>58.833</v>
      </c>
      <c r="Y44" s="30"/>
    </row>
    <row r="45" customFormat="false" ht="12.75" hidden="false" customHeight="false" outlineLevel="0" collapsed="false">
      <c r="A45" s="21" t="n">
        <v>36</v>
      </c>
      <c r="B45" s="36" t="s">
        <v>240</v>
      </c>
      <c r="C45" s="37"/>
      <c r="D45" s="37"/>
      <c r="E45" s="37"/>
      <c r="F45" s="37"/>
      <c r="G45" s="37"/>
      <c r="H45" s="37"/>
      <c r="I45" s="37"/>
      <c r="J45" s="37"/>
      <c r="K45" s="37"/>
      <c r="L45" s="37" t="n">
        <v>0.61481</v>
      </c>
      <c r="M45" s="37"/>
      <c r="N45" s="37"/>
      <c r="O45" s="37"/>
      <c r="P45" s="37"/>
      <c r="Q45" s="37"/>
      <c r="R45" s="37"/>
      <c r="S45" s="37"/>
      <c r="T45" s="37"/>
      <c r="U45" s="37" t="n">
        <v>0.53571</v>
      </c>
      <c r="V45" s="37" t="n">
        <f aca="false">AVERAGE(C45:U45)</f>
        <v>0.57526</v>
      </c>
      <c r="W45" s="34" t="n">
        <f aca="false">COUNTA(C45:U45)/2</f>
        <v>1</v>
      </c>
      <c r="X45" s="35" t="n">
        <f aca="false">SUM(PRODUCT(V45,100))+(W45)</f>
        <v>58.526</v>
      </c>
      <c r="Y45" s="30"/>
    </row>
    <row r="46" customFormat="false" ht="12.75" hidden="false" customHeight="false" outlineLevel="0" collapsed="false">
      <c r="A46" s="21" t="n">
        <v>37</v>
      </c>
      <c r="B46" s="36" t="s">
        <v>24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 t="n">
        <v>0.60238</v>
      </c>
      <c r="N46" s="37"/>
      <c r="O46" s="37"/>
      <c r="P46" s="37"/>
      <c r="Q46" s="37" t="n">
        <v>0.53452</v>
      </c>
      <c r="R46" s="37"/>
      <c r="S46" s="37"/>
      <c r="T46" s="37"/>
      <c r="U46" s="37"/>
      <c r="V46" s="37" t="n">
        <f aca="false">AVERAGE(C46:U46)</f>
        <v>0.56845</v>
      </c>
      <c r="W46" s="34" t="n">
        <f aca="false">COUNTA(C46:U46)/2</f>
        <v>1</v>
      </c>
      <c r="X46" s="35" t="n">
        <f aca="false">SUM(PRODUCT(V46,100))+(W46)</f>
        <v>57.845</v>
      </c>
      <c r="Y46" s="30"/>
    </row>
    <row r="47" customFormat="false" ht="12.75" hidden="false" customHeight="false" outlineLevel="0" collapsed="false">
      <c r="A47" s="21" t="n">
        <v>38</v>
      </c>
      <c r="B47" s="36" t="s">
        <v>242</v>
      </c>
      <c r="C47" s="37"/>
      <c r="D47" s="37"/>
      <c r="E47" s="37"/>
      <c r="F47" s="37"/>
      <c r="G47" s="37"/>
      <c r="H47" s="37" t="n">
        <v>0.58519</v>
      </c>
      <c r="I47" s="38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 t="n">
        <v>0.55</v>
      </c>
      <c r="V47" s="37" t="n">
        <f aca="false">AVERAGE(C47:U47)</f>
        <v>0.567595</v>
      </c>
      <c r="W47" s="34" t="n">
        <f aca="false">COUNTA(C47:U47)/2</f>
        <v>1</v>
      </c>
      <c r="X47" s="35" t="n">
        <f aca="false">SUM(PRODUCT(V47,100))+(W47)</f>
        <v>57.7595</v>
      </c>
      <c r="Y47" s="30"/>
    </row>
    <row r="48" customFormat="false" ht="12.75" hidden="false" customHeight="false" outlineLevel="0" collapsed="false">
      <c r="A48" s="21" t="n">
        <v>39</v>
      </c>
      <c r="B48" s="36" t="s">
        <v>243</v>
      </c>
      <c r="C48" s="37"/>
      <c r="D48" s="37"/>
      <c r="E48" s="37"/>
      <c r="F48" s="37"/>
      <c r="G48" s="37" t="n">
        <v>0.57262</v>
      </c>
      <c r="H48" s="37"/>
      <c r="I48" s="37"/>
      <c r="J48" s="37"/>
      <c r="K48" s="37" t="n">
        <v>0.56071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 t="n">
        <f aca="false">AVERAGE(C48:U48)</f>
        <v>0.566665</v>
      </c>
      <c r="W48" s="34" t="n">
        <f aca="false">COUNTA(C48:U48)/2</f>
        <v>1</v>
      </c>
      <c r="X48" s="35" t="n">
        <f aca="false">SUM(PRODUCT(V48,100))+(W48)</f>
        <v>57.6665</v>
      </c>
      <c r="Y48" s="30"/>
    </row>
    <row r="49" customFormat="false" ht="12.75" hidden="false" customHeight="false" outlineLevel="0" collapsed="false">
      <c r="A49" s="21" t="n">
        <v>40</v>
      </c>
      <c r="B49" s="36" t="s">
        <v>244</v>
      </c>
      <c r="C49" s="37" t="n">
        <v>0.54568</v>
      </c>
      <c r="D49" s="37" t="n">
        <v>0.57531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 t="n">
        <f aca="false">AVERAGE(C49:U49)</f>
        <v>0.560495</v>
      </c>
      <c r="W49" s="34" t="n">
        <f aca="false">COUNTA(C49:U49)/2</f>
        <v>1</v>
      </c>
      <c r="X49" s="35" t="n">
        <f aca="false">SUM(PRODUCT(V49,100))+(W49)</f>
        <v>57.0495</v>
      </c>
      <c r="Y49" s="30"/>
    </row>
    <row r="50" customFormat="false" ht="12.75" hidden="false" customHeight="false" outlineLevel="0" collapsed="false">
      <c r="A50" s="21" t="n">
        <v>41</v>
      </c>
      <c r="B50" s="36" t="s">
        <v>135</v>
      </c>
      <c r="C50" s="37"/>
      <c r="D50" s="37"/>
      <c r="E50" s="37"/>
      <c r="F50" s="37"/>
      <c r="G50" s="37" t="n">
        <v>0.55833</v>
      </c>
      <c r="H50" s="37"/>
      <c r="I50" s="38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 t="n">
        <f aca="false">AVERAGE(C50:U50)</f>
        <v>0.55833</v>
      </c>
      <c r="W50" s="34" t="n">
        <f aca="false">COUNTA(C50:U50)/2</f>
        <v>0.5</v>
      </c>
      <c r="X50" s="35" t="n">
        <f aca="false">SUM(PRODUCT(V50,100))+(W50)</f>
        <v>56.333</v>
      </c>
      <c r="Y50" s="30"/>
    </row>
    <row r="51" customFormat="false" ht="12.75" hidden="false" customHeight="false" outlineLevel="0" collapsed="false">
      <c r="A51" s="21" t="n">
        <v>42</v>
      </c>
      <c r="B51" s="36" t="s">
        <v>245</v>
      </c>
      <c r="C51" s="37"/>
      <c r="D51" s="37"/>
      <c r="E51" s="37" t="n">
        <v>0.54444</v>
      </c>
      <c r="F51" s="37"/>
      <c r="G51" s="37"/>
      <c r="H51" s="37"/>
      <c r="I51" s="37"/>
      <c r="J51" s="37"/>
      <c r="K51" s="37" t="n">
        <v>0.52738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 t="n">
        <f aca="false">AVERAGE(C51:U51)</f>
        <v>0.53591</v>
      </c>
      <c r="W51" s="34" t="n">
        <f aca="false">COUNTA(C51:U51)/2</f>
        <v>1</v>
      </c>
      <c r="X51" s="35" t="n">
        <f aca="false">SUM(PRODUCT(V51,100))+(W51)</f>
        <v>54.591</v>
      </c>
      <c r="Y51" s="30"/>
    </row>
    <row r="52" customFormat="false" ht="12.75" hidden="false" customHeight="false" outlineLevel="0" collapsed="false">
      <c r="A52" s="21" t="n">
        <v>43</v>
      </c>
      <c r="B52" s="36" t="s">
        <v>246</v>
      </c>
      <c r="C52" s="37"/>
      <c r="D52" s="37"/>
      <c r="E52" s="37"/>
      <c r="F52" s="37"/>
      <c r="G52" s="37" t="n">
        <v>0.5381</v>
      </c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 t="n">
        <f aca="false">AVERAGE(C52:U52)</f>
        <v>0.5381</v>
      </c>
      <c r="W52" s="34" t="n">
        <f aca="false">COUNTA(C52:U52)/2</f>
        <v>0.5</v>
      </c>
      <c r="X52" s="35" t="n">
        <f aca="false">SUM(PRODUCT(V52,100))+(W52)</f>
        <v>54.31</v>
      </c>
      <c r="Y52" s="30"/>
    </row>
    <row r="53" customFormat="false" ht="12.75" hidden="false" customHeight="false" outlineLevel="0" collapsed="false">
      <c r="A53" s="21" t="n">
        <v>44</v>
      </c>
      <c r="B53" s="36" t="s">
        <v>247</v>
      </c>
      <c r="C53" s="37"/>
      <c r="D53" s="37"/>
      <c r="E53" s="37"/>
      <c r="F53" s="37" t="n">
        <v>0.53333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 t="n">
        <f aca="false">AVERAGE(C53:U53)</f>
        <v>0.53333</v>
      </c>
      <c r="W53" s="34" t="n">
        <f aca="false">COUNTA(C53:U53)/2</f>
        <v>0.5</v>
      </c>
      <c r="X53" s="35" t="n">
        <f aca="false">SUM(PRODUCT(V53,100))+(W53)</f>
        <v>53.833</v>
      </c>
      <c r="Y53" s="30"/>
    </row>
    <row r="54" customFormat="false" ht="12.75" hidden="false" customHeight="false" outlineLevel="0" collapsed="false">
      <c r="A54" s="21" t="n">
        <v>45</v>
      </c>
      <c r="B54" s="36" t="s">
        <v>248</v>
      </c>
      <c r="C54" s="37"/>
      <c r="D54" s="37"/>
      <c r="E54" s="37"/>
      <c r="F54" s="37" t="n">
        <v>0.52973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 t="n">
        <f aca="false">AVERAGE(C54:U54)</f>
        <v>0.52973</v>
      </c>
      <c r="W54" s="34" t="n">
        <f aca="false">COUNTA(C54:U54)/2</f>
        <v>0.5</v>
      </c>
      <c r="X54" s="35" t="n">
        <f aca="false">SUM(PRODUCT(V54,100))+(W54)</f>
        <v>53.473</v>
      </c>
      <c r="Y54" s="30"/>
    </row>
    <row r="55" customFormat="false" ht="12.75" hidden="false" customHeight="false" outlineLevel="0" collapsed="false">
      <c r="A55" s="21" t="n">
        <v>46</v>
      </c>
      <c r="B55" s="36" t="s">
        <v>249</v>
      </c>
      <c r="C55" s="37"/>
      <c r="D55" s="37"/>
      <c r="E55" s="37"/>
      <c r="F55" s="37"/>
      <c r="G55" s="37"/>
      <c r="H55" s="37"/>
      <c r="I55" s="37"/>
      <c r="J55" s="37" t="n">
        <v>0.51905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 t="n">
        <f aca="false">AVERAGE(C55:U55)</f>
        <v>0.51905</v>
      </c>
      <c r="W55" s="34" t="n">
        <f aca="false">COUNTA(C55:U55)/2</f>
        <v>0.5</v>
      </c>
      <c r="X55" s="35" t="n">
        <f aca="false">SUM(PRODUCT(V55,100))+(W55)</f>
        <v>52.405</v>
      </c>
      <c r="Y55" s="30"/>
    </row>
    <row r="56" customFormat="false" ht="12.75" hidden="false" customHeight="false" outlineLevel="0" collapsed="false">
      <c r="A56" s="21" t="n">
        <v>47</v>
      </c>
      <c r="B56" s="36" t="s">
        <v>250</v>
      </c>
      <c r="C56" s="37"/>
      <c r="D56" s="37"/>
      <c r="E56" s="37"/>
      <c r="F56" s="37" t="n">
        <v>0.5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 t="n">
        <f aca="false">AVERAGE(C56:U56)</f>
        <v>0.5</v>
      </c>
      <c r="W56" s="34" t="n">
        <f aca="false">COUNTA(C56:U56)/2</f>
        <v>0.5</v>
      </c>
      <c r="X56" s="35" t="n">
        <f aca="false">SUM(PRODUCT(V56,100))+(W56)</f>
        <v>50.5</v>
      </c>
      <c r="Y56" s="30"/>
    </row>
    <row r="57" customFormat="false" ht="12.75" hidden="false" customHeight="false" outlineLevel="0" collapsed="false">
      <c r="A57" s="21" t="n">
        <v>48</v>
      </c>
      <c r="B57" s="36" t="s">
        <v>251</v>
      </c>
      <c r="C57" s="37"/>
      <c r="D57" s="37"/>
      <c r="E57" s="37"/>
      <c r="F57" s="37" t="n">
        <v>0.5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 t="n">
        <f aca="false">AVERAGE(C57:U57)</f>
        <v>0.5</v>
      </c>
      <c r="W57" s="34" t="n">
        <f aca="false">COUNTA(C57:U57)/2</f>
        <v>0.5</v>
      </c>
      <c r="X57" s="35" t="n">
        <f aca="false">SUM(PRODUCT(V57,100))+(W57)</f>
        <v>50.5</v>
      </c>
      <c r="Y57" s="30"/>
    </row>
    <row r="58" customFormat="false" ht="12.75" hidden="false" customHeight="false" outlineLevel="0" collapsed="false">
      <c r="A58" s="21" t="n">
        <v>49</v>
      </c>
      <c r="B58" s="36" t="s">
        <v>25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 t="n">
        <v>0.5</v>
      </c>
      <c r="V58" s="37" t="n">
        <f aca="false">AVERAGE(C58:U58)</f>
        <v>0.5</v>
      </c>
      <c r="W58" s="34" t="n">
        <f aca="false">COUNTA(C58:U58)/2</f>
        <v>0.5</v>
      </c>
      <c r="X58" s="35" t="n">
        <f aca="false">SUM(PRODUCT(V58,100))+(W58)</f>
        <v>50.5</v>
      </c>
      <c r="Y58" s="30"/>
    </row>
    <row r="59" customFormat="false" ht="12.75" hidden="false" customHeight="false" outlineLevel="0" collapsed="false">
      <c r="A59" s="21" t="n">
        <v>50</v>
      </c>
      <c r="B59" s="36" t="s">
        <v>253</v>
      </c>
      <c r="C59" s="37"/>
      <c r="D59" s="37"/>
      <c r="E59" s="37"/>
      <c r="F59" s="37"/>
      <c r="G59" s="37"/>
      <c r="H59" s="37" t="n">
        <v>0.49506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 t="n">
        <f aca="false">AVERAGE(C59:U59)</f>
        <v>0.49506</v>
      </c>
      <c r="W59" s="34" t="n">
        <f aca="false">COUNTA(C59:U59)/2</f>
        <v>0.5</v>
      </c>
      <c r="X59" s="35" t="n">
        <f aca="false">SUM(PRODUCT(V59,100))+(W59)</f>
        <v>50.006</v>
      </c>
      <c r="Y59" s="30"/>
    </row>
    <row r="60" customFormat="false" ht="12.75" hidden="false" customHeight="false" outlineLevel="0" collapsed="false">
      <c r="A60" s="21" t="n">
        <v>51</v>
      </c>
      <c r="B60" s="36" t="s">
        <v>254</v>
      </c>
      <c r="C60" s="37"/>
      <c r="D60" s="37" t="n">
        <v>0.47778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 t="n">
        <f aca="false">AVERAGE(C60:U60)</f>
        <v>0.47778</v>
      </c>
      <c r="W60" s="34" t="n">
        <f aca="false">COUNTA(C60:U60)/2</f>
        <v>0.5</v>
      </c>
      <c r="X60" s="35" t="n">
        <f aca="false">SUM(PRODUCT(V60,100))+(W60)</f>
        <v>48.278</v>
      </c>
      <c r="Y60" s="30"/>
    </row>
    <row r="61" customFormat="false" ht="12.75" hidden="false" customHeight="false" outlineLevel="0" collapsed="false">
      <c r="A61" s="21" t="n">
        <v>52</v>
      </c>
      <c r="B61" s="36" t="s">
        <v>255</v>
      </c>
      <c r="C61" s="37"/>
      <c r="D61" s="37"/>
      <c r="E61" s="37"/>
      <c r="F61" s="37" t="n">
        <v>0.46071</v>
      </c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 t="n">
        <f aca="false">AVERAGE(C61:U61)</f>
        <v>0.46071</v>
      </c>
      <c r="W61" s="34" t="n">
        <f aca="false">COUNTA(C61:U61)/2</f>
        <v>0.5</v>
      </c>
      <c r="X61" s="35" t="n">
        <f aca="false">SUM(PRODUCT(V61,100))+(W61)</f>
        <v>46.571</v>
      </c>
      <c r="Y61" s="30"/>
    </row>
    <row r="63" customFormat="false" ht="13.5" hidden="false" customHeight="false" outlineLevel="0" collapsed="false"/>
    <row r="64" customFormat="false" ht="12.75" hidden="false" customHeight="false" outlineLevel="0" collapsed="false">
      <c r="A64" s="40"/>
      <c r="B64" s="41" t="s">
        <v>52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</row>
    <row r="65" customFormat="false" ht="13.5" hidden="false" customHeight="fals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</row>
    <row r="66" customFormat="false" ht="13.5" hidden="false" customHeight="false" outlineLevel="0" collapsed="false"/>
    <row r="67" customFormat="false" ht="12.75" hidden="false" customHeight="false" outlineLevel="0" collapsed="false">
      <c r="A67" s="42"/>
      <c r="B67" s="43" t="s">
        <v>53</v>
      </c>
    </row>
    <row r="68" customFormat="false" ht="13.5" hidden="false" customHeight="false" outlineLevel="0" collapsed="false">
      <c r="A68" s="44"/>
      <c r="B68" s="43"/>
    </row>
  </sheetData>
  <mergeCells count="30">
    <mergeCell ref="C1:D1"/>
    <mergeCell ref="A3:Y3"/>
    <mergeCell ref="F5:X6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Y8:Y9"/>
    <mergeCell ref="A64:A65"/>
    <mergeCell ref="B64:X65"/>
    <mergeCell ref="B67:B6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4" min="6" style="1" width="8.56"/>
    <col collapsed="false" customWidth="true" hidden="false" outlineLevel="0" max="21" min="15" style="1" width="7.99"/>
    <col collapsed="false" customWidth="true" hidden="false" outlineLevel="0" max="22" min="22" style="1" width="9.41"/>
    <col collapsed="false" customWidth="true" hidden="false" outlineLevel="0" max="23" min="23" style="1" width="8.41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5"/>
      <c r="D5" s="9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3.5" hidden="false" customHeight="false" outlineLevel="0" collapsed="false">
      <c r="A6" s="11" t="s">
        <v>256</v>
      </c>
      <c r="B6" s="11"/>
      <c r="C6" s="11"/>
      <c r="D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3.5" hidden="false" customHeight="false" outlineLevel="0" collapsed="false">
      <c r="B7" s="12"/>
      <c r="X7" s="13"/>
    </row>
    <row r="8" customFormat="false" ht="12.75" hidden="false" customHeight="true" outlineLevel="0" collapsed="false">
      <c r="A8" s="14" t="s">
        <v>4</v>
      </c>
      <c r="B8" s="15" t="s">
        <v>5</v>
      </c>
      <c r="C8" s="16" t="n">
        <v>40258</v>
      </c>
      <c r="D8" s="16" t="n">
        <v>40265</v>
      </c>
      <c r="E8" s="16" t="n">
        <v>40286</v>
      </c>
      <c r="F8" s="16" t="n">
        <v>40293</v>
      </c>
      <c r="G8" s="16" t="s">
        <v>55</v>
      </c>
      <c r="H8" s="16" t="n">
        <v>40328</v>
      </c>
      <c r="I8" s="16" t="n">
        <v>40355</v>
      </c>
      <c r="J8" s="16" t="n">
        <v>40356</v>
      </c>
      <c r="K8" s="16" t="n">
        <v>40433</v>
      </c>
      <c r="L8" s="16" t="n">
        <v>40440</v>
      </c>
      <c r="M8" s="16" t="n">
        <v>40453</v>
      </c>
      <c r="N8" s="16" t="n">
        <v>40454</v>
      </c>
      <c r="O8" s="17" t="s">
        <v>257</v>
      </c>
      <c r="P8" s="17" t="s">
        <v>6</v>
      </c>
      <c r="Q8" s="17" t="s">
        <v>7</v>
      </c>
      <c r="R8" s="17" t="s">
        <v>124</v>
      </c>
      <c r="S8" s="17" t="s">
        <v>125</v>
      </c>
      <c r="T8" s="17" t="s">
        <v>90</v>
      </c>
      <c r="U8" s="17" t="s">
        <v>9</v>
      </c>
      <c r="V8" s="15" t="s">
        <v>11</v>
      </c>
      <c r="W8" s="15" t="s">
        <v>12</v>
      </c>
      <c r="X8" s="3" t="s">
        <v>13</v>
      </c>
      <c r="Y8" s="18" t="s">
        <v>14</v>
      </c>
      <c r="Z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7"/>
      <c r="Q9" s="17"/>
      <c r="R9" s="17"/>
      <c r="S9" s="17"/>
      <c r="T9" s="17"/>
      <c r="U9" s="17"/>
      <c r="V9" s="15"/>
      <c r="W9" s="15"/>
      <c r="X9" s="19" t="s">
        <v>16</v>
      </c>
      <c r="Y9" s="20" t="s">
        <v>17</v>
      </c>
      <c r="Z9" s="15"/>
    </row>
    <row r="10" customFormat="false" ht="13.5" hidden="false" customHeight="false" outlineLevel="0" collapsed="false">
      <c r="A10" s="21" t="n">
        <v>1</v>
      </c>
      <c r="B10" s="22" t="s">
        <v>214</v>
      </c>
      <c r="C10" s="23" t="s">
        <v>19</v>
      </c>
      <c r="D10" s="23" t="n">
        <v>0.635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n">
        <v>0.66</v>
      </c>
      <c r="P10" s="23"/>
      <c r="Q10" s="23"/>
      <c r="R10" s="23"/>
      <c r="S10" s="23"/>
      <c r="T10" s="23" t="n">
        <v>0.65111</v>
      </c>
      <c r="U10" s="23"/>
      <c r="V10" s="23" t="n">
        <v>0.66778</v>
      </c>
      <c r="W10" s="23" t="n">
        <f aca="false">AVERAGE(C10:V10)</f>
        <v>0.6536125</v>
      </c>
      <c r="X10" s="24" t="n">
        <f aca="false">COUNTA(C10:V10)/2</f>
        <v>2.5</v>
      </c>
      <c r="Y10" s="25" t="n">
        <f aca="false">SUM(PRODUCT(W10,100))+(X10)</f>
        <v>67.86125</v>
      </c>
      <c r="Z10" s="26" t="s">
        <v>258</v>
      </c>
    </row>
    <row r="11" customFormat="false" ht="12.75" hidden="false" customHeight="false" outlineLevel="0" collapsed="false">
      <c r="A11" s="21" t="n">
        <v>2</v>
      </c>
      <c r="B11" s="22" t="s">
        <v>259</v>
      </c>
      <c r="C11" s="23"/>
      <c r="D11" s="23" t="n">
        <v>0.59111</v>
      </c>
      <c r="E11" s="23" t="n">
        <v>0.63333</v>
      </c>
      <c r="F11" s="23"/>
      <c r="G11" s="23"/>
      <c r="H11" s="23" t="n">
        <v>0.60889</v>
      </c>
      <c r="I11" s="23"/>
      <c r="J11" s="23"/>
      <c r="K11" s="23"/>
      <c r="L11" s="23" t="n">
        <v>0.60333</v>
      </c>
      <c r="M11" s="23" t="n">
        <v>0.61556</v>
      </c>
      <c r="N11" s="23" t="n">
        <v>0.60333</v>
      </c>
      <c r="O11" s="23"/>
      <c r="P11" s="23" t="n">
        <v>0.60778</v>
      </c>
      <c r="Q11" s="23" t="n">
        <v>0.61</v>
      </c>
      <c r="R11" s="23"/>
      <c r="S11" s="23" t="n">
        <v>0.62556</v>
      </c>
      <c r="T11" s="23"/>
      <c r="U11" s="23"/>
      <c r="V11" s="23" t="s">
        <v>19</v>
      </c>
      <c r="W11" s="23" t="n">
        <f aca="false">AVERAGE(C11:V11)</f>
        <v>0.610987777777778</v>
      </c>
      <c r="X11" s="24" t="n">
        <f aca="false">COUNTA(C11:V11)/2</f>
        <v>5</v>
      </c>
      <c r="Y11" s="25" t="n">
        <f aca="false">SUM(PRODUCT(W11,100))+(X11)</f>
        <v>66.0987777777778</v>
      </c>
      <c r="Z11" s="26" t="s">
        <v>260</v>
      </c>
    </row>
    <row r="12" customFormat="false" ht="12.75" hidden="false" customHeight="false" outlineLevel="0" collapsed="false">
      <c r="A12" s="21" t="n">
        <v>3</v>
      </c>
      <c r="B12" s="22" t="s">
        <v>261</v>
      </c>
      <c r="C12" s="23"/>
      <c r="D12" s="23"/>
      <c r="E12" s="23"/>
      <c r="F12" s="23"/>
      <c r="G12" s="23"/>
      <c r="H12" s="23"/>
      <c r="I12" s="23" t="n">
        <v>0.64444</v>
      </c>
      <c r="J12" s="23" t="n">
        <v>0.62667</v>
      </c>
      <c r="K12" s="23"/>
      <c r="L12" s="23"/>
      <c r="M12" s="23"/>
      <c r="N12" s="23"/>
      <c r="O12" s="23"/>
      <c r="P12" s="23" t="n">
        <v>0.63222</v>
      </c>
      <c r="Q12" s="23"/>
      <c r="R12" s="23"/>
      <c r="S12" s="23"/>
      <c r="T12" s="23"/>
      <c r="U12" s="23"/>
      <c r="V12" s="23" t="s">
        <v>19</v>
      </c>
      <c r="W12" s="23" t="n">
        <f aca="false">AVERAGE(C12:V12)</f>
        <v>0.634443333333333</v>
      </c>
      <c r="X12" s="24" t="n">
        <f aca="false">COUNTA(C12:V12)/2</f>
        <v>2</v>
      </c>
      <c r="Y12" s="25" t="n">
        <f aca="false">SUM(PRODUCT(W12,100))+(X12)</f>
        <v>65.4443333333333</v>
      </c>
      <c r="Z12" s="26" t="s">
        <v>262</v>
      </c>
    </row>
    <row r="13" customFormat="false" ht="12.75" hidden="false" customHeight="false" outlineLevel="0" collapsed="false">
      <c r="A13" s="21" t="n">
        <v>4</v>
      </c>
      <c r="B13" s="22" t="s">
        <v>263</v>
      </c>
      <c r="C13" s="23" t="n">
        <v>0.57667</v>
      </c>
      <c r="D13" s="23"/>
      <c r="E13" s="23"/>
      <c r="F13" s="23" t="n">
        <v>0.56889</v>
      </c>
      <c r="G13" s="23"/>
      <c r="H13" s="23"/>
      <c r="I13" s="23"/>
      <c r="J13" s="23"/>
      <c r="K13" s="23" t="n">
        <v>0.57444</v>
      </c>
      <c r="L13" s="23"/>
      <c r="M13" s="23" t="n">
        <v>0.57333</v>
      </c>
      <c r="N13" s="23" t="n">
        <v>0.57667</v>
      </c>
      <c r="O13" s="23"/>
      <c r="P13" s="23" t="n">
        <v>0.60556</v>
      </c>
      <c r="Q13" s="23" t="n">
        <v>0.58222</v>
      </c>
      <c r="R13" s="23"/>
      <c r="S13" s="23"/>
      <c r="T13" s="23"/>
      <c r="U13" s="23"/>
      <c r="V13" s="23" t="n">
        <v>0.58778</v>
      </c>
      <c r="W13" s="23" t="n">
        <f aca="false">AVERAGE(C13:V13)</f>
        <v>0.580695</v>
      </c>
      <c r="X13" s="24" t="n">
        <f aca="false">COUNTA(C13:V13)/2</f>
        <v>4</v>
      </c>
      <c r="Y13" s="25" t="n">
        <f aca="false">SUM(PRODUCT(W13,100))+(X13)</f>
        <v>62.0695</v>
      </c>
      <c r="Z13" s="27" t="s">
        <v>264</v>
      </c>
    </row>
    <row r="14" customFormat="false" ht="12.75" hidden="false" customHeight="false" outlineLevel="0" collapsed="false">
      <c r="A14" s="21" t="n">
        <v>5</v>
      </c>
      <c r="B14" s="22" t="s">
        <v>265</v>
      </c>
      <c r="C14" s="23"/>
      <c r="D14" s="23"/>
      <c r="E14" s="23"/>
      <c r="F14" s="23"/>
      <c r="G14" s="23" t="n">
        <v>0.68778</v>
      </c>
      <c r="H14" s="23"/>
      <c r="I14" s="23"/>
      <c r="J14" s="23"/>
      <c r="K14" s="23" t="n">
        <v>0.62222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8"/>
      <c r="W14" s="23" t="n">
        <f aca="false">AVERAGE(C14:V14)</f>
        <v>0.655</v>
      </c>
      <c r="X14" s="24" t="n">
        <f aca="false">COUNTA(C14:V14)/2</f>
        <v>1</v>
      </c>
      <c r="Y14" s="25" t="n">
        <f aca="false">SUM(PRODUCT(W14,100))+(X14)</f>
        <v>66.5</v>
      </c>
      <c r="Z14" s="30"/>
    </row>
    <row r="15" customFormat="false" ht="12.75" hidden="false" customHeight="false" outlineLevel="0" collapsed="false">
      <c r="A15" s="21" t="n">
        <v>6</v>
      </c>
      <c r="B15" s="22" t="s">
        <v>266</v>
      </c>
      <c r="C15" s="23"/>
      <c r="D15" s="23"/>
      <c r="E15" s="23"/>
      <c r="F15" s="23"/>
      <c r="G15" s="23"/>
      <c r="H15" s="23"/>
      <c r="I15" s="23" t="n">
        <v>0.64889</v>
      </c>
      <c r="J15" s="23"/>
      <c r="K15" s="23" t="n">
        <v>0.63333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8"/>
      <c r="W15" s="23" t="n">
        <f aca="false">AVERAGE(C15:V15)</f>
        <v>0.64111</v>
      </c>
      <c r="X15" s="24" t="n">
        <f aca="false">COUNTA(C15:V15)/2</f>
        <v>1</v>
      </c>
      <c r="Y15" s="25" t="n">
        <f aca="false">SUM(PRODUCT(W15,100))+(X15)</f>
        <v>65.111</v>
      </c>
      <c r="Z15" s="30"/>
    </row>
    <row r="16" customFormat="false" ht="12.75" hidden="false" customHeight="false" outlineLevel="0" collapsed="false">
      <c r="A16" s="21" t="n">
        <v>7</v>
      </c>
      <c r="B16" s="22" t="s">
        <v>21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n">
        <v>0.61889</v>
      </c>
      <c r="P16" s="23"/>
      <c r="Q16" s="23"/>
      <c r="R16" s="23"/>
      <c r="S16" s="23"/>
      <c r="T16" s="23" t="n">
        <v>0.60333</v>
      </c>
      <c r="U16" s="23"/>
      <c r="V16" s="28"/>
      <c r="W16" s="23" t="n">
        <f aca="false">AVERAGE(C16:V16)</f>
        <v>0.61111</v>
      </c>
      <c r="X16" s="24" t="n">
        <f aca="false">COUNTA(C16:V16)/2</f>
        <v>1</v>
      </c>
      <c r="Y16" s="25" t="n">
        <f aca="false">SUM(PRODUCT(W16,100))+(X16)</f>
        <v>62.111</v>
      </c>
      <c r="Z16" s="30"/>
    </row>
    <row r="17" customFormat="false" ht="12.75" hidden="false" customHeight="false" outlineLevel="0" collapsed="false">
      <c r="A17" s="21" t="n">
        <v>8</v>
      </c>
      <c r="B17" s="22" t="s">
        <v>204</v>
      </c>
      <c r="C17" s="23"/>
      <c r="D17" s="23"/>
      <c r="E17" s="23"/>
      <c r="F17" s="23"/>
      <c r="G17" s="23"/>
      <c r="H17" s="23"/>
      <c r="I17" s="39"/>
      <c r="J17" s="23"/>
      <c r="K17" s="23"/>
      <c r="L17" s="23" t="n">
        <v>0.60111</v>
      </c>
      <c r="M17" s="23"/>
      <c r="N17" s="23"/>
      <c r="O17" s="23"/>
      <c r="P17" s="23"/>
      <c r="Q17" s="23"/>
      <c r="R17" s="23"/>
      <c r="S17" s="23"/>
      <c r="T17" s="23" t="n">
        <v>0.57667</v>
      </c>
      <c r="U17" s="23"/>
      <c r="V17" s="28"/>
      <c r="W17" s="23" t="n">
        <f aca="false">AVERAGE(C17:V17)</f>
        <v>0.58889</v>
      </c>
      <c r="X17" s="24" t="n">
        <f aca="false">COUNTA(C17:V17)/2</f>
        <v>1</v>
      </c>
      <c r="Y17" s="25" t="n">
        <f aca="false">SUM(PRODUCT(W17,100))+(X17)</f>
        <v>59.889</v>
      </c>
      <c r="Z17" s="30"/>
    </row>
    <row r="18" customFormat="false" ht="12.75" hidden="false" customHeight="false" outlineLevel="0" collapsed="false">
      <c r="A18" s="21" t="n">
        <v>9</v>
      </c>
      <c r="B18" s="22" t="s">
        <v>267</v>
      </c>
      <c r="C18" s="28"/>
      <c r="D18" s="23" t="n">
        <v>0.59444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3" t="n">
        <v>0.57444</v>
      </c>
      <c r="W18" s="23" t="n">
        <f aca="false">AVERAGE(C18:V18)</f>
        <v>0.58444</v>
      </c>
      <c r="X18" s="24" t="n">
        <f aca="false">COUNTA(C18:V18)/2</f>
        <v>1</v>
      </c>
      <c r="Y18" s="25" t="n">
        <f aca="false">SUM(PRODUCT(W18,100))+(X18)</f>
        <v>59.444</v>
      </c>
      <c r="Z18" s="30"/>
    </row>
    <row r="19" customFormat="false" ht="12.75" hidden="false" customHeight="false" outlineLevel="0" collapsed="false">
      <c r="A19" s="31" t="n">
        <v>10</v>
      </c>
      <c r="B19" s="49" t="s">
        <v>268</v>
      </c>
      <c r="C19" s="50"/>
      <c r="D19" s="50" t="n">
        <v>0.62333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 t="n">
        <f aca="false">AVERAGE(C19:V19)</f>
        <v>0.62333</v>
      </c>
      <c r="X19" s="29" t="n">
        <f aca="false">COUNTA(C19:V19)/2</f>
        <v>0.5</v>
      </c>
      <c r="Y19" s="25" t="n">
        <f aca="false">SUM(PRODUCT(W19,100))+(X19)</f>
        <v>62.833</v>
      </c>
      <c r="Z19" s="30"/>
    </row>
    <row r="20" customFormat="false" ht="12.75" hidden="false" customHeight="false" outlineLevel="0" collapsed="false">
      <c r="A20" s="21" t="n">
        <v>11</v>
      </c>
      <c r="B20" s="36" t="s">
        <v>269</v>
      </c>
      <c r="C20" s="37"/>
      <c r="D20" s="37" t="n">
        <v>0.65889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0.65222</v>
      </c>
      <c r="P20" s="37" t="n">
        <v>0.66667</v>
      </c>
      <c r="Q20" s="37" t="n">
        <v>0.65333</v>
      </c>
      <c r="R20" s="37"/>
      <c r="S20" s="37"/>
      <c r="T20" s="37"/>
      <c r="U20" s="37"/>
      <c r="V20" s="37"/>
      <c r="W20" s="37" t="n">
        <f aca="false">AVERAGE(C20:V20)</f>
        <v>0.6577775</v>
      </c>
      <c r="X20" s="34" t="n">
        <f aca="false">COUNTA(C20:V20)/2</f>
        <v>2</v>
      </c>
      <c r="Y20" s="35" t="n">
        <f aca="false">SUM(PRODUCT(W20,100))+(X20)</f>
        <v>67.77775</v>
      </c>
      <c r="Z20" s="30"/>
    </row>
    <row r="21" customFormat="false" ht="12.75" hidden="false" customHeight="false" outlineLevel="0" collapsed="false">
      <c r="A21" s="21" t="n">
        <v>12</v>
      </c>
      <c r="B21" s="36" t="s">
        <v>270</v>
      </c>
      <c r="C21" s="37"/>
      <c r="D21" s="37"/>
      <c r="E21" s="37"/>
      <c r="F21" s="37"/>
      <c r="G21" s="37"/>
      <c r="H21" s="37"/>
      <c r="I21" s="37" t="n">
        <v>0.63889</v>
      </c>
      <c r="J21" s="37" t="n">
        <v>0.64667</v>
      </c>
      <c r="K21" s="37" t="n">
        <v>0.65</v>
      </c>
      <c r="L21" s="37"/>
      <c r="M21" s="37" t="n">
        <v>0.64444</v>
      </c>
      <c r="N21" s="37" t="n">
        <v>0.60333</v>
      </c>
      <c r="O21" s="37"/>
      <c r="P21" s="37"/>
      <c r="Q21" s="37"/>
      <c r="R21" s="37"/>
      <c r="S21" s="37"/>
      <c r="T21" s="37"/>
      <c r="U21" s="37" t="n">
        <v>0.66667</v>
      </c>
      <c r="V21" s="37"/>
      <c r="W21" s="37" t="n">
        <f aca="false">AVERAGE(C21:V21)</f>
        <v>0.641666666666667</v>
      </c>
      <c r="X21" s="34" t="n">
        <f aca="false">COUNTA(C21:V21)/2</f>
        <v>3</v>
      </c>
      <c r="Y21" s="35" t="n">
        <f aca="false">SUM(PRODUCT(W21,100))+(X21)</f>
        <v>67.1666666666667</v>
      </c>
      <c r="Z21" s="30"/>
    </row>
    <row r="22" customFormat="false" ht="12.75" hidden="false" customHeight="false" outlineLevel="0" collapsed="false">
      <c r="A22" s="21" t="n">
        <v>13</v>
      </c>
      <c r="B22" s="36" t="s">
        <v>271</v>
      </c>
      <c r="C22" s="37" t="n">
        <v>0.62667</v>
      </c>
      <c r="D22" s="37" t="n">
        <v>0.63</v>
      </c>
      <c r="E22" s="37"/>
      <c r="F22" s="37"/>
      <c r="G22" s="37"/>
      <c r="H22" s="37"/>
      <c r="I22" s="37"/>
      <c r="J22" s="37"/>
      <c r="K22" s="37" t="n">
        <v>0.66333</v>
      </c>
      <c r="L22" s="37"/>
      <c r="M22" s="37" t="n">
        <v>0.64444</v>
      </c>
      <c r="N22" s="37" t="n">
        <v>0.63444</v>
      </c>
      <c r="O22" s="37"/>
      <c r="P22" s="37"/>
      <c r="Q22" s="37"/>
      <c r="R22" s="37"/>
      <c r="S22" s="37"/>
      <c r="T22" s="37"/>
      <c r="U22" s="37"/>
      <c r="V22" s="37"/>
      <c r="W22" s="37" t="n">
        <f aca="false">AVERAGE(C22:V22)</f>
        <v>0.639776</v>
      </c>
      <c r="X22" s="34" t="n">
        <f aca="false">COUNTA(C22:V22)/2</f>
        <v>2.5</v>
      </c>
      <c r="Y22" s="35" t="n">
        <f aca="false">SUM(PRODUCT(W22,100))+(X22)</f>
        <v>66.4776</v>
      </c>
      <c r="Z22" s="30"/>
    </row>
    <row r="23" customFormat="false" ht="12.75" hidden="false" customHeight="false" outlineLevel="0" collapsed="false">
      <c r="A23" s="21" t="n">
        <v>14</v>
      </c>
      <c r="B23" s="36" t="s">
        <v>272</v>
      </c>
      <c r="C23" s="37"/>
      <c r="D23" s="37"/>
      <c r="E23" s="37"/>
      <c r="F23" s="37"/>
      <c r="G23" s="37"/>
      <c r="H23" s="37"/>
      <c r="I23" s="37" t="n">
        <v>0.62667</v>
      </c>
      <c r="J23" s="37" t="n">
        <v>0.63667</v>
      </c>
      <c r="K23" s="37"/>
      <c r="L23" s="37"/>
      <c r="M23" s="37" t="n">
        <v>0.62444</v>
      </c>
      <c r="N23" s="37" t="n">
        <v>0.62</v>
      </c>
      <c r="O23" s="37"/>
      <c r="P23" s="37" t="n">
        <v>0.63222</v>
      </c>
      <c r="Q23" s="37" t="n">
        <v>0.62889</v>
      </c>
      <c r="R23" s="37"/>
      <c r="S23" s="37"/>
      <c r="T23" s="37" t="n">
        <v>0.61667</v>
      </c>
      <c r="U23" s="37"/>
      <c r="V23" s="37"/>
      <c r="W23" s="37" t="n">
        <f aca="false">AVERAGE(C23:V23)</f>
        <v>0.626508571428571</v>
      </c>
      <c r="X23" s="34" t="n">
        <f aca="false">COUNTA(C23:V23)/2</f>
        <v>3.5</v>
      </c>
      <c r="Y23" s="35" t="n">
        <f aca="false">SUM(PRODUCT(W23,100))+(X23)</f>
        <v>66.1508571428572</v>
      </c>
      <c r="Z23" s="30"/>
    </row>
    <row r="24" customFormat="false" ht="12.75" hidden="false" customHeight="false" outlineLevel="0" collapsed="false">
      <c r="A24" s="21" t="n">
        <v>15</v>
      </c>
      <c r="B24" s="36" t="s">
        <v>27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 t="n">
        <v>0.66778</v>
      </c>
      <c r="N24" s="37" t="n">
        <v>0.61222</v>
      </c>
      <c r="O24" s="37"/>
      <c r="P24" s="37"/>
      <c r="Q24" s="37"/>
      <c r="R24" s="37"/>
      <c r="S24" s="37"/>
      <c r="T24" s="37"/>
      <c r="U24" s="37" t="n">
        <v>0.62667</v>
      </c>
      <c r="V24" s="37"/>
      <c r="W24" s="37" t="n">
        <f aca="false">AVERAGE(C24:V24)</f>
        <v>0.635556666666667</v>
      </c>
      <c r="X24" s="34" t="n">
        <f aca="false">COUNTA(C24:V24)/2</f>
        <v>1.5</v>
      </c>
      <c r="Y24" s="35" t="n">
        <f aca="false">SUM(PRODUCT(W24,100))+(X24)</f>
        <v>65.0556666666667</v>
      </c>
      <c r="Z24" s="30"/>
    </row>
    <row r="25" customFormat="false" ht="12.75" hidden="false" customHeight="false" outlineLevel="0" collapsed="false">
      <c r="A25" s="21" t="n">
        <v>16</v>
      </c>
      <c r="B25" s="36" t="s">
        <v>27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 t="n">
        <v>0.63667</v>
      </c>
      <c r="N25" s="37" t="n">
        <v>0.64222</v>
      </c>
      <c r="O25" s="37"/>
      <c r="P25" s="37"/>
      <c r="Q25" s="37"/>
      <c r="R25" s="37"/>
      <c r="S25" s="37"/>
      <c r="T25" s="37"/>
      <c r="U25" s="37"/>
      <c r="V25" s="37"/>
      <c r="W25" s="37" t="n">
        <f aca="false">AVERAGE(C25:V25)</f>
        <v>0.639445</v>
      </c>
      <c r="X25" s="34" t="n">
        <f aca="false">COUNTA(C25:V25)/2</f>
        <v>1</v>
      </c>
      <c r="Y25" s="35" t="n">
        <f aca="false">SUM(PRODUCT(W25,100))+(X25)</f>
        <v>64.9445</v>
      </c>
      <c r="Z25" s="30"/>
    </row>
    <row r="26" customFormat="false" ht="12.75" hidden="false" customHeight="false" outlineLevel="0" collapsed="false">
      <c r="A26" s="21" t="n">
        <v>17</v>
      </c>
      <c r="B26" s="36" t="s">
        <v>187</v>
      </c>
      <c r="C26" s="37" t="n">
        <v>0.6433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 t="n">
        <f aca="false">AVERAGE(C26:V26)</f>
        <v>0.64333</v>
      </c>
      <c r="X26" s="34" t="n">
        <f aca="false">COUNTA(C26:V26)/2</f>
        <v>0.5</v>
      </c>
      <c r="Y26" s="35" t="n">
        <f aca="false">SUM(PRODUCT(W26,100))+(X26)</f>
        <v>64.833</v>
      </c>
      <c r="Z26" s="30"/>
    </row>
    <row r="27" customFormat="false" ht="12.75" hidden="false" customHeight="false" outlineLevel="0" collapsed="false">
      <c r="A27" s="21" t="n">
        <v>18</v>
      </c>
      <c r="B27" s="36" t="s">
        <v>27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 t="n">
        <v>0.64333</v>
      </c>
      <c r="P27" s="37"/>
      <c r="Q27" s="37"/>
      <c r="R27" s="37"/>
      <c r="S27" s="37"/>
      <c r="T27" s="37"/>
      <c r="U27" s="37"/>
      <c r="V27" s="37"/>
      <c r="W27" s="37" t="n">
        <f aca="false">AVERAGE(C27:V27)</f>
        <v>0.64333</v>
      </c>
      <c r="X27" s="34" t="n">
        <f aca="false">COUNTA(C27:V27)/2</f>
        <v>0.5</v>
      </c>
      <c r="Y27" s="35" t="n">
        <f aca="false">SUM(PRODUCT(W27,100))+(X27)</f>
        <v>64.833</v>
      </c>
      <c r="Z27" s="30"/>
    </row>
    <row r="28" customFormat="false" ht="12.75" hidden="false" customHeight="false" outlineLevel="0" collapsed="false">
      <c r="A28" s="21" t="n">
        <v>19</v>
      </c>
      <c r="B28" s="36" t="s">
        <v>276</v>
      </c>
      <c r="C28" s="37"/>
      <c r="D28" s="37"/>
      <c r="E28" s="37"/>
      <c r="F28" s="37"/>
      <c r="G28" s="37" t="n">
        <v>0.63667</v>
      </c>
      <c r="H28" s="37"/>
      <c r="I28" s="37"/>
      <c r="J28" s="37"/>
      <c r="K28" s="37"/>
      <c r="L28" s="37"/>
      <c r="M28" s="37" t="n">
        <v>0.62222</v>
      </c>
      <c r="N28" s="37"/>
      <c r="O28" s="37"/>
      <c r="P28" s="37"/>
      <c r="Q28" s="37"/>
      <c r="R28" s="37"/>
      <c r="S28" s="37"/>
      <c r="T28" s="37"/>
      <c r="U28" s="37"/>
      <c r="V28" s="37"/>
      <c r="W28" s="37" t="n">
        <f aca="false">AVERAGE(C28:V28)</f>
        <v>0.629445</v>
      </c>
      <c r="X28" s="34" t="n">
        <f aca="false">COUNTA(C28:V28)/2</f>
        <v>1</v>
      </c>
      <c r="Y28" s="35" t="n">
        <f aca="false">SUM(PRODUCT(W28,100))+(X28)</f>
        <v>63.9445</v>
      </c>
      <c r="Z28" s="30"/>
    </row>
    <row r="29" customFormat="false" ht="12.75" hidden="false" customHeight="false" outlineLevel="0" collapsed="false">
      <c r="A29" s="31" t="n">
        <v>20</v>
      </c>
      <c r="B29" s="36" t="s">
        <v>277</v>
      </c>
      <c r="C29" s="37"/>
      <c r="D29" s="37"/>
      <c r="E29" s="37"/>
      <c r="F29" s="37"/>
      <c r="G29" s="37"/>
      <c r="H29" s="37"/>
      <c r="I29" s="37"/>
      <c r="J29" s="37" t="n">
        <v>0.63222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 t="n">
        <f aca="false">AVERAGE(C29:V29)</f>
        <v>0.63222</v>
      </c>
      <c r="X29" s="34" t="n">
        <f aca="false">COUNTA(C29:V29)/2</f>
        <v>0.5</v>
      </c>
      <c r="Y29" s="35" t="n">
        <f aca="false">SUM(PRODUCT(W29,100))+(X29)</f>
        <v>63.722</v>
      </c>
      <c r="Z29" s="30"/>
    </row>
    <row r="30" customFormat="false" ht="12.75" hidden="false" customHeight="false" outlineLevel="0" collapsed="false">
      <c r="A30" s="21" t="n">
        <v>21</v>
      </c>
      <c r="B30" s="36" t="s">
        <v>278</v>
      </c>
      <c r="C30" s="37"/>
      <c r="D30" s="37" t="n">
        <v>0.62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 t="n">
        <f aca="false">AVERAGE(C30:V30)</f>
        <v>0.62</v>
      </c>
      <c r="X30" s="34" t="n">
        <f aca="false">COUNTA(C30:V30)/2</f>
        <v>0.5</v>
      </c>
      <c r="Y30" s="35" t="n">
        <f aca="false">SUM(PRODUCT(W30,100))+(X30)</f>
        <v>62.5</v>
      </c>
      <c r="Z30" s="30"/>
    </row>
    <row r="31" customFormat="false" ht="12.75" hidden="false" customHeight="false" outlineLevel="0" collapsed="false">
      <c r="A31" s="21" t="n">
        <v>22</v>
      </c>
      <c r="B31" s="36" t="s">
        <v>27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 t="n">
        <v>0.61889</v>
      </c>
      <c r="Q31" s="37"/>
      <c r="R31" s="37"/>
      <c r="S31" s="37"/>
      <c r="T31" s="37"/>
      <c r="U31" s="37"/>
      <c r="V31" s="37"/>
      <c r="W31" s="37" t="n">
        <f aca="false">AVERAGE(C31:V31)</f>
        <v>0.61889</v>
      </c>
      <c r="X31" s="34" t="n">
        <f aca="false">COUNTA(C31:V31)/2</f>
        <v>0.5</v>
      </c>
      <c r="Y31" s="35" t="n">
        <f aca="false">SUM(PRODUCT(W31,100))+(X31)</f>
        <v>62.389</v>
      </c>
      <c r="Z31" s="30"/>
    </row>
    <row r="32" customFormat="false" ht="12.75" hidden="false" customHeight="false" outlineLevel="0" collapsed="false">
      <c r="A32" s="21" t="n">
        <v>23</v>
      </c>
      <c r="B32" s="36" t="s">
        <v>22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 t="n">
        <v>0.63111</v>
      </c>
      <c r="N32" s="37" t="n">
        <v>0.58111</v>
      </c>
      <c r="O32" s="37"/>
      <c r="P32" s="37"/>
      <c r="Q32" s="37"/>
      <c r="R32" s="37"/>
      <c r="S32" s="37"/>
      <c r="T32" s="37"/>
      <c r="U32" s="37"/>
      <c r="V32" s="37"/>
      <c r="W32" s="37" t="n">
        <f aca="false">AVERAGE(C32:V32)</f>
        <v>0.60611</v>
      </c>
      <c r="X32" s="34" t="n">
        <f aca="false">COUNTA(C32:V32)/2</f>
        <v>1</v>
      </c>
      <c r="Y32" s="35" t="n">
        <f aca="false">SUM(PRODUCT(W32,100))+(X32)</f>
        <v>61.611</v>
      </c>
      <c r="Z32" s="30"/>
    </row>
    <row r="33" customFormat="false" ht="12.75" hidden="false" customHeight="false" outlineLevel="0" collapsed="false">
      <c r="A33" s="21" t="n">
        <v>24</v>
      </c>
      <c r="B33" s="36" t="s">
        <v>280</v>
      </c>
      <c r="C33" s="37"/>
      <c r="D33" s="37"/>
      <c r="E33" s="37"/>
      <c r="F33" s="37"/>
      <c r="G33" s="37" t="n">
        <v>0.60889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 t="n">
        <f aca="false">AVERAGE(C33:V33)</f>
        <v>0.60889</v>
      </c>
      <c r="X33" s="34" t="n">
        <f aca="false">COUNTA(C33:V33)/2</f>
        <v>0.5</v>
      </c>
      <c r="Y33" s="35" t="n">
        <f aca="false">SUM(PRODUCT(W33,100))+(X33)</f>
        <v>61.389</v>
      </c>
      <c r="Z33" s="30"/>
    </row>
    <row r="34" customFormat="false" ht="12.75" hidden="false" customHeight="false" outlineLevel="0" collapsed="false">
      <c r="A34" s="21" t="n">
        <v>25</v>
      </c>
      <c r="B34" s="36" t="s">
        <v>232</v>
      </c>
      <c r="C34" s="37"/>
      <c r="D34" s="37"/>
      <c r="E34" s="37"/>
      <c r="F34" s="37"/>
      <c r="G34" s="37" t="n">
        <v>0.60333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 t="n">
        <f aca="false">AVERAGE(C34:V34)</f>
        <v>0.60333</v>
      </c>
      <c r="X34" s="34" t="n">
        <f aca="false">COUNTA(C34:V34)/2</f>
        <v>0.5</v>
      </c>
      <c r="Y34" s="35" t="n">
        <f aca="false">SUM(PRODUCT(W34,100))+(X34)</f>
        <v>60.833</v>
      </c>
      <c r="Z34" s="30"/>
    </row>
    <row r="35" customFormat="false" ht="12.75" hidden="false" customHeight="false" outlineLevel="0" collapsed="false">
      <c r="A35" s="21" t="n">
        <v>26</v>
      </c>
      <c r="B35" s="36" t="s">
        <v>281</v>
      </c>
      <c r="C35" s="37" t="n">
        <v>0.60111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 t="n">
        <f aca="false">AVERAGE(C35:V35)</f>
        <v>0.60111</v>
      </c>
      <c r="X35" s="34" t="n">
        <f aca="false">COUNTA(C35:V35)/2</f>
        <v>0.5</v>
      </c>
      <c r="Y35" s="35" t="n">
        <f aca="false">SUM(PRODUCT(W35,100))+(X35)</f>
        <v>60.611</v>
      </c>
      <c r="Z35" s="30"/>
    </row>
    <row r="36" customFormat="false" ht="12.75" hidden="false" customHeight="false" outlineLevel="0" collapsed="false">
      <c r="A36" s="21" t="n">
        <v>27</v>
      </c>
      <c r="B36" s="36" t="s">
        <v>282</v>
      </c>
      <c r="C36" s="37"/>
      <c r="D36" s="37"/>
      <c r="E36" s="37"/>
      <c r="F36" s="37"/>
      <c r="G36" s="37"/>
      <c r="H36" s="37"/>
      <c r="I36" s="37" t="n">
        <v>0.57333</v>
      </c>
      <c r="J36" s="37" t="n">
        <v>0.60556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 t="n">
        <f aca="false">AVERAGE(C36:V36)</f>
        <v>0.589445</v>
      </c>
      <c r="X36" s="34" t="n">
        <f aca="false">COUNTA(C36:V36)/2</f>
        <v>1</v>
      </c>
      <c r="Y36" s="35" t="n">
        <f aca="false">SUM(PRODUCT(W36,100))+(X36)</f>
        <v>59.9445</v>
      </c>
      <c r="Z36" s="30"/>
    </row>
    <row r="37" customFormat="false" ht="12.75" hidden="false" customHeight="false" outlineLevel="0" collapsed="false">
      <c r="A37" s="21" t="n">
        <v>28</v>
      </c>
      <c r="B37" s="36" t="s">
        <v>283</v>
      </c>
      <c r="C37" s="37"/>
      <c r="D37" s="37"/>
      <c r="E37" s="37"/>
      <c r="F37" s="37"/>
      <c r="G37" s="37"/>
      <c r="H37" s="37"/>
      <c r="I37" s="38"/>
      <c r="J37" s="37"/>
      <c r="K37" s="37"/>
      <c r="L37" s="37"/>
      <c r="M37" s="37"/>
      <c r="N37" s="37"/>
      <c r="O37" s="37"/>
      <c r="P37" s="37"/>
      <c r="Q37" s="37" t="n">
        <v>0.59222</v>
      </c>
      <c r="R37" s="37"/>
      <c r="S37" s="37"/>
      <c r="T37" s="37"/>
      <c r="U37" s="37"/>
      <c r="V37" s="37"/>
      <c r="W37" s="37" t="n">
        <f aca="false">AVERAGE(C37:V37)</f>
        <v>0.59222</v>
      </c>
      <c r="X37" s="34" t="n">
        <f aca="false">COUNTA(C37:V37)/2</f>
        <v>0.5</v>
      </c>
      <c r="Y37" s="35" t="n">
        <f aca="false">SUM(PRODUCT(W37,100))+(X37)</f>
        <v>59.722</v>
      </c>
      <c r="Z37" s="30"/>
    </row>
    <row r="38" customFormat="false" ht="12.75" hidden="false" customHeight="false" outlineLevel="0" collapsed="false">
      <c r="A38" s="21" t="n">
        <v>29</v>
      </c>
      <c r="B38" s="36" t="s">
        <v>284</v>
      </c>
      <c r="C38" s="37"/>
      <c r="D38" s="37"/>
      <c r="E38" s="37"/>
      <c r="F38" s="37"/>
      <c r="G38" s="37" t="n">
        <v>0.59111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 t="n">
        <f aca="false">AVERAGE(C38:V38)</f>
        <v>0.59111</v>
      </c>
      <c r="X38" s="34" t="n">
        <f aca="false">COUNTA(C38:V38)/2</f>
        <v>0.5</v>
      </c>
      <c r="Y38" s="35" t="n">
        <f aca="false">SUM(PRODUCT(W38,100))+(X38)</f>
        <v>59.611</v>
      </c>
      <c r="Z38" s="30"/>
    </row>
    <row r="39" customFormat="false" ht="12.75" hidden="false" customHeight="false" outlineLevel="0" collapsed="false">
      <c r="A39" s="31" t="n">
        <v>30</v>
      </c>
      <c r="B39" s="36" t="s">
        <v>285</v>
      </c>
      <c r="C39" s="37"/>
      <c r="D39" s="37" t="n">
        <v>0.57889</v>
      </c>
      <c r="E39" s="37"/>
      <c r="F39" s="37"/>
      <c r="G39" s="37"/>
      <c r="H39" s="37"/>
      <c r="I39" s="37" t="n">
        <v>0.59111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 t="n">
        <f aca="false">AVERAGE(C39:V39)</f>
        <v>0.585</v>
      </c>
      <c r="X39" s="34" t="n">
        <f aca="false">COUNTA(C39:V39)/2</f>
        <v>1</v>
      </c>
      <c r="Y39" s="35" t="n">
        <f aca="false">SUM(PRODUCT(W39,100))+(X39)</f>
        <v>59.5</v>
      </c>
      <c r="Z39" s="30"/>
    </row>
    <row r="40" customFormat="false" ht="12.75" hidden="false" customHeight="false" outlineLevel="0" collapsed="false">
      <c r="A40" s="21" t="n">
        <v>31</v>
      </c>
      <c r="B40" s="36" t="s">
        <v>286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 t="n">
        <v>0.56556</v>
      </c>
      <c r="N40" s="37" t="n">
        <v>0.57444</v>
      </c>
      <c r="O40" s="37" t="n">
        <v>0.59556</v>
      </c>
      <c r="P40" s="37"/>
      <c r="Q40" s="37"/>
      <c r="R40" s="37"/>
      <c r="S40" s="37"/>
      <c r="T40" s="37"/>
      <c r="U40" s="37"/>
      <c r="V40" s="37"/>
      <c r="W40" s="37" t="n">
        <f aca="false">AVERAGE(C40:V40)</f>
        <v>0.57852</v>
      </c>
      <c r="X40" s="34" t="n">
        <f aca="false">COUNTA(C40:V40)/2</f>
        <v>1.5</v>
      </c>
      <c r="Y40" s="35" t="n">
        <f aca="false">SUM(PRODUCT(W40,100))+(X40)</f>
        <v>59.352</v>
      </c>
      <c r="Z40" s="30"/>
    </row>
    <row r="41" customFormat="false" ht="12.75" hidden="false" customHeight="false" outlineLevel="0" collapsed="false">
      <c r="A41" s="21" t="n">
        <v>32</v>
      </c>
      <c r="B41" s="36" t="s">
        <v>229</v>
      </c>
      <c r="C41" s="37"/>
      <c r="D41" s="37"/>
      <c r="E41" s="37"/>
      <c r="F41" s="37" t="n">
        <v>0.56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.6</v>
      </c>
      <c r="S41" s="37"/>
      <c r="T41" s="37"/>
      <c r="U41" s="37"/>
      <c r="V41" s="37"/>
      <c r="W41" s="37" t="n">
        <f aca="false">AVERAGE(C41:V41)</f>
        <v>0.58</v>
      </c>
      <c r="X41" s="34" t="n">
        <f aca="false">COUNTA(C41:V41)/2</f>
        <v>1</v>
      </c>
      <c r="Y41" s="35" t="n">
        <f aca="false">SUM(PRODUCT(W41,100))+(X41)</f>
        <v>59</v>
      </c>
      <c r="Z41" s="30"/>
    </row>
    <row r="42" customFormat="false" ht="12.75" hidden="false" customHeight="false" outlineLevel="0" collapsed="false">
      <c r="A42" s="21" t="n">
        <v>33</v>
      </c>
      <c r="B42" s="36" t="s">
        <v>28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 t="n">
        <v>0.58444</v>
      </c>
      <c r="P42" s="37"/>
      <c r="Q42" s="37"/>
      <c r="R42" s="37"/>
      <c r="S42" s="37"/>
      <c r="T42" s="37"/>
      <c r="U42" s="37"/>
      <c r="V42" s="37"/>
      <c r="W42" s="37" t="n">
        <f aca="false">AVERAGE(C42:V42)</f>
        <v>0.58444</v>
      </c>
      <c r="X42" s="34" t="n">
        <f aca="false">COUNTA(C42:V42)/2</f>
        <v>0.5</v>
      </c>
      <c r="Y42" s="35" t="n">
        <f aca="false">SUM(PRODUCT(W42,100))+(X42)</f>
        <v>58.944</v>
      </c>
      <c r="Z42" s="30"/>
    </row>
    <row r="43" customFormat="false" ht="12.75" hidden="false" customHeight="false" outlineLevel="0" collapsed="false">
      <c r="A43" s="21" t="n">
        <v>34</v>
      </c>
      <c r="B43" s="36" t="s">
        <v>288</v>
      </c>
      <c r="C43" s="37"/>
      <c r="D43" s="37"/>
      <c r="E43" s="37"/>
      <c r="F43" s="37"/>
      <c r="G43" s="37"/>
      <c r="H43" s="37" t="n">
        <v>0.57778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 t="n">
        <f aca="false">AVERAGE(C43:V43)</f>
        <v>0.57778</v>
      </c>
      <c r="X43" s="34" t="n">
        <f aca="false">COUNTA(C43:V43)/2</f>
        <v>0.5</v>
      </c>
      <c r="Y43" s="35" t="n">
        <f aca="false">SUM(PRODUCT(W43,100))+(X43)</f>
        <v>58.278</v>
      </c>
      <c r="Z43" s="30"/>
    </row>
    <row r="44" customFormat="false" ht="12.75" hidden="false" customHeight="false" outlineLevel="0" collapsed="false">
      <c r="A44" s="21" t="n">
        <v>35</v>
      </c>
      <c r="B44" s="36" t="s">
        <v>289</v>
      </c>
      <c r="C44" s="37"/>
      <c r="D44" s="37"/>
      <c r="E44" s="37"/>
      <c r="F44" s="37"/>
      <c r="G44" s="37"/>
      <c r="H44" s="37"/>
      <c r="I44" s="37"/>
      <c r="J44" s="37"/>
      <c r="K44" s="37"/>
      <c r="L44" s="37" t="n">
        <v>0.54778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 t="n">
        <f aca="false">AVERAGE(C44:V44)</f>
        <v>0.54778</v>
      </c>
      <c r="X44" s="34" t="n">
        <f aca="false">COUNTA(C44:V44)/2</f>
        <v>0.5</v>
      </c>
      <c r="Y44" s="35" t="n">
        <f aca="false">SUM(PRODUCT(W44,100))+(X44)</f>
        <v>55.278</v>
      </c>
      <c r="Z44" s="30"/>
    </row>
    <row r="45" customFormat="false" ht="12.75" hidden="false" customHeight="false" outlineLevel="0" collapsed="false">
      <c r="A45" s="21" t="n">
        <v>36</v>
      </c>
      <c r="B45" s="36" t="s">
        <v>290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 t="n">
        <v>0.52</v>
      </c>
      <c r="N45" s="37"/>
      <c r="O45" s="37"/>
      <c r="P45" s="37"/>
      <c r="Q45" s="37"/>
      <c r="R45" s="37"/>
      <c r="S45" s="37"/>
      <c r="T45" s="37"/>
      <c r="U45" s="37"/>
      <c r="V45" s="37"/>
      <c r="W45" s="37" t="n">
        <f aca="false">AVERAGE(C45:V45)</f>
        <v>0.52</v>
      </c>
      <c r="X45" s="34" t="n">
        <f aca="false">COUNTA(C45:V45)/2</f>
        <v>0.5</v>
      </c>
      <c r="Y45" s="35" t="n">
        <f aca="false">SUM(PRODUCT(W45,100))+(X45)</f>
        <v>52.5</v>
      </c>
      <c r="Z45" s="30"/>
    </row>
    <row r="46" customFormat="false" ht="12.75" hidden="false" customHeight="false" outlineLevel="0" collapsed="false">
      <c r="A46" s="21" t="n">
        <v>37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 t="e">
        <f aca="false">AVERAGE(C46:V46)</f>
        <v>#DIV/0!</v>
      </c>
      <c r="X46" s="24" t="n">
        <f aca="false">COUNTA(C46:V46)/2</f>
        <v>0</v>
      </c>
      <c r="Y46" s="25" t="e">
        <f aca="false">SUM(PRODUCT(W46,100))+(X46)</f>
        <v>#DIV/0!</v>
      </c>
      <c r="Z46" s="30"/>
    </row>
    <row r="48" customFormat="false" ht="13.5" hidden="false" customHeight="false" outlineLevel="0" collapsed="false"/>
    <row r="49" customFormat="false" ht="12.75" hidden="false" customHeight="false" outlineLevel="0" collapsed="false">
      <c r="A49" s="40"/>
      <c r="B49" s="41" t="s">
        <v>52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customFormat="false" ht="13.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</row>
    <row r="51" customFormat="false" ht="13.5" hidden="false" customHeight="false" outlineLevel="0" collapsed="false"/>
    <row r="52" customFormat="false" ht="12.75" hidden="false" customHeight="false" outlineLevel="0" collapsed="false">
      <c r="A52" s="42"/>
      <c r="B52" s="43" t="s">
        <v>53</v>
      </c>
    </row>
    <row r="53" customFormat="false" ht="13.5" hidden="false" customHeight="false" outlineLevel="0" collapsed="false">
      <c r="A53" s="44"/>
      <c r="B53" s="43"/>
    </row>
  </sheetData>
  <mergeCells count="31">
    <mergeCell ref="C1:D1"/>
    <mergeCell ref="A3:Z3"/>
    <mergeCell ref="F5:X6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49:A50"/>
    <mergeCell ref="B49:Y50"/>
    <mergeCell ref="B52:B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.</cp:lastModifiedBy>
  <cp:lastPrinted>2011-01-22T07:39:57Z</cp:lastPrinted>
  <dcterms:modified xsi:type="dcterms:W3CDTF">2011-01-22T07:41:23Z</dcterms:modified>
  <cp:revision>0</cp:revision>
  <dc:subject/>
  <dc:title>Classifiche Circuito GID Veneto</dc:title>
</cp:coreProperties>
</file>