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4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AMPANIA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ROTONDI CLAUDIA</t>
  </si>
  <si>
    <t xml:space="preserve">MAFFEI NICOLA</t>
  </si>
  <si>
    <t xml:space="preserve">SEPE ANNA</t>
  </si>
  <si>
    <t xml:space="preserve">IASEVOLI GIUSEPPE</t>
  </si>
  <si>
    <t xml:space="preserve">TORALDO ILENIA</t>
  </si>
  <si>
    <t xml:space="preserve">BERNARDO ANNACARMEN</t>
  </si>
  <si>
    <t xml:space="preserve">SCHIOPPA MATTIA</t>
  </si>
  <si>
    <t xml:space="preserve">ERCOLANESE SAR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3° Tappa</t>
  </si>
  <si>
    <t xml:space="preserve">MAGLIO ROSSELLA</t>
  </si>
  <si>
    <t xml:space="preserve">CATEGORIA E JUNIOR CAVALLI</t>
  </si>
  <si>
    <t xml:space="preserve">2° Tappa</t>
  </si>
  <si>
    <t xml:space="preserve">BOTRUGNO DELIA</t>
  </si>
  <si>
    <t xml:space="preserve">MORGILLO SERGIO</t>
  </si>
  <si>
    <t xml:space="preserve">CROCCO ELEONORA</t>
  </si>
  <si>
    <t xml:space="preserve">IACOESSA GIANPIETRO</t>
  </si>
  <si>
    <t xml:space="preserve">PETRELLA VINCENZO</t>
  </si>
  <si>
    <t xml:space="preserve">SANTULLO TANIA</t>
  </si>
  <si>
    <t xml:space="preserve">FASANO RAFFAELLA</t>
  </si>
  <si>
    <t xml:space="preserve">D'ANIELLO GIANMARIA</t>
  </si>
  <si>
    <t xml:space="preserve">MICCICHE' ALESSIA ANNA GIULIA</t>
  </si>
  <si>
    <t xml:space="preserve">PROIA SILVIA</t>
  </si>
  <si>
    <t xml:space="preserve">BENVENGA MARIELLA</t>
  </si>
  <si>
    <t xml:space="preserve">CATEGORIA E SENIOR</t>
  </si>
  <si>
    <t xml:space="preserve">DE ANGELIS AMELIA</t>
  </si>
  <si>
    <t xml:space="preserve">CATEGORIA F JUNIOR</t>
  </si>
  <si>
    <t xml:space="preserve">FICOCIELLO ROBERTO</t>
  </si>
  <si>
    <t xml:space="preserve">CATEGORIA F SENIOR</t>
  </si>
  <si>
    <t xml:space="preserve">DI COSTANZO ANGELO</t>
  </si>
  <si>
    <t xml:space="preserve">DELLA VALLE ZAIRA SIMONA</t>
  </si>
  <si>
    <t xml:space="preserve">VITAGLIANO MARIA GRAZIA</t>
  </si>
  <si>
    <t xml:space="preserve">CANICATTI' DANIELA</t>
  </si>
  <si>
    <t xml:space="preserve">CICCHIELLO GIUSEPPINA</t>
  </si>
  <si>
    <t xml:space="preserve">SANTONASTASO CHIARA</t>
  </si>
  <si>
    <t xml:space="preserve">CATEGORIA M OPEN</t>
  </si>
  <si>
    <t xml:space="preserve">BELLUCCI CORINNE</t>
  </si>
  <si>
    <t xml:space="preserve">GAZZILLO BIANCA</t>
  </si>
  <si>
    <t xml:space="preserve">CRISCI ALESSANDRO</t>
  </si>
  <si>
    <t xml:space="preserve">MILANESE I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42920</xdr:rowOff>
    </xdr:from>
    <xdr:to>
      <xdr:col>5</xdr:col>
      <xdr:colOff>513360</xdr:colOff>
      <xdr:row>5</xdr:row>
      <xdr:rowOff>15300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47628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24200</xdr:rowOff>
    </xdr:from>
    <xdr:to>
      <xdr:col>5</xdr:col>
      <xdr:colOff>513360</xdr:colOff>
      <xdr:row>5</xdr:row>
      <xdr:rowOff>1335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45756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24200</xdr:rowOff>
    </xdr:from>
    <xdr:to>
      <xdr:col>5</xdr:col>
      <xdr:colOff>513360</xdr:colOff>
      <xdr:row>5</xdr:row>
      <xdr:rowOff>13356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45756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24200</xdr:rowOff>
    </xdr:from>
    <xdr:to>
      <xdr:col>5</xdr:col>
      <xdr:colOff>513360</xdr:colOff>
      <xdr:row>5</xdr:row>
      <xdr:rowOff>13356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45756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52280</xdr:rowOff>
    </xdr:from>
    <xdr:to>
      <xdr:col>5</xdr:col>
      <xdr:colOff>513360</xdr:colOff>
      <xdr:row>5</xdr:row>
      <xdr:rowOff>1623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48564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24200</xdr:rowOff>
    </xdr:from>
    <xdr:to>
      <xdr:col>5</xdr:col>
      <xdr:colOff>513360</xdr:colOff>
      <xdr:row>5</xdr:row>
      <xdr:rowOff>1335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45756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1</v>
      </c>
      <c r="D8" s="15" t="n">
        <v>40453</v>
      </c>
      <c r="E8" s="15" t="n">
        <v>40454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4</v>
      </c>
      <c r="T8" s="17" t="s">
        <v>14</v>
      </c>
      <c r="U8" s="14" t="s">
        <v>15</v>
      </c>
      <c r="V8" s="14" t="s">
        <v>16</v>
      </c>
      <c r="W8" s="3" t="s">
        <v>17</v>
      </c>
      <c r="X8" s="18" t="s">
        <v>18</v>
      </c>
      <c r="Y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0</v>
      </c>
      <c r="X9" s="21" t="s">
        <v>21</v>
      </c>
      <c r="Y9" s="14"/>
    </row>
    <row r="10" customFormat="false" ht="13.5" hidden="false" customHeight="false" outlineLevel="0" collapsed="false">
      <c r="A10" s="22" t="n">
        <v>1</v>
      </c>
      <c r="B10" s="23" t="s">
        <v>22</v>
      </c>
      <c r="C10" s="24" t="n">
        <v>0.6687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6875</v>
      </c>
      <c r="W10" s="25" t="n">
        <f aca="false">COUNTA(C10:U10)/2</f>
        <v>0.5</v>
      </c>
      <c r="X10" s="26" t="n">
        <f aca="false">SUM(PRODUCT(V10,100))+(W10)</f>
        <v>67.375</v>
      </c>
      <c r="Y10" s="27"/>
    </row>
    <row r="11" customFormat="false" ht="12.75" hidden="false" customHeight="false" outlineLevel="0" collapsed="false">
      <c r="A11" s="22" t="n">
        <v>2</v>
      </c>
      <c r="B11" s="23" t="s">
        <v>23</v>
      </c>
      <c r="C11" s="24" t="n">
        <v>0.6625</v>
      </c>
      <c r="D11" s="24" t="n">
        <v>0.63125</v>
      </c>
      <c r="E11" s="24" t="n">
        <v>0.637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4375</v>
      </c>
      <c r="W11" s="25" t="n">
        <f aca="false">COUNTA(C11:U11)/2</f>
        <v>1.5</v>
      </c>
      <c r="X11" s="26" t="n">
        <f aca="false">SUM(PRODUCT(V11,100))+(W11)</f>
        <v>65.875</v>
      </c>
      <c r="Y11" s="27"/>
    </row>
    <row r="12" customFormat="false" ht="12.75" hidden="false" customHeight="false" outlineLevel="0" collapsed="false">
      <c r="A12" s="22" t="n">
        <v>3</v>
      </c>
      <c r="B12" s="23" t="s">
        <v>24</v>
      </c>
      <c r="C12" s="24" t="n">
        <v>0.6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5</v>
      </c>
      <c r="W12" s="25" t="n">
        <f aca="false">COUNTA(C12:U12)/2</f>
        <v>0.5</v>
      </c>
      <c r="X12" s="26" t="n">
        <f aca="false">SUM(PRODUCT(V12,100))+(W12)</f>
        <v>65.5</v>
      </c>
      <c r="Y12" s="27"/>
    </row>
    <row r="13" customFormat="false" ht="12.75" hidden="false" customHeight="false" outlineLevel="0" collapsed="false">
      <c r="A13" s="22" t="n">
        <v>4</v>
      </c>
      <c r="B13" s="23" t="s">
        <v>25</v>
      </c>
      <c r="C13" s="24"/>
      <c r="D13" s="24" t="n">
        <v>0.6375</v>
      </c>
      <c r="E13" s="24" t="n">
        <v>0.637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375</v>
      </c>
      <c r="W13" s="25" t="n">
        <f aca="false">COUNTA(C13:U13)/2</f>
        <v>1</v>
      </c>
      <c r="X13" s="26" t="n">
        <f aca="false">SUM(PRODUCT(V13,100))+(W13)</f>
        <v>64.75</v>
      </c>
      <c r="Y13" s="28"/>
    </row>
    <row r="14" customFormat="false" ht="12.75" hidden="false" customHeight="false" outlineLevel="0" collapsed="false">
      <c r="A14" s="22" t="n">
        <v>5</v>
      </c>
      <c r="B14" s="23" t="s">
        <v>26</v>
      </c>
      <c r="C14" s="24"/>
      <c r="D14" s="24" t="n">
        <v>0.64042</v>
      </c>
      <c r="E14" s="24" t="n">
        <v>0.6312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35835</v>
      </c>
      <c r="W14" s="25" t="n">
        <f aca="false">COUNTA(C14:U14)/2</f>
        <v>1</v>
      </c>
      <c r="X14" s="26" t="n">
        <f aca="false">SUM(PRODUCT(V14,100))+(W14)</f>
        <v>64.5835</v>
      </c>
      <c r="Y14" s="28"/>
    </row>
    <row r="15" customFormat="false" ht="12.75" hidden="false" customHeight="false" outlineLevel="0" collapsed="false">
      <c r="A15" s="22" t="n">
        <v>6</v>
      </c>
      <c r="B15" s="23" t="s">
        <v>27</v>
      </c>
      <c r="C15" s="24"/>
      <c r="D15" s="24" t="n">
        <v>0.62708</v>
      </c>
      <c r="E15" s="24" t="n">
        <v>0.6145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62083</v>
      </c>
      <c r="W15" s="25" t="n">
        <f aca="false">COUNTA(C15:U15)/2</f>
        <v>1</v>
      </c>
      <c r="X15" s="26" t="n">
        <f aca="false">SUM(PRODUCT(V15,100))+(W15)</f>
        <v>63.083</v>
      </c>
      <c r="Y15" s="28"/>
    </row>
    <row r="16" customFormat="false" ht="12.75" hidden="false" customHeight="false" outlineLevel="0" collapsed="false">
      <c r="A16" s="22" t="n">
        <v>7</v>
      </c>
      <c r="B16" s="23" t="s">
        <v>28</v>
      </c>
      <c r="C16" s="24"/>
      <c r="D16" s="24" t="n">
        <v>0.6</v>
      </c>
      <c r="E16" s="24" t="n">
        <v>0.62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6125</v>
      </c>
      <c r="W16" s="25" t="n">
        <f aca="false">COUNTA(C16:U16)/2</f>
        <v>1</v>
      </c>
      <c r="X16" s="26" t="n">
        <f aca="false">SUM(PRODUCT(V16,100))+(W16)</f>
        <v>62.25</v>
      </c>
      <c r="Y16" s="28"/>
    </row>
    <row r="17" customFormat="false" ht="12.75" hidden="false" customHeight="false" outlineLevel="0" collapsed="false">
      <c r="A17" s="22" t="n">
        <v>8</v>
      </c>
      <c r="B17" s="23" t="s">
        <v>29</v>
      </c>
      <c r="C17" s="24"/>
      <c r="D17" s="24" t="n">
        <v>0.58542</v>
      </c>
      <c r="E17" s="24" t="n">
        <v>0.6354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61042</v>
      </c>
      <c r="W17" s="25" t="n">
        <f aca="false">COUNTA(C17:U17)/2</f>
        <v>1</v>
      </c>
      <c r="X17" s="26" t="n">
        <f aca="false">SUM(PRODUCT(V17,100))+(W17)</f>
        <v>62.042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1</v>
      </c>
      <c r="D8" s="15" t="n">
        <v>40453</v>
      </c>
      <c r="E8" s="15" t="s">
        <v>33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4</v>
      </c>
      <c r="T8" s="17" t="s">
        <v>14</v>
      </c>
      <c r="U8" s="14" t="s">
        <v>15</v>
      </c>
      <c r="V8" s="14" t="s">
        <v>16</v>
      </c>
      <c r="W8" s="3" t="s">
        <v>17</v>
      </c>
      <c r="X8" s="18" t="s">
        <v>18</v>
      </c>
      <c r="Y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0</v>
      </c>
      <c r="X9" s="21" t="s">
        <v>21</v>
      </c>
      <c r="Y9" s="14"/>
    </row>
    <row r="10" customFormat="false" ht="13.5" hidden="false" customHeight="false" outlineLevel="0" collapsed="false">
      <c r="A10" s="22" t="n">
        <v>1</v>
      </c>
      <c r="B10" s="23" t="s">
        <v>34</v>
      </c>
      <c r="C10" s="24" t="n">
        <v>0.58148</v>
      </c>
      <c r="D10" s="24" t="n">
        <v>0.64722</v>
      </c>
      <c r="E10" s="24" t="n">
        <v>0.63611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21603333333333</v>
      </c>
      <c r="W10" s="25" t="n">
        <f aca="false">COUNTA(C10:U10)/2</f>
        <v>1.5</v>
      </c>
      <c r="X10" s="26" t="n">
        <f aca="false">SUM(PRODUCT(V10,100))+(W10)</f>
        <v>63.6603333333333</v>
      </c>
      <c r="Y10" s="27"/>
    </row>
    <row r="11" customFormat="false" ht="12.75" hidden="false" customHeight="false" outlineLevel="0" collapsed="false">
      <c r="A11" s="22" t="n">
        <v>2</v>
      </c>
      <c r="B11" s="23" t="s">
        <v>22</v>
      </c>
      <c r="C11" s="24"/>
      <c r="D11" s="24" t="n">
        <v>0.56667</v>
      </c>
      <c r="E11" s="24" t="n">
        <v>0.61389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9028</v>
      </c>
      <c r="W11" s="25" t="n">
        <f aca="false">COUNTA(C11:U11)/2</f>
        <v>1</v>
      </c>
      <c r="X11" s="26" t="n">
        <f aca="false">SUM(PRODUCT(V11,100))+(W11)</f>
        <v>60.028</v>
      </c>
      <c r="Y11" s="27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 t="e">
        <f aca="false">AVERAGE(C12:U12)</f>
        <v>#DIV/0!</v>
      </c>
      <c r="W12" s="31" t="n">
        <f aca="false">COUNTA(C12:U12)/2</f>
        <v>0</v>
      </c>
      <c r="X12" s="32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 t="e">
        <f aca="false">AVERAGE(C13:U13)</f>
        <v>#DIV/0!</v>
      </c>
      <c r="W13" s="31" t="n">
        <f aca="false">COUNTA(C13:U13)/2</f>
        <v>0</v>
      </c>
      <c r="X13" s="32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e">
        <f aca="false">AVERAGE(C14:U14)</f>
        <v>#DIV/0!</v>
      </c>
      <c r="W14" s="31" t="n">
        <f aca="false">COUNTA(C14:U14)/2</f>
        <v>0</v>
      </c>
      <c r="X14" s="32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 t="e">
        <f aca="false">AVERAGE(C15:U15)</f>
        <v>#DIV/0!</v>
      </c>
      <c r="W15" s="31" t="n">
        <f aca="false">COUNTA(C15:U15)/2</f>
        <v>0</v>
      </c>
      <c r="X15" s="32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e">
        <f aca="false">AVERAGE(C16:U16)</f>
        <v>#DIV/0!</v>
      </c>
      <c r="W16" s="31" t="n">
        <f aca="false">COUNTA(C16:U16)/2</f>
        <v>0</v>
      </c>
      <c r="X16" s="32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1</v>
      </c>
      <c r="D8" s="15" t="s">
        <v>36</v>
      </c>
      <c r="E8" s="15" t="s">
        <v>33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4</v>
      </c>
      <c r="T8" s="17" t="s">
        <v>14</v>
      </c>
      <c r="U8" s="14" t="s">
        <v>15</v>
      </c>
      <c r="V8" s="14" t="s">
        <v>16</v>
      </c>
      <c r="W8" s="3" t="s">
        <v>17</v>
      </c>
      <c r="X8" s="18" t="s">
        <v>18</v>
      </c>
      <c r="Y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0</v>
      </c>
      <c r="X9" s="21" t="s">
        <v>21</v>
      </c>
      <c r="Y9" s="14"/>
    </row>
    <row r="10" customFormat="false" ht="13.5" hidden="false" customHeight="false" outlineLevel="0" collapsed="false">
      <c r="A10" s="22" t="n">
        <v>1</v>
      </c>
      <c r="B10" s="23" t="s">
        <v>37</v>
      </c>
      <c r="C10" s="24" t="n">
        <v>0.63333</v>
      </c>
      <c r="D10" s="24" t="n">
        <v>0.62222</v>
      </c>
      <c r="E10" s="24" t="n">
        <v>0.6388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3148</v>
      </c>
      <c r="W10" s="25" t="n">
        <f aca="false">COUNTA(C10:U10)/2</f>
        <v>1.5</v>
      </c>
      <c r="X10" s="26" t="n">
        <f aca="false">SUM(PRODUCT(V10,100))+(W10)</f>
        <v>64.648</v>
      </c>
      <c r="Y10" s="27"/>
    </row>
    <row r="11" customFormat="false" ht="12.75" hidden="false" customHeight="false" outlineLevel="0" collapsed="false">
      <c r="A11" s="22" t="n">
        <v>2</v>
      </c>
      <c r="B11" s="23" t="s">
        <v>38</v>
      </c>
      <c r="C11" s="24"/>
      <c r="D11" s="24" t="n">
        <v>0.60556</v>
      </c>
      <c r="E11" s="24" t="n">
        <v>0.65556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3056</v>
      </c>
      <c r="W11" s="25" t="n">
        <f aca="false">COUNTA(C11:U11)/2</f>
        <v>1</v>
      </c>
      <c r="X11" s="26" t="n">
        <f aca="false">SUM(PRODUCT(V11,100))+(W11)</f>
        <v>64.056</v>
      </c>
      <c r="Y11" s="27"/>
    </row>
    <row r="12" customFormat="false" ht="12.75" hidden="false" customHeight="false" outlineLevel="0" collapsed="false">
      <c r="A12" s="22" t="n">
        <v>3</v>
      </c>
      <c r="B12" s="23" t="s">
        <v>39</v>
      </c>
      <c r="C12" s="24" t="n">
        <v>0.6185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1852</v>
      </c>
      <c r="W12" s="25" t="n">
        <f aca="false">COUNTA(C12:U12)/2</f>
        <v>0.5</v>
      </c>
      <c r="X12" s="26" t="n">
        <f aca="false">SUM(PRODUCT(V12,100))+(W12)</f>
        <v>62.352</v>
      </c>
      <c r="Y12" s="27"/>
    </row>
    <row r="13" customFormat="false" ht="12.75" hidden="false" customHeight="false" outlineLevel="0" collapsed="false">
      <c r="A13" s="22" t="n">
        <v>4</v>
      </c>
      <c r="B13" s="23" t="s">
        <v>40</v>
      </c>
      <c r="C13" s="24"/>
      <c r="D13" s="24" t="n">
        <v>0.6166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1667</v>
      </c>
      <c r="W13" s="25" t="n">
        <f aca="false">COUNTA(C13:U13)/2</f>
        <v>0.5</v>
      </c>
      <c r="X13" s="26" t="n">
        <f aca="false">SUM(PRODUCT(V13,100))+(W13)</f>
        <v>62.167</v>
      </c>
      <c r="Y13" s="28"/>
    </row>
    <row r="14" customFormat="false" ht="12.75" hidden="false" customHeight="false" outlineLevel="0" collapsed="false">
      <c r="A14" s="22" t="n">
        <v>5</v>
      </c>
      <c r="B14" s="23" t="s">
        <v>41</v>
      </c>
      <c r="C14" s="24"/>
      <c r="D14" s="24" t="n">
        <v>0.6027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0278</v>
      </c>
      <c r="W14" s="25" t="n">
        <f aca="false">COUNTA(C14:U14)/2</f>
        <v>0.5</v>
      </c>
      <c r="X14" s="26" t="n">
        <f aca="false">SUM(PRODUCT(V14,100))+(W14)</f>
        <v>60.778</v>
      </c>
      <c r="Y14" s="28"/>
    </row>
    <row r="15" customFormat="false" ht="12.75" hidden="false" customHeight="false" outlineLevel="0" collapsed="false">
      <c r="A15" s="22" t="n">
        <v>6</v>
      </c>
      <c r="B15" s="23" t="s">
        <v>42</v>
      </c>
      <c r="C15" s="24"/>
      <c r="D15" s="24" t="n">
        <v>0.61389</v>
      </c>
      <c r="E15" s="24" t="n">
        <v>0.5777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95835</v>
      </c>
      <c r="W15" s="25" t="n">
        <f aca="false">COUNTA(C15:U15)/2</f>
        <v>1</v>
      </c>
      <c r="X15" s="26" t="n">
        <f aca="false">SUM(PRODUCT(V15,100))+(W15)</f>
        <v>60.5835</v>
      </c>
      <c r="Y15" s="28"/>
    </row>
    <row r="16" customFormat="false" ht="12.75" hidden="false" customHeight="false" outlineLevel="0" collapsed="false">
      <c r="A16" s="22" t="n">
        <v>7</v>
      </c>
      <c r="B16" s="23" t="s">
        <v>43</v>
      </c>
      <c r="C16" s="24"/>
      <c r="D16" s="24" t="n">
        <v>0.5972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9722</v>
      </c>
      <c r="W16" s="25" t="n">
        <f aca="false">COUNTA(C16:U16)/2</f>
        <v>0.5</v>
      </c>
      <c r="X16" s="26" t="n">
        <f aca="false">SUM(PRODUCT(V16,100))+(W16)</f>
        <v>60.222</v>
      </c>
      <c r="Y16" s="28"/>
    </row>
    <row r="17" customFormat="false" ht="12.75" hidden="false" customHeight="false" outlineLevel="0" collapsed="false">
      <c r="A17" s="22" t="n">
        <v>8</v>
      </c>
      <c r="B17" s="23" t="s">
        <v>44</v>
      </c>
      <c r="C17" s="24" t="n">
        <v>0.5963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963</v>
      </c>
      <c r="W17" s="25" t="n">
        <f aca="false">COUNTA(C17:U17)/2</f>
        <v>0.5</v>
      </c>
      <c r="X17" s="26" t="n">
        <f aca="false">SUM(PRODUCT(V17,100))+(W17)</f>
        <v>60.13</v>
      </c>
      <c r="Y17" s="28"/>
    </row>
    <row r="18" customFormat="false" ht="12.75" hidden="false" customHeight="false" outlineLevel="0" collapsed="false">
      <c r="A18" s="22" t="n">
        <v>9</v>
      </c>
      <c r="B18" s="23" t="s">
        <v>45</v>
      </c>
      <c r="C18" s="24" t="n">
        <v>0.5833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8333</v>
      </c>
      <c r="W18" s="25" t="n">
        <f aca="false">COUNTA(C18:U18)/2</f>
        <v>0.5</v>
      </c>
      <c r="X18" s="26" t="n">
        <f aca="false">SUM(PRODUCT(V18,100))+(W18)</f>
        <v>58.833</v>
      </c>
      <c r="Y18" s="28"/>
    </row>
    <row r="19" customFormat="false" ht="12.75" hidden="false" customHeight="false" outlineLevel="0" collapsed="false">
      <c r="A19" s="33" t="n">
        <v>10</v>
      </c>
      <c r="B19" s="23" t="s">
        <v>46</v>
      </c>
      <c r="C19" s="24"/>
      <c r="D19" s="24" t="n">
        <v>0.55556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 t="n">
        <f aca="false">AVERAGE(C19:U19)</f>
        <v>0.55556</v>
      </c>
      <c r="W19" s="25" t="n">
        <f aca="false">COUNTA(C19:U19)/2</f>
        <v>0.5</v>
      </c>
      <c r="X19" s="26" t="n">
        <f aca="false">SUM(PRODUCT(V19,100))+(W19)</f>
        <v>56.056</v>
      </c>
      <c r="Y19" s="28"/>
    </row>
    <row r="20" customFormat="false" ht="12.75" hidden="false" customHeight="false" outlineLevel="0" collapsed="false">
      <c r="A20" s="22" t="n">
        <v>11</v>
      </c>
      <c r="B20" s="23" t="s">
        <v>47</v>
      </c>
      <c r="C20" s="24"/>
      <c r="D20" s="24" t="n">
        <v>0.525</v>
      </c>
      <c r="E20" s="24" t="n">
        <v>0.56111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43055</v>
      </c>
      <c r="W20" s="25" t="n">
        <f aca="false">COUNTA(C20:U20)/2</f>
        <v>1</v>
      </c>
      <c r="X20" s="26" t="n">
        <f aca="false">SUM(PRODUCT(V20,100))+(W20)</f>
        <v>55.3055</v>
      </c>
      <c r="Y20" s="28"/>
    </row>
    <row r="21" customFormat="false" ht="12.75" hidden="false" customHeight="false" outlineLevel="0" collapsed="false">
      <c r="A21" s="22" t="n">
        <v>12</v>
      </c>
      <c r="B21" s="34"/>
      <c r="C21" s="35"/>
      <c r="D21" s="35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453</v>
      </c>
      <c r="D8" s="15" t="n">
        <v>40454</v>
      </c>
      <c r="E8" s="15" t="s">
        <v>33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4</v>
      </c>
      <c r="T8" s="17" t="s">
        <v>14</v>
      </c>
      <c r="U8" s="14" t="s">
        <v>15</v>
      </c>
      <c r="V8" s="14" t="s">
        <v>16</v>
      </c>
      <c r="W8" s="3" t="s">
        <v>17</v>
      </c>
      <c r="X8" s="18" t="s">
        <v>18</v>
      </c>
      <c r="Y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0</v>
      </c>
      <c r="X9" s="21" t="s">
        <v>21</v>
      </c>
      <c r="Y9" s="14"/>
    </row>
    <row r="10" customFormat="false" ht="13.5" hidden="false" customHeight="false" outlineLevel="0" collapsed="false">
      <c r="A10" s="22" t="n">
        <v>1</v>
      </c>
      <c r="B10" s="23" t="s">
        <v>49</v>
      </c>
      <c r="C10" s="24" t="n">
        <v>0.55278</v>
      </c>
      <c r="D10" s="24" t="n">
        <v>0.5805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6667</v>
      </c>
      <c r="W10" s="25" t="n">
        <f aca="false">COUNTA(C10:U10)/2</f>
        <v>1</v>
      </c>
      <c r="X10" s="26" t="n">
        <f aca="false">SUM(PRODUCT(V10,100))+(W10)</f>
        <v>57.667</v>
      </c>
      <c r="Y10" s="27"/>
    </row>
    <row r="11" customFormat="false" ht="12.75" hidden="false" customHeight="false" outlineLevel="0" collapsed="false">
      <c r="A11" s="22" t="n">
        <v>2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 t="e">
        <f aca="false">AVERAGE(C11:U11)</f>
        <v>#DIV/0!</v>
      </c>
      <c r="W11" s="31" t="n">
        <f aca="false">COUNTA(C11:U11)/2</f>
        <v>0</v>
      </c>
      <c r="X11" s="32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 t="e">
        <f aca="false">AVERAGE(C12:U12)</f>
        <v>#DIV/0!</v>
      </c>
      <c r="W12" s="31" t="n">
        <f aca="false">COUNTA(C12:U12)/2</f>
        <v>0</v>
      </c>
      <c r="X12" s="32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 t="e">
        <f aca="false">AVERAGE(C13:U13)</f>
        <v>#DIV/0!</v>
      </c>
      <c r="W13" s="31" t="n">
        <f aca="false">COUNTA(C13:U13)/2</f>
        <v>0</v>
      </c>
      <c r="X13" s="32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e">
        <f aca="false">AVERAGE(C14:U14)</f>
        <v>#DIV/0!</v>
      </c>
      <c r="W14" s="31" t="n">
        <f aca="false">COUNTA(C14:U14)/2</f>
        <v>0</v>
      </c>
      <c r="X14" s="32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 t="e">
        <f aca="false">AVERAGE(C15:U15)</f>
        <v>#DIV/0!</v>
      </c>
      <c r="W15" s="31" t="n">
        <f aca="false">COUNTA(C15:U15)/2</f>
        <v>0</v>
      </c>
      <c r="X15" s="32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e">
        <f aca="false">AVERAGE(C16:U16)</f>
        <v>#DIV/0!</v>
      </c>
      <c r="W16" s="31" t="n">
        <f aca="false">COUNTA(C16:U16)/2</f>
        <v>0</v>
      </c>
      <c r="X16" s="32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1</v>
      </c>
      <c r="D8" s="15" t="s">
        <v>36</v>
      </c>
      <c r="E8" s="15" t="s">
        <v>33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4</v>
      </c>
      <c r="T8" s="17" t="s">
        <v>14</v>
      </c>
      <c r="U8" s="14" t="s">
        <v>15</v>
      </c>
      <c r="V8" s="14" t="s">
        <v>16</v>
      </c>
      <c r="W8" s="3" t="s">
        <v>17</v>
      </c>
      <c r="X8" s="18" t="s">
        <v>18</v>
      </c>
      <c r="Y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0</v>
      </c>
      <c r="X9" s="21" t="s">
        <v>21</v>
      </c>
      <c r="Y9" s="14"/>
    </row>
    <row r="10" customFormat="false" ht="13.5" hidden="false" customHeight="false" outlineLevel="0" collapsed="false">
      <c r="A10" s="22" t="n">
        <v>1</v>
      </c>
      <c r="B10" s="23" t="s">
        <v>51</v>
      </c>
      <c r="C10" s="24" t="n">
        <v>0.5925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59259</v>
      </c>
      <c r="W10" s="25" t="n">
        <f aca="false">COUNTA(C10:U10)/2</f>
        <v>0.5</v>
      </c>
      <c r="X10" s="26" t="n">
        <f aca="false">SUM(PRODUCT(V10,100))+(W10)</f>
        <v>59.759</v>
      </c>
      <c r="Y10" s="27"/>
    </row>
    <row r="11" customFormat="false" ht="12.75" hidden="false" customHeight="false" outlineLevel="0" collapsed="false">
      <c r="A11" s="22" t="n">
        <v>2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 t="e">
        <f aca="false">AVERAGE(C11:U11)</f>
        <v>#DIV/0!</v>
      </c>
      <c r="W11" s="31" t="n">
        <f aca="false">COUNTA(C11:U11)/2</f>
        <v>0</v>
      </c>
      <c r="X11" s="32" t="e">
        <f aca="false">SUM(PRODUCT(V11,100))+(W11)</f>
        <v>#DIV/0!</v>
      </c>
      <c r="Y11" s="27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 t="e">
        <f aca="false">AVERAGE(C12:U12)</f>
        <v>#DIV/0!</v>
      </c>
      <c r="W12" s="31" t="n">
        <f aca="false">COUNTA(C12:U12)/2</f>
        <v>0</v>
      </c>
      <c r="X12" s="32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 t="e">
        <f aca="false">AVERAGE(C13:U13)</f>
        <v>#DIV/0!</v>
      </c>
      <c r="W13" s="31" t="n">
        <f aca="false">COUNTA(C13:U13)/2</f>
        <v>0</v>
      </c>
      <c r="X13" s="32" t="e">
        <f aca="false">SUM(PRODUCT(V13,100))+(W13)</f>
        <v>#DIV/0!</v>
      </c>
      <c r="Y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e">
        <f aca="false">AVERAGE(C14:U14)</f>
        <v>#DIV/0!</v>
      </c>
      <c r="W14" s="31" t="n">
        <f aca="false">COUNTA(C14:U14)/2</f>
        <v>0</v>
      </c>
      <c r="X14" s="32" t="e">
        <f aca="false">SUM(PRODUCT(V14,100))+(W14)</f>
        <v>#DIV/0!</v>
      </c>
      <c r="Y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 t="e">
        <f aca="false">AVERAGE(C15:U15)</f>
        <v>#DIV/0!</v>
      </c>
      <c r="W15" s="31" t="n">
        <f aca="false">COUNTA(C15:U15)/2</f>
        <v>0</v>
      </c>
      <c r="X15" s="32" t="e">
        <f aca="false">SUM(PRODUCT(V15,100))+(W15)</f>
        <v>#DIV/0!</v>
      </c>
      <c r="Y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e">
        <f aca="false">AVERAGE(C16:U16)</f>
        <v>#DIV/0!</v>
      </c>
      <c r="W16" s="31" t="n">
        <f aca="false">COUNTA(C16:U16)/2</f>
        <v>0</v>
      </c>
      <c r="X16" s="32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1</v>
      </c>
      <c r="D8" s="15" t="n">
        <v>40453</v>
      </c>
      <c r="E8" s="15" t="n">
        <v>40454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4</v>
      </c>
      <c r="T8" s="17" t="s">
        <v>14</v>
      </c>
      <c r="U8" s="14" t="s">
        <v>15</v>
      </c>
      <c r="V8" s="14" t="s">
        <v>16</v>
      </c>
      <c r="W8" s="3" t="s">
        <v>17</v>
      </c>
      <c r="X8" s="18" t="s">
        <v>18</v>
      </c>
      <c r="Y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0</v>
      </c>
      <c r="X9" s="21" t="s">
        <v>21</v>
      </c>
      <c r="Y9" s="14"/>
    </row>
    <row r="10" customFormat="false" ht="13.5" hidden="false" customHeight="false" outlineLevel="0" collapsed="false">
      <c r="A10" s="22" t="n">
        <v>1</v>
      </c>
      <c r="B10" s="29" t="s">
        <v>53</v>
      </c>
      <c r="C10" s="30"/>
      <c r="D10" s="30" t="n">
        <v>0.62619</v>
      </c>
      <c r="E10" s="30" t="n">
        <v>0.64048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 t="n">
        <f aca="false">AVERAGE(C10:U10)</f>
        <v>0.633335</v>
      </c>
      <c r="W10" s="31" t="n">
        <f aca="false">COUNTA(C10:U10)/2</f>
        <v>1</v>
      </c>
      <c r="X10" s="32" t="n">
        <f aca="false">SUM(PRODUCT(V10,100))+(W10)</f>
        <v>64.3335</v>
      </c>
      <c r="Y10" s="27"/>
    </row>
    <row r="11" customFormat="false" ht="12.75" hidden="false" customHeight="false" outlineLevel="0" collapsed="false">
      <c r="A11" s="22" t="n">
        <v>2</v>
      </c>
      <c r="B11" s="29" t="s">
        <v>54</v>
      </c>
      <c r="C11" s="30"/>
      <c r="D11" s="30" t="n">
        <v>0.62857</v>
      </c>
      <c r="E11" s="30" t="n">
        <v>0.6321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 t="n">
        <f aca="false">AVERAGE(C11:U11)</f>
        <v>0.630355</v>
      </c>
      <c r="W11" s="31" t="n">
        <f aca="false">COUNTA(C11:U11)/2</f>
        <v>1</v>
      </c>
      <c r="X11" s="32" t="n">
        <f aca="false">SUM(PRODUCT(V11,100))+(W11)</f>
        <v>64.0355</v>
      </c>
      <c r="Y11" s="27"/>
    </row>
    <row r="12" customFormat="false" ht="12.75" hidden="false" customHeight="false" outlineLevel="0" collapsed="false">
      <c r="A12" s="22" t="n">
        <v>3</v>
      </c>
      <c r="B12" s="29" t="s">
        <v>55</v>
      </c>
      <c r="C12" s="30" t="n">
        <v>0.62469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 t="n">
        <f aca="false">AVERAGE(C12:U12)</f>
        <v>0.62469</v>
      </c>
      <c r="W12" s="31" t="n">
        <f aca="false">COUNTA(C12:U12)/2</f>
        <v>0.5</v>
      </c>
      <c r="X12" s="32" t="n">
        <f aca="false">SUM(PRODUCT(V12,100))+(W12)</f>
        <v>62.969</v>
      </c>
      <c r="Y12" s="27"/>
    </row>
    <row r="13" customFormat="false" ht="12.75" hidden="false" customHeight="false" outlineLevel="0" collapsed="false">
      <c r="A13" s="22" t="n">
        <v>4</v>
      </c>
      <c r="B13" s="23" t="s">
        <v>56</v>
      </c>
      <c r="C13" s="24"/>
      <c r="D13" s="24"/>
      <c r="E13" s="24" t="n">
        <v>0.59048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9048</v>
      </c>
      <c r="W13" s="25" t="n">
        <f aca="false">COUNTA(C13:U13)/2</f>
        <v>0.5</v>
      </c>
      <c r="X13" s="26" t="n">
        <f aca="false">SUM(PRODUCT(V13,100))+(W13)</f>
        <v>59.548</v>
      </c>
      <c r="Y13" s="28"/>
    </row>
    <row r="14" customFormat="false" ht="12.75" hidden="false" customHeight="false" outlineLevel="0" collapsed="false">
      <c r="A14" s="22" t="n">
        <v>5</v>
      </c>
      <c r="B14" s="23" t="s">
        <v>57</v>
      </c>
      <c r="C14" s="24"/>
      <c r="D14" s="24" t="n">
        <v>0.62143</v>
      </c>
      <c r="E14" s="24" t="n">
        <v>0.5440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274</v>
      </c>
      <c r="W14" s="25" t="n">
        <f aca="false">COUNTA(C14:U14)/2</f>
        <v>1</v>
      </c>
      <c r="X14" s="26" t="n">
        <f aca="false">SUM(PRODUCT(V14,100))+(W14)</f>
        <v>59.274</v>
      </c>
      <c r="Y14" s="28"/>
    </row>
    <row r="15" customFormat="false" ht="12.75" hidden="false" customHeight="false" outlineLevel="0" collapsed="false">
      <c r="A15" s="22" t="n">
        <v>6</v>
      </c>
      <c r="B15" s="23" t="s">
        <v>58</v>
      </c>
      <c r="C15" s="24"/>
      <c r="D15" s="24" t="n">
        <v>0.54405</v>
      </c>
      <c r="E15" s="24" t="n">
        <v>0.5583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5119</v>
      </c>
      <c r="W15" s="25" t="n">
        <f aca="false">COUNTA(C15:U15)/2</f>
        <v>1</v>
      </c>
      <c r="X15" s="26" t="n">
        <f aca="false">SUM(PRODUCT(V15,100))+(W15)</f>
        <v>56.119</v>
      </c>
      <c r="Y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e">
        <f aca="false">AVERAGE(C16:U16)</f>
        <v>#DIV/0!</v>
      </c>
      <c r="W16" s="31" t="n">
        <f aca="false">COUNTA(C16:U16)/2</f>
        <v>0</v>
      </c>
      <c r="X16" s="32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9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321</v>
      </c>
      <c r="D8" s="15" t="n">
        <v>40453</v>
      </c>
      <c r="E8" s="15" t="n">
        <v>40454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4</v>
      </c>
      <c r="T8" s="17" t="s">
        <v>14</v>
      </c>
      <c r="U8" s="14" t="s">
        <v>15</v>
      </c>
      <c r="V8" s="14" t="s">
        <v>16</v>
      </c>
      <c r="W8" s="3" t="s">
        <v>17</v>
      </c>
      <c r="X8" s="18" t="s">
        <v>18</v>
      </c>
      <c r="Y8" s="14" t="s">
        <v>1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43" t="n">
        <v>40321</v>
      </c>
      <c r="O9" s="43" t="n">
        <v>40454</v>
      </c>
      <c r="P9" s="19"/>
      <c r="Q9" s="19"/>
      <c r="R9" s="17"/>
      <c r="S9" s="17"/>
      <c r="T9" s="17"/>
      <c r="U9" s="14"/>
      <c r="V9" s="14"/>
      <c r="W9" s="20" t="s">
        <v>20</v>
      </c>
      <c r="X9" s="21" t="s">
        <v>21</v>
      </c>
      <c r="Y9" s="14"/>
    </row>
    <row r="10" customFormat="false" ht="13.5" hidden="false" customHeight="false" outlineLevel="0" collapsed="false">
      <c r="A10" s="22" t="n">
        <v>1</v>
      </c>
      <c r="B10" s="29" t="s">
        <v>53</v>
      </c>
      <c r="C10" s="30"/>
      <c r="D10" s="30" t="n">
        <v>0.67333</v>
      </c>
      <c r="E10" s="30" t="n">
        <v>0.64</v>
      </c>
      <c r="F10" s="30"/>
      <c r="G10" s="30"/>
      <c r="H10" s="30"/>
      <c r="I10" s="30"/>
      <c r="J10" s="30"/>
      <c r="K10" s="30"/>
      <c r="L10" s="30"/>
      <c r="M10" s="30"/>
      <c r="N10" s="30"/>
      <c r="O10" s="30" t="n">
        <v>0.68</v>
      </c>
      <c r="P10" s="30"/>
      <c r="Q10" s="30"/>
      <c r="R10" s="30"/>
      <c r="S10" s="30"/>
      <c r="T10" s="30"/>
      <c r="U10" s="30"/>
      <c r="V10" s="30" t="n">
        <f aca="false">AVERAGE(C10:U10)</f>
        <v>0.664443333333333</v>
      </c>
      <c r="W10" s="31" t="n">
        <f aca="false">COUNTA(C10:U10)/2</f>
        <v>1.5</v>
      </c>
      <c r="X10" s="32" t="n">
        <f aca="false">SUM(PRODUCT(V10,100))+(W10)</f>
        <v>67.9443333333333</v>
      </c>
      <c r="Y10" s="27"/>
    </row>
    <row r="11" customFormat="false" ht="12.75" hidden="false" customHeight="false" outlineLevel="0" collapsed="false">
      <c r="A11" s="22" t="n">
        <v>2</v>
      </c>
      <c r="B11" s="29" t="s">
        <v>60</v>
      </c>
      <c r="C11" s="30" t="n">
        <v>0.63889</v>
      </c>
      <c r="D11" s="30" t="n">
        <v>0.63333</v>
      </c>
      <c r="E11" s="30" t="n">
        <v>0.63</v>
      </c>
      <c r="F11" s="30"/>
      <c r="G11" s="30"/>
      <c r="H11" s="30"/>
      <c r="I11" s="30"/>
      <c r="J11" s="30"/>
      <c r="K11" s="30"/>
      <c r="L11" s="30"/>
      <c r="M11" s="30"/>
      <c r="N11" s="30" t="n">
        <v>0.67875</v>
      </c>
      <c r="O11" s="30" t="n">
        <v>0.64375</v>
      </c>
      <c r="P11" s="30"/>
      <c r="Q11" s="30"/>
      <c r="R11" s="30"/>
      <c r="S11" s="30"/>
      <c r="T11" s="30"/>
      <c r="U11" s="30"/>
      <c r="V11" s="30" t="n">
        <f aca="false">AVERAGE(C11:U11)</f>
        <v>0.644944</v>
      </c>
      <c r="W11" s="31" t="n">
        <f aca="false">COUNTA(C11:U11)/2</f>
        <v>2.5</v>
      </c>
      <c r="X11" s="32" t="n">
        <f aca="false">SUM(PRODUCT(V11,100))+(W11)</f>
        <v>66.9944</v>
      </c>
      <c r="Y11" s="27"/>
    </row>
    <row r="12" customFormat="false" ht="12.75" hidden="false" customHeight="false" outlineLevel="0" collapsed="false">
      <c r="A12" s="22" t="n">
        <v>3</v>
      </c>
      <c r="B12" s="23" t="s">
        <v>61</v>
      </c>
      <c r="C12" s="24" t="n">
        <v>0.61889</v>
      </c>
      <c r="D12" s="24" t="n">
        <v>0.61667</v>
      </c>
      <c r="E12" s="24"/>
      <c r="F12" s="24"/>
      <c r="G12" s="24"/>
      <c r="H12" s="24"/>
      <c r="I12" s="24"/>
      <c r="J12" s="24"/>
      <c r="K12" s="24"/>
      <c r="L12" s="24"/>
      <c r="M12" s="24"/>
      <c r="N12" s="24" t="n">
        <v>0.64125</v>
      </c>
      <c r="O12" s="24" t="n">
        <v>0.6625</v>
      </c>
      <c r="P12" s="24"/>
      <c r="Q12" s="24"/>
      <c r="R12" s="24"/>
      <c r="S12" s="24"/>
      <c r="T12" s="24"/>
      <c r="U12" s="24"/>
      <c r="V12" s="24" t="n">
        <f aca="false">AVERAGE(C12:U12)</f>
        <v>0.6348275</v>
      </c>
      <c r="W12" s="25" t="n">
        <f aca="false">COUNTA(C12:U12)/2</f>
        <v>2</v>
      </c>
      <c r="X12" s="26" t="n">
        <f aca="false">SUM(PRODUCT(V12,100))+(W12)</f>
        <v>65.48275</v>
      </c>
      <c r="Y12" s="27"/>
    </row>
    <row r="13" customFormat="false" ht="12.75" hidden="false" customHeight="false" outlineLevel="0" collapsed="false">
      <c r="A13" s="22" t="n">
        <v>4</v>
      </c>
      <c r="B13" s="23" t="s">
        <v>6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v>0.61875</v>
      </c>
      <c r="P13" s="24"/>
      <c r="Q13" s="24"/>
      <c r="R13" s="24"/>
      <c r="S13" s="24"/>
      <c r="T13" s="24"/>
      <c r="U13" s="24"/>
      <c r="V13" s="24" t="n">
        <f aca="false">AVERAGE(C13:U13)</f>
        <v>0.61875</v>
      </c>
      <c r="W13" s="25" t="n">
        <f aca="false">COUNTA(C13:U13)/2</f>
        <v>0.5</v>
      </c>
      <c r="X13" s="26" t="n">
        <f aca="false">SUM(PRODUCT(V13,100))+(W13)</f>
        <v>62.375</v>
      </c>
      <c r="Y13" s="28"/>
    </row>
    <row r="14" customFormat="false" ht="12.75" hidden="false" customHeight="false" outlineLevel="0" collapsed="false">
      <c r="A14" s="22" t="n">
        <v>5</v>
      </c>
      <c r="B14" s="29" t="s">
        <v>54</v>
      </c>
      <c r="C14" s="30" t="n">
        <v>0.61222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f aca="false">AVERAGE(C14:U14)</f>
        <v>0.61222</v>
      </c>
      <c r="W14" s="31" t="n">
        <f aca="false">COUNTA(C14:U14)/2</f>
        <v>0.5</v>
      </c>
      <c r="X14" s="32" t="n">
        <f aca="false">SUM(PRODUCT(V14,100))+(W14)</f>
        <v>61.722</v>
      </c>
      <c r="Y14" s="28"/>
    </row>
    <row r="15" customFormat="false" ht="12.75" hidden="false" customHeight="false" outlineLevel="0" collapsed="false">
      <c r="A15" s="22" t="n">
        <v>6</v>
      </c>
      <c r="B15" s="23" t="s">
        <v>63</v>
      </c>
      <c r="C15" s="24"/>
      <c r="D15" s="24" t="n">
        <v>0.59</v>
      </c>
      <c r="E15" s="24" t="n">
        <v>0.5833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86665</v>
      </c>
      <c r="W15" s="25" t="n">
        <f aca="false">COUNTA(C15:U15)/2</f>
        <v>1</v>
      </c>
      <c r="X15" s="26" t="n">
        <f aca="false">SUM(PRODUCT(V15,100))+(W15)</f>
        <v>59.6665</v>
      </c>
      <c r="Y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e">
        <f aca="false">AVERAGE(C16:U16)</f>
        <v>#DIV/0!</v>
      </c>
      <c r="W16" s="31" t="n">
        <f aca="false">COUNTA(C16:U16)/2</f>
        <v>0</v>
      </c>
      <c r="X16" s="32" t="e">
        <f aca="false">SUM(PRODUCT(V16,100))+(W16)</f>
        <v>#DIV/0!</v>
      </c>
      <c r="Y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e">
        <f aca="false">AVERAGE(C17:U17)</f>
        <v>#DIV/0!</v>
      </c>
      <c r="W17" s="31" t="n">
        <f aca="false">COUNTA(C17:U17)/2</f>
        <v>0</v>
      </c>
      <c r="X17" s="32" t="e">
        <f aca="false">SUM(PRODUCT(V17,100))+(W17)</f>
        <v>#DIV/0!</v>
      </c>
      <c r="Y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e">
        <f aca="false">AVERAGE(C18:U18)</f>
        <v>#DIV/0!</v>
      </c>
      <c r="W18" s="31" t="n">
        <f aca="false">COUNTA(C18:U18)/2</f>
        <v>0</v>
      </c>
      <c r="X18" s="32" t="e">
        <f aca="false">SUM(PRODUCT(V18,100))+(W18)</f>
        <v>#DIV/0!</v>
      </c>
      <c r="Y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1" t="n">
        <f aca="false">COUNTA(C19:U19)/2</f>
        <v>0</v>
      </c>
      <c r="X19" s="32" t="e">
        <f aca="false">SUM(PRODUCT(V19,100))+(W19)</f>
        <v>#DIV/0!</v>
      </c>
      <c r="Y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 t="e">
        <f aca="false">AVERAGE(C20:U20)</f>
        <v>#DIV/0!</v>
      </c>
      <c r="W20" s="31" t="n">
        <f aca="false">COUNTA(C20:U20)/2</f>
        <v>0</v>
      </c>
      <c r="X20" s="32" t="e">
        <f aca="false">SUM(PRODUCT(V20,100))+(W20)</f>
        <v>#DIV/0!</v>
      </c>
      <c r="Y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e">
        <f aca="false">AVERAGE(C21:U21)</f>
        <v>#DIV/0!</v>
      </c>
      <c r="W21" s="31" t="n">
        <f aca="false">COUNTA(C21:U21)/2</f>
        <v>0</v>
      </c>
      <c r="X21" s="32" t="e">
        <f aca="false">SUM(PRODUCT(V21,100))+(W21)</f>
        <v>#DIV/0!</v>
      </c>
      <c r="Y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e">
        <f aca="false">AVERAGE(C22:U22)</f>
        <v>#DIV/0!</v>
      </c>
      <c r="W22" s="31" t="n">
        <f aca="false">COUNTA(C22:U22)/2</f>
        <v>0</v>
      </c>
      <c r="X22" s="32" t="e">
        <f aca="false">SUM(PRODUCT(V22,100))+(W22)</f>
        <v>#DIV/0!</v>
      </c>
      <c r="Y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e">
        <f aca="false">AVERAGE(C23:U23)</f>
        <v>#DIV/0!</v>
      </c>
      <c r="W23" s="31" t="n">
        <f aca="false">COUNTA(C23:U23)/2</f>
        <v>0</v>
      </c>
      <c r="X23" s="32" t="e">
        <f aca="false">SUM(PRODUCT(V23,100))+(W23)</f>
        <v>#DIV/0!</v>
      </c>
      <c r="Y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e">
        <f aca="false">AVERAGE(C24:U24)</f>
        <v>#DIV/0!</v>
      </c>
      <c r="W24" s="31" t="n">
        <f aca="false">COUNTA(C24:U24)/2</f>
        <v>0</v>
      </c>
      <c r="X24" s="32" t="e">
        <f aca="false">SUM(PRODUCT(V24,100))+(W24)</f>
        <v>#DIV/0!</v>
      </c>
      <c r="Y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e">
        <f aca="false">AVERAGE(C25:U25)</f>
        <v>#DIV/0!</v>
      </c>
      <c r="W25" s="31" t="n">
        <f aca="false">COUNTA(C25:U25)/2</f>
        <v>0</v>
      </c>
      <c r="X25" s="32" t="e">
        <f aca="false">SUM(PRODUCT(V25,100))+(W25)</f>
        <v>#DIV/0!</v>
      </c>
      <c r="Y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e">
        <f aca="false">AVERAGE(C26:U26)</f>
        <v>#DIV/0!</v>
      </c>
      <c r="W26" s="31" t="n">
        <f aca="false">COUNTA(C26:U26)/2</f>
        <v>0</v>
      </c>
      <c r="X26" s="32" t="e">
        <f aca="false">SUM(PRODUCT(V26,100))+(W26)</f>
        <v>#DIV/0!</v>
      </c>
      <c r="Y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e">
        <f aca="false">AVERAGE(C27:U27)</f>
        <v>#DIV/0!</v>
      </c>
      <c r="W27" s="31" t="n">
        <f aca="false">COUNTA(C27:U27)/2</f>
        <v>0</v>
      </c>
      <c r="X27" s="32" t="e">
        <f aca="false">SUM(PRODUCT(V27,100))+(W27)</f>
        <v>#DIV/0!</v>
      </c>
      <c r="Y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e">
        <f aca="false">AVERAGE(C28:U28)</f>
        <v>#DIV/0!</v>
      </c>
      <c r="W28" s="31" t="n">
        <f aca="false">COUNTA(C28:U28)/2</f>
        <v>0</v>
      </c>
      <c r="X28" s="32" t="e">
        <f aca="false">SUM(PRODUCT(V28,100))+(W28)</f>
        <v>#DIV/0!</v>
      </c>
      <c r="Y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e">
        <f aca="false">AVERAGE(C29:U29)</f>
        <v>#DIV/0!</v>
      </c>
      <c r="W29" s="31" t="n">
        <f aca="false">COUNTA(C29:U29)/2</f>
        <v>0</v>
      </c>
      <c r="X29" s="32" t="e">
        <f aca="false">SUM(PRODUCT(V29,100))+(W29)</f>
        <v>#DIV/0!</v>
      </c>
      <c r="Y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e">
        <f aca="false">AVERAGE(C30:U30)</f>
        <v>#DIV/0!</v>
      </c>
      <c r="W30" s="31" t="n">
        <f aca="false">COUNTA(C30:U30)/2</f>
        <v>0</v>
      </c>
      <c r="X30" s="32" t="e">
        <f aca="false">SUM(PRODUCT(V30,100))+(W30)</f>
        <v>#DIV/0!</v>
      </c>
      <c r="Y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e">
        <f aca="false">AVERAGE(C31:U31)</f>
        <v>#DIV/0!</v>
      </c>
      <c r="W31" s="31" t="n">
        <f aca="false">COUNTA(C31:U31)/2</f>
        <v>0</v>
      </c>
      <c r="X31" s="32" t="e">
        <f aca="false">SUM(PRODUCT(V31,100))+(W31)</f>
        <v>#DIV/0!</v>
      </c>
      <c r="Y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e">
        <f aca="false">AVERAGE(C32:U32)</f>
        <v>#DIV/0!</v>
      </c>
      <c r="W32" s="31" t="n">
        <f aca="false">COUNTA(C32:U32)/2</f>
        <v>0</v>
      </c>
      <c r="X32" s="32" t="e">
        <f aca="false">SUM(PRODUCT(V32,100))+(W32)</f>
        <v>#DIV/0!</v>
      </c>
      <c r="Y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e">
        <f aca="false">AVERAGE(C33:U33)</f>
        <v>#DIV/0!</v>
      </c>
      <c r="W33" s="31" t="n">
        <f aca="false">COUNTA(C33:U33)/2</f>
        <v>0</v>
      </c>
      <c r="X33" s="32" t="e">
        <f aca="false">SUM(PRODUCT(V33,100))+(W33)</f>
        <v>#DIV/0!</v>
      </c>
      <c r="Y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e">
        <f aca="false">AVERAGE(C34:U34)</f>
        <v>#DIV/0!</v>
      </c>
      <c r="W34" s="31" t="n">
        <f aca="false">COUNTA(C34:U34)/2</f>
        <v>0</v>
      </c>
      <c r="X34" s="32" t="e">
        <f aca="false">SUM(PRODUCT(V34,100))+(W34)</f>
        <v>#DIV/0!</v>
      </c>
      <c r="Y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e">
        <f aca="false">AVERAGE(C35:U35)</f>
        <v>#DIV/0!</v>
      </c>
      <c r="W35" s="31" t="n">
        <f aca="false">COUNTA(C35:U35)/2</f>
        <v>0</v>
      </c>
      <c r="X35" s="32" t="e">
        <f aca="false">SUM(PRODUCT(V35,100))+(W35)</f>
        <v>#DIV/0!</v>
      </c>
      <c r="Y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e">
        <f aca="false">AVERAGE(C36:U36)</f>
        <v>#DIV/0!</v>
      </c>
      <c r="W36" s="31" t="n">
        <f aca="false">COUNTA(C36:U36)/2</f>
        <v>0</v>
      </c>
      <c r="X36" s="32" t="e">
        <f aca="false">SUM(PRODUCT(V36,100))+(W36)</f>
        <v>#DIV/0!</v>
      </c>
      <c r="Y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e">
        <f aca="false">AVERAGE(C37:U37)</f>
        <v>#DIV/0!</v>
      </c>
      <c r="W37" s="31" t="n">
        <f aca="false">COUNTA(C37:U37)/2</f>
        <v>0</v>
      </c>
      <c r="X37" s="32" t="e">
        <f aca="false">SUM(PRODUCT(V37,100))+(W37)</f>
        <v>#DIV/0!</v>
      </c>
      <c r="Y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e">
        <f aca="false">AVERAGE(C38:U38)</f>
        <v>#DIV/0!</v>
      </c>
      <c r="W38" s="31" t="n">
        <f aca="false">COUNTA(C38:U38)/2</f>
        <v>0</v>
      </c>
      <c r="X38" s="32" t="e">
        <f aca="false">SUM(PRODUCT(V38,100))+(W38)</f>
        <v>#DIV/0!</v>
      </c>
      <c r="Y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e">
        <f aca="false">AVERAGE(C39:U39)</f>
        <v>#DIV/0!</v>
      </c>
      <c r="W39" s="31" t="n">
        <f aca="false">COUNTA(C39:U39)/2</f>
        <v>0</v>
      </c>
      <c r="X39" s="32" t="e">
        <f aca="false">SUM(PRODUCT(V39,100))+(W39)</f>
        <v>#DIV/0!</v>
      </c>
      <c r="Y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e">
        <f aca="false">AVERAGE(C40:U40)</f>
        <v>#DIV/0!</v>
      </c>
      <c r="W40" s="31" t="n">
        <f aca="false">COUNTA(C40:U40)/2</f>
        <v>0</v>
      </c>
      <c r="X40" s="32" t="e">
        <f aca="false">SUM(PRODUCT(V40,100))+(W40)</f>
        <v>#DIV/0!</v>
      </c>
      <c r="Y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e">
        <f aca="false">AVERAGE(C41:U41)</f>
        <v>#DIV/0!</v>
      </c>
      <c r="W41" s="31" t="n">
        <f aca="false">COUNTA(C41:U41)/2</f>
        <v>0</v>
      </c>
      <c r="X41" s="32" t="e">
        <f aca="false">SUM(PRODUCT(V41,100))+(W41)</f>
        <v>#DIV/0!</v>
      </c>
      <c r="Y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e">
        <f aca="false">AVERAGE(C42:U42)</f>
        <v>#DIV/0!</v>
      </c>
      <c r="W42" s="31" t="n">
        <f aca="false">COUNTA(C42:U42)/2</f>
        <v>0</v>
      </c>
      <c r="X42" s="32" t="e">
        <f aca="false">SUM(PRODUCT(V42,100))+(W42)</f>
        <v>#DIV/0!</v>
      </c>
      <c r="Y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e">
        <f aca="false">AVERAGE(C43:U43)</f>
        <v>#DIV/0!</v>
      </c>
      <c r="W43" s="31" t="n">
        <f aca="false">COUNTA(C43:U43)/2</f>
        <v>0</v>
      </c>
      <c r="X43" s="32" t="e">
        <f aca="false">SUM(PRODUCT(V43,100))+(W43)</f>
        <v>#DIV/0!</v>
      </c>
      <c r="Y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e">
        <f aca="false">AVERAGE(C44:U44)</f>
        <v>#DIV/0!</v>
      </c>
      <c r="W44" s="31" t="n">
        <f aca="false">COUNTA(C44:U44)/2</f>
        <v>0</v>
      </c>
      <c r="X44" s="32" t="e">
        <f aca="false">SUM(PRODUCT(V44,100))+(W44)</f>
        <v>#DIV/0!</v>
      </c>
      <c r="Y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e">
        <f aca="false">AVERAGE(C45:U45)</f>
        <v>#DIV/0!</v>
      </c>
      <c r="W45" s="31" t="n">
        <f aca="false">COUNTA(C45:U45)/2</f>
        <v>0</v>
      </c>
      <c r="X45" s="32" t="e">
        <f aca="false">SUM(PRODUCT(V45,100))+(W45)</f>
        <v>#DIV/0!</v>
      </c>
      <c r="Y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e">
        <f aca="false">AVERAGE(C46:U46)</f>
        <v>#DIV/0!</v>
      </c>
      <c r="W46" s="31" t="n">
        <f aca="false">COUNTA(C46:U46)/2</f>
        <v>0</v>
      </c>
      <c r="X46" s="32" t="e">
        <f aca="false">SUM(PRODUCT(V46,100))+(W46)</f>
        <v>#DIV/0!</v>
      </c>
      <c r="Y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0-10-07T08:46:03Z</dcterms:modified>
  <cp:revision>0</cp:revision>
  <dc:subject/>
  <dc:title>Classifiche Circuito GID Veneto</dc:title>
</cp:coreProperties>
</file>