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Z$50</definedName>
    <definedName function="false" hidden="false" localSheetId="4" name="_xlnm.Print_Area" vbProcedure="false">'F Junior'!$A$1:$M$50</definedName>
    <definedName function="false" hidden="false" localSheetId="5" name="_xlnm.Print_Area" vbProcedure="false">'F Senior'!$A$1:$V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AGGIORNATE 08 NOVEMBRE 2010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 28/03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FOLI SOFIA</t>
  </si>
  <si>
    <t xml:space="preserve">BONFIGLIOLI MATILDE</t>
  </si>
  <si>
    <t xml:space="preserve">SCARDACCHI ELENA</t>
  </si>
  <si>
    <t xml:space="preserve">GREGORONI FILIPPO</t>
  </si>
  <si>
    <t xml:space="preserve">BALDUINI GIULIA</t>
  </si>
  <si>
    <t xml:space="preserve">ROSSI GIULIA</t>
  </si>
  <si>
    <t xml:space="preserve">SASSOLI LUDOVICA</t>
  </si>
  <si>
    <t xml:space="preserve">NERI CATERINA</t>
  </si>
  <si>
    <t xml:space="preserve">CELLI REBECCA</t>
  </si>
  <si>
    <t xml:space="preserve">CASADEI MATTEO</t>
  </si>
  <si>
    <t xml:space="preserve">BELLUZZI AURORA</t>
  </si>
  <si>
    <t xml:space="preserve">FERRARI VITTORIA</t>
  </si>
  <si>
    <t xml:space="preserve">MAZZARINO MARTA</t>
  </si>
  <si>
    <t xml:space="preserve">BERTINI NICOLE</t>
  </si>
  <si>
    <t xml:space="preserve">TARDINI GIANMARCO</t>
  </si>
  <si>
    <t xml:space="preserve">PETTI MARTINA</t>
  </si>
  <si>
    <t xml:space="preserve">PRAMPOLINI GRETA</t>
  </si>
  <si>
    <t xml:space="preserve">TOMBAZIS ELISA MARIA</t>
  </si>
  <si>
    <t xml:space="preserve">FEICHTER CHIARA</t>
  </si>
  <si>
    <t xml:space="preserve">COMISSARI FRANCESCA</t>
  </si>
  <si>
    <t xml:space="preserve">GRULLI LUCA</t>
  </si>
  <si>
    <t xml:space="preserve">NERI ANDREA</t>
  </si>
  <si>
    <t xml:space="preserve">ZANELLI GIADA</t>
  </si>
  <si>
    <t xml:space="preserve">PUGLIESE ALESSIA</t>
  </si>
  <si>
    <t xml:space="preserve">VEZZELLI ANNA</t>
  </si>
  <si>
    <t xml:space="preserve">ANDERLINI MARTINA</t>
  </si>
  <si>
    <t xml:space="preserve">EMILIANI MARCO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7° Tappa</t>
  </si>
  <si>
    <t xml:space="preserve">VILLA MARTINA</t>
  </si>
  <si>
    <t xml:space="preserve">ROCCHETTI VITTORIA ROMANA</t>
  </si>
  <si>
    <t xml:space="preserve">CAMPANINI BIANCA</t>
  </si>
  <si>
    <t xml:space="preserve">LAGHI CAROLINA</t>
  </si>
  <si>
    <t xml:space="preserve">PASCUCCI LUCREZIA</t>
  </si>
  <si>
    <t xml:space="preserve">LAGHI NICOLE</t>
  </si>
  <si>
    <t xml:space="preserve">GULMANELLI CAMILLA</t>
  </si>
  <si>
    <t xml:space="preserve">GORRERI ANNALISA</t>
  </si>
  <si>
    <t xml:space="preserve">EMILIANI NICOLA</t>
  </si>
  <si>
    <t xml:space="preserve">BUCCI FRANCESCA</t>
  </si>
  <si>
    <t xml:space="preserve">EVISTON LUCY ROSE</t>
  </si>
  <si>
    <t xml:space="preserve">CATEGORIA E JUNIOR CAVALLI</t>
  </si>
  <si>
    <t xml:space="preserve">F.R. 03/04</t>
  </si>
  <si>
    <t xml:space="preserve">CECCHINI AZZURRA</t>
  </si>
  <si>
    <t xml:space="preserve">TORRE AGNESE</t>
  </si>
  <si>
    <t xml:space="preserve">RAGAZZINI MARTINA</t>
  </si>
  <si>
    <t xml:space="preserve">RUSCELLO PRISCILLA LUO</t>
  </si>
  <si>
    <t xml:space="preserve">KONRAD ANITA</t>
  </si>
  <si>
    <t xml:space="preserve">SIGNORINI SARA</t>
  </si>
  <si>
    <t xml:space="preserve">PIANI SILVIA</t>
  </si>
  <si>
    <t xml:space="preserve">RIVOLA BENEDETTA</t>
  </si>
  <si>
    <t xml:space="preserve">VENEZIANI FABIA</t>
  </si>
  <si>
    <t xml:space="preserve">MAGGIORELLI SOFIA</t>
  </si>
  <si>
    <t xml:space="preserve">FERRARI LIVIA</t>
  </si>
  <si>
    <t xml:space="preserve">REMONDINI ROSITA</t>
  </si>
  <si>
    <t xml:space="preserve">CARPI CAMILLA</t>
  </si>
  <si>
    <t xml:space="preserve">RUBBOLI ALESSANDRA</t>
  </si>
  <si>
    <t xml:space="preserve">PEDONE FERRI RENZO</t>
  </si>
  <si>
    <t xml:space="preserve">LORETI SOFIA</t>
  </si>
  <si>
    <t xml:space="preserve">CAMPANA LUDOVICA</t>
  </si>
  <si>
    <t xml:space="preserve">LOONSTEIN THALIA JANE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EMILIA ROMAGN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E SENIOR</t>
  </si>
  <si>
    <t xml:space="preserve">F.R. 17/04</t>
  </si>
  <si>
    <t xml:space="preserve">F.R. 18/04</t>
  </si>
  <si>
    <t xml:space="preserve">F.R. 25/04</t>
  </si>
  <si>
    <t xml:space="preserve">F.R. 29/05</t>
  </si>
  <si>
    <t xml:space="preserve">F.R. 06/06</t>
  </si>
  <si>
    <t xml:space="preserve">F.R. 26/06</t>
  </si>
  <si>
    <t xml:space="preserve">F.R. 27/06</t>
  </si>
  <si>
    <t xml:space="preserve">F.R. 19/09</t>
  </si>
  <si>
    <t xml:space="preserve">F.R. 03/10</t>
  </si>
  <si>
    <t xml:space="preserve">FERRARESI MASSIMILIANO</t>
  </si>
  <si>
    <t xml:space="preserve">%</t>
  </si>
  <si>
    <t xml:space="preserve">SCARTA 62,281%</t>
  </si>
  <si>
    <t xml:space="preserve">RICCIOTTI CATERINA</t>
  </si>
  <si>
    <t xml:space="preserve">SCARTA 55,439%</t>
  </si>
  <si>
    <t xml:space="preserve">FERRARI CATERINA</t>
  </si>
  <si>
    <t xml:space="preserve">ORENGO VALENTINA</t>
  </si>
  <si>
    <t xml:space="preserve">STRONATI EUGENIA</t>
  </si>
  <si>
    <t xml:space="preserve">DALLAFINA CECILIA</t>
  </si>
  <si>
    <t xml:space="preserve">VENERI ADA</t>
  </si>
  <si>
    <t xml:space="preserve">CASADEI MAURIZIO</t>
  </si>
  <si>
    <t xml:space="preserve">AGOSTINI BIANCA</t>
  </si>
  <si>
    <t xml:space="preserve">GILMOZZI REBECCA</t>
  </si>
  <si>
    <t xml:space="preserve">MIARI MARIA CRISTINA</t>
  </si>
  <si>
    <t xml:space="preserve">PEDRIELLI MARTINA</t>
  </si>
  <si>
    <t xml:space="preserve">BRAGHIERI DANIELA</t>
  </si>
  <si>
    <t xml:space="preserve">ONOREVOLI SILVIA</t>
  </si>
  <si>
    <t xml:space="preserve">SINTONI MARINA</t>
  </si>
  <si>
    <t xml:space="preserve">BELLUCCI GIULIA</t>
  </si>
  <si>
    <t xml:space="preserve">RINALDI FRANCESCA</t>
  </si>
  <si>
    <t xml:space="preserve">RIVA ANNAMARIA</t>
  </si>
  <si>
    <t xml:space="preserve">BIGI ELISA</t>
  </si>
  <si>
    <t xml:space="preserve">GUARNIERI GIADA</t>
  </si>
  <si>
    <t xml:space="preserve">ROSSI BEATRICE</t>
  </si>
  <si>
    <t xml:space="preserve">GIOVANARDI GIORGIA</t>
  </si>
  <si>
    <t xml:space="preserve">ZAMPARINI LORENZO</t>
  </si>
  <si>
    <t xml:space="preserve">VICENZI ANGELA</t>
  </si>
  <si>
    <t xml:space="preserve">BUBBA ALESSANDRA</t>
  </si>
  <si>
    <t xml:space="preserve">ZANGHI DAVIDE</t>
  </si>
  <si>
    <t xml:space="preserve">ZAPPATERRA GIORGIA</t>
  </si>
  <si>
    <t xml:space="preserve">CATEGORIA F JUNIOR</t>
  </si>
  <si>
    <t xml:space="preserve">NERI FRANCESCO</t>
  </si>
  <si>
    <t xml:space="preserve">SCARTA 59,643%</t>
  </si>
  <si>
    <t xml:space="preserve">FORCELLINI MAZZONI CAROLINE</t>
  </si>
  <si>
    <t xml:space="preserve">SCARTA 54,286%</t>
  </si>
  <si>
    <t xml:space="preserve">ARGNANI FRANCESCA</t>
  </si>
  <si>
    <t xml:space="preserve">SCARTA 53,348%</t>
  </si>
  <si>
    <t xml:space="preserve">ARGNANI VALENTINA</t>
  </si>
  <si>
    <t xml:space="preserve">MARCON NICOLE</t>
  </si>
  <si>
    <t xml:space="preserve">CATOLFI LEONARDO</t>
  </si>
  <si>
    <t xml:space="preserve">BALACCHI ANDREA</t>
  </si>
  <si>
    <t xml:space="preserve">CATEGORIA F SENIOR</t>
  </si>
  <si>
    <t xml:space="preserve">F.R. 04/09</t>
  </si>
  <si>
    <t xml:space="preserve">F.R. 25/09</t>
  </si>
  <si>
    <t xml:space="preserve">SCARTA 56,071%</t>
  </si>
  <si>
    <t xml:space="preserve">CALMUCCHI MANUELA</t>
  </si>
  <si>
    <t xml:space="preserve">SCARTA 59,880%</t>
  </si>
  <si>
    <t xml:space="preserve">GRIMALDI BARBARA</t>
  </si>
  <si>
    <t xml:space="preserve">SCARTA 52,262%</t>
  </si>
  <si>
    <t xml:space="preserve">BARZ JANINE</t>
  </si>
  <si>
    <t xml:space="preserve">DOCIMO ANDREA</t>
  </si>
  <si>
    <t xml:space="preserve">CASTAGNOLI LUCA</t>
  </si>
  <si>
    <t xml:space="preserve">LIGGIERI ELEONORA</t>
  </si>
  <si>
    <t xml:space="preserve">PELLONI FEDERICA</t>
  </si>
  <si>
    <t xml:space="preserve">ZACCHERINI LAURA</t>
  </si>
  <si>
    <t xml:space="preserve">PIAZZA SALVATORE</t>
  </si>
  <si>
    <t xml:space="preserve">DI GIOVANNI SIMONE</t>
  </si>
  <si>
    <t xml:space="preserve">ARNAUD PIERREJEAN</t>
  </si>
  <si>
    <t xml:space="preserve">CATEGORIA M OPEN</t>
  </si>
  <si>
    <t xml:space="preserve">F.R. 28/03 </t>
  </si>
  <si>
    <t xml:space="preserve">F.R. 11/09</t>
  </si>
  <si>
    <t xml:space="preserve">F.R. 02/10</t>
  </si>
  <si>
    <t xml:space="preserve">F.R. 16/10</t>
  </si>
  <si>
    <t xml:space="preserve">PROTTI ALBERTO</t>
  </si>
  <si>
    <t xml:space="preserve">SCARTA 60,222%</t>
  </si>
  <si>
    <t xml:space="preserve">RUIBA ARIANNA</t>
  </si>
  <si>
    <t xml:space="preserve">SCARTA 61,111%</t>
  </si>
  <si>
    <t xml:space="preserve">SCARTA 55,560%</t>
  </si>
  <si>
    <t xml:space="preserve">FABBRI FRANCESCA</t>
  </si>
  <si>
    <t xml:space="preserve">SCARTA 59,111%</t>
  </si>
  <si>
    <t xml:space="preserve">PROSPERI GIULIA</t>
  </si>
  <si>
    <t xml:space="preserve">PENNESI MARGHERITA</t>
  </si>
  <si>
    <t xml:space="preserve">ECCHIA FRANCESCA</t>
  </si>
  <si>
    <t xml:space="preserve">FRANCHIN MAURIZIO</t>
  </si>
  <si>
    <t xml:space="preserve">SIMONNET LAURE CLEMENTINE</t>
  </si>
  <si>
    <t xml:space="preserve">CANEVESE CARLOTTA</t>
  </si>
  <si>
    <t xml:space="preserve">SANDEI PIETRO</t>
  </si>
  <si>
    <t xml:space="preserve">MITTERWEGER UTA CRISTAL</t>
  </si>
  <si>
    <t xml:space="preserve">GAVELLI LIV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280</xdr:colOff>
      <xdr:row>2</xdr:row>
      <xdr:rowOff>133560</xdr:rowOff>
    </xdr:from>
    <xdr:to>
      <xdr:col>4</xdr:col>
      <xdr:colOff>362520</xdr:colOff>
      <xdr:row>5</xdr:row>
      <xdr:rowOff>14292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470760" y="466920"/>
          <a:ext cx="53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2</xdr:row>
      <xdr:rowOff>142920</xdr:rowOff>
    </xdr:from>
    <xdr:to>
      <xdr:col>4</xdr:col>
      <xdr:colOff>473040</xdr:colOff>
      <xdr:row>5</xdr:row>
      <xdr:rowOff>15300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581640" y="476280"/>
          <a:ext cx="533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3</xdr:row>
      <xdr:rowOff>104760</xdr:rowOff>
    </xdr:from>
    <xdr:to>
      <xdr:col>5</xdr:col>
      <xdr:colOff>121320</xdr:colOff>
      <xdr:row>7</xdr:row>
      <xdr:rowOff>936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3822480" y="657360"/>
          <a:ext cx="533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3</xdr:row>
      <xdr:rowOff>57240</xdr:rowOff>
    </xdr:from>
    <xdr:to>
      <xdr:col>5</xdr:col>
      <xdr:colOff>583920</xdr:colOff>
      <xdr:row>6</xdr:row>
      <xdr:rowOff>12384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84720" y="609840"/>
          <a:ext cx="533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28</v>
      </c>
      <c r="E8" s="15" t="n">
        <v>40377</v>
      </c>
      <c r="F8" s="15" t="n">
        <v>40412</v>
      </c>
      <c r="G8" s="15" t="n">
        <v>40425</v>
      </c>
      <c r="H8" s="15" t="n">
        <v>40461</v>
      </c>
      <c r="I8" s="15" t="n">
        <v>40468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16" t="s">
        <v>9</v>
      </c>
      <c r="P8" s="16" t="s">
        <v>9</v>
      </c>
      <c r="Q8" s="16" t="s">
        <v>9</v>
      </c>
      <c r="R8" s="17" t="s">
        <v>10</v>
      </c>
      <c r="S8" s="17" t="s">
        <v>11</v>
      </c>
      <c r="T8" s="17" t="s">
        <v>11</v>
      </c>
      <c r="U8" s="14" t="s">
        <v>12</v>
      </c>
      <c r="V8" s="14" t="s">
        <v>13</v>
      </c>
      <c r="W8" s="3" t="s">
        <v>14</v>
      </c>
      <c r="X8" s="18" t="s">
        <v>15</v>
      </c>
      <c r="Y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7</v>
      </c>
      <c r="X9" s="21" t="s">
        <v>18</v>
      </c>
      <c r="Y9" s="14"/>
    </row>
    <row r="10" customFormat="false" ht="13.5" hidden="false" customHeight="false" outlineLevel="0" collapsed="false">
      <c r="A10" s="22" t="n">
        <v>1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71667</v>
      </c>
      <c r="S10" s="24"/>
      <c r="T10" s="24"/>
      <c r="U10" s="24"/>
      <c r="V10" s="24" t="n">
        <f aca="false">AVERAGE(C10:U10)</f>
        <v>0.71667</v>
      </c>
      <c r="W10" s="25" t="n">
        <f aca="false">COUNTA(C10:U10)/2</f>
        <v>0.5</v>
      </c>
      <c r="X10" s="26" t="n">
        <f aca="false">SUM(PRODUCT(V10,100))+(W10)</f>
        <v>72.167</v>
      </c>
      <c r="Y10" s="27"/>
    </row>
    <row r="11" customFormat="false" ht="12.75" hidden="false" customHeight="false" outlineLevel="0" collapsed="false">
      <c r="A11" s="22" t="n">
        <v>2</v>
      </c>
      <c r="B11" s="23" t="s">
        <v>20</v>
      </c>
      <c r="C11" s="24" t="n">
        <v>0.6187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67708</v>
      </c>
      <c r="S11" s="24"/>
      <c r="T11" s="24"/>
      <c r="U11" s="24"/>
      <c r="V11" s="24" t="n">
        <f aca="false">AVERAGE(C11:U11)</f>
        <v>0.647915</v>
      </c>
      <c r="W11" s="25" t="n">
        <f aca="false">COUNTA(C11:U11)/2</f>
        <v>1</v>
      </c>
      <c r="X11" s="26" t="n">
        <f aca="false">SUM(PRODUCT(V11,100))+(W11)</f>
        <v>65.7915</v>
      </c>
      <c r="Y11" s="27"/>
    </row>
    <row r="12" customFormat="false" ht="12.75" hidden="false" customHeight="false" outlineLevel="0" collapsed="false">
      <c r="A12" s="22" t="n">
        <v>3</v>
      </c>
      <c r="B12" s="23" t="s">
        <v>21</v>
      </c>
      <c r="C12" s="24"/>
      <c r="D12" s="24"/>
      <c r="E12" s="24"/>
      <c r="F12" s="24" t="n">
        <v>0.6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5</v>
      </c>
      <c r="W12" s="25" t="n">
        <f aca="false">COUNTA(C12:U12)/2</f>
        <v>0.5</v>
      </c>
      <c r="X12" s="26" t="n">
        <f aca="false">SUM(PRODUCT(V12,100))+(W12)</f>
        <v>65.5</v>
      </c>
      <c r="Y12" s="27"/>
    </row>
    <row r="13" customFormat="false" ht="12.75" hidden="false" customHeight="false" outlineLevel="0" collapsed="false">
      <c r="A13" s="22" t="n">
        <v>4</v>
      </c>
      <c r="B13" s="23" t="s">
        <v>22</v>
      </c>
      <c r="C13" s="24"/>
      <c r="D13" s="24"/>
      <c r="E13" s="24"/>
      <c r="F13" s="24" t="n">
        <v>0.63125</v>
      </c>
      <c r="G13" s="24"/>
      <c r="H13" s="24"/>
      <c r="I13" s="28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3125</v>
      </c>
      <c r="W13" s="25" t="n">
        <f aca="false">COUNTA(C13:U13)/2</f>
        <v>0.5</v>
      </c>
      <c r="X13" s="26" t="n">
        <f aca="false">SUM(PRODUCT(V13,100))+(W13)</f>
        <v>63.625</v>
      </c>
      <c r="Y13" s="29"/>
    </row>
    <row r="14" customFormat="false" ht="12.75" hidden="false" customHeight="false" outlineLevel="0" collapsed="false">
      <c r="A14" s="22" t="n">
        <v>5</v>
      </c>
      <c r="B14" s="23" t="s">
        <v>23</v>
      </c>
      <c r="C14" s="24"/>
      <c r="D14" s="24"/>
      <c r="E14" s="24" t="n">
        <v>0.60938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0938</v>
      </c>
      <c r="W14" s="25" t="n">
        <f aca="false">COUNTA(C14:U14)/2</f>
        <v>0.5</v>
      </c>
      <c r="X14" s="26" t="n">
        <f aca="false">SUM(PRODUCT(V14,100))+(W14)</f>
        <v>61.438</v>
      </c>
      <c r="Y14" s="29"/>
    </row>
    <row r="15" customFormat="false" ht="12.75" hidden="false" customHeight="false" outlineLevel="0" collapsed="false">
      <c r="A15" s="22" t="n">
        <v>6</v>
      </c>
      <c r="B15" s="23" t="s">
        <v>24</v>
      </c>
      <c r="C15" s="24"/>
      <c r="D15" s="24"/>
      <c r="E15" s="24"/>
      <c r="F15" s="24"/>
      <c r="G15" s="24" t="n">
        <v>0.6062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0625</v>
      </c>
      <c r="W15" s="25" t="n">
        <f aca="false">COUNTA(C15:U15)/2</f>
        <v>0.5</v>
      </c>
      <c r="X15" s="26" t="n">
        <f aca="false">SUM(PRODUCT(V15,100))+(W15)</f>
        <v>61.125</v>
      </c>
      <c r="Y15" s="29"/>
    </row>
    <row r="16" customFormat="false" ht="12.75" hidden="false" customHeight="false" outlineLevel="0" collapsed="false">
      <c r="A16" s="22" t="n">
        <v>7</v>
      </c>
      <c r="B16" s="23" t="s">
        <v>25</v>
      </c>
      <c r="C16" s="24"/>
      <c r="D16" s="24"/>
      <c r="E16" s="24"/>
      <c r="F16" s="24"/>
      <c r="G16" s="24" t="n">
        <v>0.60313</v>
      </c>
      <c r="H16" s="24"/>
      <c r="I16" s="28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0313</v>
      </c>
      <c r="W16" s="25" t="n">
        <f aca="false">COUNTA(C16:U16)/2</f>
        <v>0.5</v>
      </c>
      <c r="X16" s="26" t="n">
        <f aca="false">SUM(PRODUCT(V16,100))+(W16)</f>
        <v>60.813</v>
      </c>
      <c r="Y16" s="29"/>
    </row>
    <row r="17" customFormat="false" ht="12.75" hidden="false" customHeight="false" outlineLevel="0" collapsed="false">
      <c r="A17" s="22" t="n">
        <v>8</v>
      </c>
      <c r="B17" s="23" t="s">
        <v>26</v>
      </c>
      <c r="C17" s="24"/>
      <c r="D17" s="24"/>
      <c r="E17" s="24" t="n">
        <v>0.62188</v>
      </c>
      <c r="F17" s="24" t="n">
        <v>0.5687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95315</v>
      </c>
      <c r="W17" s="25" t="n">
        <f aca="false">COUNTA(C17:U17)/2</f>
        <v>1</v>
      </c>
      <c r="X17" s="26" t="n">
        <f aca="false">SUM(PRODUCT(V17,100))+(W17)</f>
        <v>60.5315</v>
      </c>
      <c r="Y17" s="29"/>
    </row>
    <row r="18" customFormat="false" ht="12.75" hidden="false" customHeight="false" outlineLevel="0" collapsed="false">
      <c r="A18" s="22" t="n">
        <v>9</v>
      </c>
      <c r="B18" s="23" t="s">
        <v>27</v>
      </c>
      <c r="C18" s="24"/>
      <c r="D18" s="24" t="n">
        <v>0.5688</v>
      </c>
      <c r="E18" s="24"/>
      <c r="F18" s="24" t="n">
        <v>0.55313</v>
      </c>
      <c r="G18" s="24"/>
      <c r="H18" s="24"/>
      <c r="I18" s="24" t="n">
        <v>0.60938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77103333333333</v>
      </c>
      <c r="W18" s="25" t="n">
        <f aca="false">COUNTA(C18:U18)/2</f>
        <v>1.5</v>
      </c>
      <c r="X18" s="26" t="n">
        <f aca="false">SUM(PRODUCT(V18,100))+(W18)</f>
        <v>59.2103333333333</v>
      </c>
      <c r="Y18" s="29"/>
    </row>
    <row r="19" customFormat="false" ht="12.75" hidden="false" customHeight="false" outlineLevel="0" collapsed="false">
      <c r="A19" s="30" t="n">
        <v>10</v>
      </c>
      <c r="B19" s="31" t="s">
        <v>28</v>
      </c>
      <c r="C19" s="32"/>
      <c r="D19" s="32" t="n">
        <v>0.5656</v>
      </c>
      <c r="E19" s="32" t="n">
        <v>0.575</v>
      </c>
      <c r="F19" s="32"/>
      <c r="G19" s="32"/>
      <c r="H19" s="32"/>
      <c r="I19" s="32" t="n">
        <v>0.575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71866666666667</v>
      </c>
      <c r="W19" s="25" t="n">
        <f aca="false">COUNTA(C19:U19)/2</f>
        <v>1.5</v>
      </c>
      <c r="X19" s="26" t="n">
        <f aca="false">SUM(PRODUCT(V19,100))+(W19)</f>
        <v>58.6866666666667</v>
      </c>
      <c r="Y19" s="29"/>
    </row>
    <row r="20" customFormat="false" ht="12.75" hidden="false" customHeight="false" outlineLevel="0" collapsed="false">
      <c r="A20" s="22" t="n">
        <v>11</v>
      </c>
      <c r="B20" s="23" t="s">
        <v>29</v>
      </c>
      <c r="C20" s="24"/>
      <c r="D20" s="24" t="n">
        <v>0.5125</v>
      </c>
      <c r="E20" s="24" t="n">
        <v>0.60313</v>
      </c>
      <c r="F20" s="24" t="n">
        <v>0.59063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68753333333333</v>
      </c>
      <c r="W20" s="25" t="n">
        <f aca="false">COUNTA(C20:U20)/2</f>
        <v>1.5</v>
      </c>
      <c r="X20" s="26" t="n">
        <f aca="false">SUM(PRODUCT(V20,100))+(W20)</f>
        <v>58.3753333333333</v>
      </c>
      <c r="Y20" s="29"/>
    </row>
    <row r="21" customFormat="false" ht="12.75" hidden="false" customHeight="false" outlineLevel="0" collapsed="false">
      <c r="A21" s="22" t="n">
        <v>12</v>
      </c>
      <c r="B21" s="23" t="s">
        <v>30</v>
      </c>
      <c r="C21" s="24"/>
      <c r="D21" s="24"/>
      <c r="E21" s="24"/>
      <c r="F21" s="24"/>
      <c r="G21" s="24"/>
      <c r="H21" s="24" t="n">
        <v>0.57813</v>
      </c>
      <c r="I21" s="28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7813</v>
      </c>
      <c r="W21" s="25" t="n">
        <f aca="false">COUNTA(C21:U21)/2</f>
        <v>0.5</v>
      </c>
      <c r="X21" s="26" t="n">
        <f aca="false">SUM(PRODUCT(V21,100))+(W21)</f>
        <v>58.313</v>
      </c>
      <c r="Y21" s="29"/>
    </row>
    <row r="22" customFormat="false" ht="12.75" hidden="false" customHeight="false" outlineLevel="0" collapsed="false">
      <c r="A22" s="22" t="n">
        <v>13</v>
      </c>
      <c r="B22" s="23" t="s">
        <v>31</v>
      </c>
      <c r="C22" s="24"/>
      <c r="D22" s="24" t="n">
        <v>0.5719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719</v>
      </c>
      <c r="W22" s="25" t="n">
        <f aca="false">COUNTA(C22:U22)/2</f>
        <v>0.5</v>
      </c>
      <c r="X22" s="26" t="n">
        <f aca="false">SUM(PRODUCT(V22,100))+(W22)</f>
        <v>57.69</v>
      </c>
      <c r="Y22" s="29"/>
    </row>
    <row r="23" customFormat="false" ht="12.75" hidden="false" customHeight="false" outlineLevel="0" collapsed="false">
      <c r="A23" s="22" t="n">
        <v>14</v>
      </c>
      <c r="B23" s="23" t="s">
        <v>32</v>
      </c>
      <c r="C23" s="24"/>
      <c r="D23" s="24"/>
      <c r="E23" s="24"/>
      <c r="F23" s="24"/>
      <c r="G23" s="24" t="n">
        <v>0.57188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7188</v>
      </c>
      <c r="W23" s="25" t="n">
        <f aca="false">COUNTA(C23:U23)/2</f>
        <v>0.5</v>
      </c>
      <c r="X23" s="26" t="n">
        <f aca="false">SUM(PRODUCT(V23,100))+(W23)</f>
        <v>57.688</v>
      </c>
      <c r="Y23" s="29"/>
    </row>
    <row r="24" customFormat="false" ht="12.75" hidden="false" customHeight="false" outlineLevel="0" collapsed="false">
      <c r="A24" s="22" t="n">
        <v>15</v>
      </c>
      <c r="B24" s="23" t="s">
        <v>33</v>
      </c>
      <c r="C24" s="24"/>
      <c r="D24" s="24" t="n">
        <v>0.55</v>
      </c>
      <c r="E24" s="24"/>
      <c r="F24" s="24" t="n">
        <v>0.54688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4844</v>
      </c>
      <c r="W24" s="25" t="n">
        <f aca="false">COUNTA(C24:U24)/2</f>
        <v>1</v>
      </c>
      <c r="X24" s="26" t="n">
        <f aca="false">SUM(PRODUCT(V24,100))+(W24)</f>
        <v>55.844</v>
      </c>
      <c r="Y24" s="29"/>
    </row>
    <row r="25" customFormat="false" ht="12.75" hidden="false" customHeight="false" outlineLevel="0" collapsed="false">
      <c r="A25" s="22" t="n">
        <v>16</v>
      </c>
      <c r="B25" s="23" t="s">
        <v>34</v>
      </c>
      <c r="C25" s="24"/>
      <c r="D25" s="24"/>
      <c r="E25" s="24" t="n">
        <v>0.55313</v>
      </c>
      <c r="F25" s="24"/>
      <c r="G25" s="24" t="n">
        <v>0.54375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4844</v>
      </c>
      <c r="W25" s="25" t="n">
        <f aca="false">COUNTA(C25:U25)/2</f>
        <v>1</v>
      </c>
      <c r="X25" s="26" t="n">
        <f aca="false">SUM(PRODUCT(V25,100))+(W25)</f>
        <v>55.844</v>
      </c>
      <c r="Y25" s="29"/>
    </row>
    <row r="26" customFormat="false" ht="12.75" hidden="false" customHeight="false" outlineLevel="0" collapsed="false">
      <c r="A26" s="22" t="n">
        <v>17</v>
      </c>
      <c r="B26" s="23" t="s">
        <v>35</v>
      </c>
      <c r="C26" s="24" t="n">
        <v>0.55313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5313</v>
      </c>
      <c r="W26" s="25" t="n">
        <f aca="false">COUNTA(C26:U26)/2</f>
        <v>0.5</v>
      </c>
      <c r="X26" s="26" t="n">
        <f aca="false">SUM(PRODUCT(V26,100))+(W26)</f>
        <v>55.813</v>
      </c>
      <c r="Y26" s="29"/>
    </row>
    <row r="27" customFormat="false" ht="12.75" hidden="false" customHeight="false" outlineLevel="0" collapsed="false">
      <c r="A27" s="22" t="n">
        <v>18</v>
      </c>
      <c r="B27" s="23" t="s">
        <v>36</v>
      </c>
      <c r="C27" s="24"/>
      <c r="D27" s="24"/>
      <c r="E27" s="24"/>
      <c r="F27" s="24"/>
      <c r="G27" s="24"/>
      <c r="H27" s="24" t="n">
        <v>0.55313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5313</v>
      </c>
      <c r="W27" s="25" t="n">
        <f aca="false">COUNTA(C27:U27)/2</f>
        <v>0.5</v>
      </c>
      <c r="X27" s="26" t="n">
        <f aca="false">SUM(PRODUCT(V27,100))+(W27)</f>
        <v>55.813</v>
      </c>
      <c r="Y27" s="29"/>
    </row>
    <row r="28" customFormat="false" ht="12.75" hidden="false" customHeight="false" outlineLevel="0" collapsed="false">
      <c r="A28" s="22" t="n">
        <v>19</v>
      </c>
      <c r="B28" s="23" t="s">
        <v>37</v>
      </c>
      <c r="C28" s="24"/>
      <c r="D28" s="24"/>
      <c r="E28" s="24"/>
      <c r="F28" s="24"/>
      <c r="G28" s="24" t="n">
        <v>0.55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55</v>
      </c>
      <c r="W28" s="25" t="n">
        <f aca="false">COUNTA(C28:U28)/2</f>
        <v>0.5</v>
      </c>
      <c r="X28" s="26" t="n">
        <f aca="false">SUM(PRODUCT(V28,100))+(W28)</f>
        <v>55.5</v>
      </c>
      <c r="Y28" s="29"/>
    </row>
    <row r="29" customFormat="false" ht="12.75" hidden="false" customHeight="false" outlineLevel="0" collapsed="false">
      <c r="A29" s="30" t="n">
        <v>20</v>
      </c>
      <c r="B29" s="23" t="s">
        <v>38</v>
      </c>
      <c r="C29" s="24"/>
      <c r="D29" s="24"/>
      <c r="E29" s="24"/>
      <c r="F29" s="24"/>
      <c r="G29" s="24" t="n">
        <v>0.5437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54375</v>
      </c>
      <c r="W29" s="25" t="n">
        <f aca="false">COUNTA(C29:U29)/2</f>
        <v>0.5</v>
      </c>
      <c r="X29" s="26" t="n">
        <f aca="false">SUM(PRODUCT(V29,100))+(W29)</f>
        <v>54.875</v>
      </c>
      <c r="Y29" s="29"/>
    </row>
    <row r="30" customFormat="false" ht="12.75" hidden="false" customHeight="false" outlineLevel="0" collapsed="false">
      <c r="A30" s="22" t="n">
        <v>21</v>
      </c>
      <c r="B30" s="23" t="s">
        <v>39</v>
      </c>
      <c r="C30" s="24" t="n">
        <v>0.537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n">
        <f aca="false">AVERAGE(C30:U30)</f>
        <v>0.5375</v>
      </c>
      <c r="W30" s="25" t="n">
        <f aca="false">COUNTA(C30:U30)/2</f>
        <v>0.5</v>
      </c>
      <c r="X30" s="26" t="n">
        <f aca="false">SUM(PRODUCT(V30,100))+(W30)</f>
        <v>54.25</v>
      </c>
      <c r="Y30" s="29"/>
    </row>
    <row r="31" customFormat="false" ht="12.75" hidden="false" customHeight="false" outlineLevel="0" collapsed="false">
      <c r="A31" s="22" t="n">
        <v>22</v>
      </c>
      <c r="B31" s="23" t="s">
        <v>40</v>
      </c>
      <c r="C31" s="24"/>
      <c r="D31" s="24"/>
      <c r="E31" s="24" t="n">
        <v>0.51875</v>
      </c>
      <c r="F31" s="24" t="n">
        <v>0.54063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n">
        <f aca="false">AVERAGE(C31:U31)</f>
        <v>0.52969</v>
      </c>
      <c r="W31" s="25" t="n">
        <f aca="false">COUNTA(C31:U31)/2</f>
        <v>1</v>
      </c>
      <c r="X31" s="26" t="n">
        <f aca="false">SUM(PRODUCT(V31,100))+(W31)</f>
        <v>53.969</v>
      </c>
      <c r="Y31" s="29"/>
    </row>
    <row r="32" customFormat="false" ht="12.75" hidden="false" customHeight="false" outlineLevel="0" collapsed="false">
      <c r="A32" s="22" t="n">
        <v>23</v>
      </c>
      <c r="B32" s="23" t="s">
        <v>41</v>
      </c>
      <c r="C32" s="24"/>
      <c r="D32" s="24"/>
      <c r="E32" s="24" t="n">
        <v>0.525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n">
        <f aca="false">AVERAGE(C32:U32)</f>
        <v>0.525</v>
      </c>
      <c r="W32" s="25" t="n">
        <f aca="false">COUNTA(C32:U32)/2</f>
        <v>0.5</v>
      </c>
      <c r="X32" s="26" t="n">
        <f aca="false">SUM(PRODUCT(V32,100))+(W32)</f>
        <v>53</v>
      </c>
      <c r="Y32" s="29"/>
    </row>
    <row r="33" customFormat="false" ht="12.75" hidden="false" customHeight="false" outlineLevel="0" collapsed="false">
      <c r="A33" s="22" t="n">
        <v>24</v>
      </c>
      <c r="B33" s="23" t="s">
        <v>42</v>
      </c>
      <c r="C33" s="24"/>
      <c r="D33" s="24"/>
      <c r="E33" s="24"/>
      <c r="F33" s="24" t="n">
        <v>0.52188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n">
        <f aca="false">AVERAGE(C33:U33)</f>
        <v>0.52188</v>
      </c>
      <c r="W33" s="25" t="n">
        <f aca="false">COUNTA(C33:U33)/2</f>
        <v>0.5</v>
      </c>
      <c r="X33" s="26" t="n">
        <f aca="false">SUM(PRODUCT(V33,100))+(W33)</f>
        <v>52.688</v>
      </c>
      <c r="Y33" s="29"/>
    </row>
    <row r="34" customFormat="false" ht="12.75" hidden="false" customHeight="false" outlineLevel="0" collapsed="false">
      <c r="A34" s="22" t="n">
        <v>25</v>
      </c>
      <c r="B34" s="23" t="s">
        <v>43</v>
      </c>
      <c r="C34" s="24"/>
      <c r="D34" s="24"/>
      <c r="E34" s="24"/>
      <c r="F34" s="24"/>
      <c r="G34" s="24"/>
      <c r="H34" s="24" t="n">
        <v>0.51875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n">
        <f aca="false">AVERAGE(C34:U34)</f>
        <v>0.51875</v>
      </c>
      <c r="W34" s="25" t="n">
        <f aca="false">COUNTA(C34:U34)/2</f>
        <v>0.5</v>
      </c>
      <c r="X34" s="26" t="n">
        <f aca="false">SUM(PRODUCT(V34,100))+(W34)</f>
        <v>52.375</v>
      </c>
      <c r="Y34" s="29"/>
    </row>
    <row r="35" customFormat="false" ht="12.75" hidden="false" customHeight="false" outlineLevel="0" collapsed="false">
      <c r="A35" s="22" t="n">
        <v>26</v>
      </c>
      <c r="B35" s="23" t="s">
        <v>44</v>
      </c>
      <c r="C35" s="24" t="n">
        <v>0.49688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n">
        <f aca="false">AVERAGE(C35:U35)</f>
        <v>0.49688</v>
      </c>
      <c r="W35" s="25" t="n">
        <f aca="false">COUNTA(C35:U35)/2</f>
        <v>0.5</v>
      </c>
      <c r="X35" s="26" t="n">
        <f aca="false">SUM(PRODUCT(V35,100))+(W35)</f>
        <v>50.188</v>
      </c>
      <c r="Y35" s="29"/>
    </row>
    <row r="36" customFormat="false" ht="12.75" hidden="false" customHeight="false" outlineLevel="0" collapsed="false">
      <c r="A36" s="22" t="n">
        <v>27</v>
      </c>
      <c r="B36" s="23" t="s">
        <v>45</v>
      </c>
      <c r="C36" s="24"/>
      <c r="D36" s="24"/>
      <c r="E36" s="24"/>
      <c r="F36" s="24"/>
      <c r="G36" s="24" t="n">
        <v>0.49375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f aca="false">AVERAGE(C36:U36)</f>
        <v>0.49375</v>
      </c>
      <c r="W36" s="25" t="n">
        <f aca="false">COUNTA(C36:U36)/2</f>
        <v>0.5</v>
      </c>
      <c r="X36" s="26" t="n">
        <f aca="false">SUM(PRODUCT(V36,100))+(W36)</f>
        <v>49.875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77</v>
      </c>
      <c r="E8" s="15" t="n">
        <v>40412</v>
      </c>
      <c r="F8" s="15" t="n">
        <v>40425</v>
      </c>
      <c r="G8" s="15" t="n">
        <v>40461</v>
      </c>
      <c r="H8" s="15" t="n">
        <v>40468</v>
      </c>
      <c r="I8" s="15" t="s">
        <v>49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16" t="s">
        <v>9</v>
      </c>
      <c r="P8" s="16" t="s">
        <v>9</v>
      </c>
      <c r="Q8" s="16" t="s">
        <v>9</v>
      </c>
      <c r="R8" s="17" t="s">
        <v>10</v>
      </c>
      <c r="S8" s="17" t="s">
        <v>11</v>
      </c>
      <c r="T8" s="17" t="s">
        <v>11</v>
      </c>
      <c r="U8" s="14" t="s">
        <v>12</v>
      </c>
      <c r="V8" s="14" t="s">
        <v>13</v>
      </c>
      <c r="W8" s="3" t="s">
        <v>14</v>
      </c>
      <c r="X8" s="18" t="s">
        <v>15</v>
      </c>
      <c r="Y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7</v>
      </c>
      <c r="X9" s="21" t="s">
        <v>18</v>
      </c>
      <c r="Y9" s="14"/>
    </row>
    <row r="10" customFormat="false" ht="13.5" hidden="false" customHeight="false" outlineLevel="0" collapsed="false">
      <c r="A10" s="22" t="n">
        <v>1</v>
      </c>
      <c r="B10" s="23" t="s">
        <v>20</v>
      </c>
      <c r="C10" s="24" t="n">
        <v>0.58889</v>
      </c>
      <c r="D10" s="24"/>
      <c r="E10" s="24" t="n">
        <v>0.63333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57778</v>
      </c>
      <c r="S10" s="24"/>
      <c r="T10" s="24"/>
      <c r="U10" s="24"/>
      <c r="V10" s="24" t="n">
        <f aca="false">AVERAGE(C10:U10)</f>
        <v>0.6</v>
      </c>
      <c r="W10" s="25" t="n">
        <f aca="false">COUNTA(C10:U10)/2</f>
        <v>1.5</v>
      </c>
      <c r="X10" s="26" t="n">
        <f aca="false">SUM(PRODUCT(V10,100))+(W10)</f>
        <v>61.5</v>
      </c>
      <c r="Y10" s="27"/>
    </row>
    <row r="11" customFormat="false" ht="12.75" hidden="false" customHeight="false" outlineLevel="0" collapsed="false">
      <c r="A11" s="22" t="n">
        <v>2</v>
      </c>
      <c r="B11" s="23" t="s">
        <v>50</v>
      </c>
      <c r="C11" s="24" t="n">
        <v>0.55556</v>
      </c>
      <c r="D11" s="24" t="n">
        <v>0.59815</v>
      </c>
      <c r="E11" s="24" t="n">
        <v>0.61754</v>
      </c>
      <c r="F11" s="24" t="n">
        <v>0.60702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45675</v>
      </c>
      <c r="W11" s="25" t="n">
        <f aca="false">COUNTA(C11:U11)/2</f>
        <v>2</v>
      </c>
      <c r="X11" s="26" t="n">
        <f aca="false">SUM(PRODUCT(V11,100))+(W11)</f>
        <v>61.45675</v>
      </c>
      <c r="Y11" s="27"/>
    </row>
    <row r="12" customFormat="false" ht="12.75" hidden="false" customHeight="false" outlineLevel="0" collapsed="false">
      <c r="A12" s="22" t="n">
        <v>3</v>
      </c>
      <c r="B12" s="23" t="s">
        <v>51</v>
      </c>
      <c r="C12" s="24"/>
      <c r="D12" s="24" t="n">
        <v>0.6092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0926</v>
      </c>
      <c r="W12" s="25" t="n">
        <f aca="false">COUNTA(C12:U12)/2</f>
        <v>0.5</v>
      </c>
      <c r="X12" s="26" t="n">
        <f aca="false">SUM(PRODUCT(V12,100))+(W12)</f>
        <v>61.426</v>
      </c>
      <c r="Y12" s="27"/>
    </row>
    <row r="13" customFormat="false" ht="12.75" hidden="false" customHeight="false" outlineLevel="0" collapsed="false">
      <c r="A13" s="22" t="n">
        <v>4</v>
      </c>
      <c r="B13" s="23" t="s">
        <v>52</v>
      </c>
      <c r="C13" s="24"/>
      <c r="D13" s="24"/>
      <c r="E13" s="24"/>
      <c r="F13" s="24"/>
      <c r="G13" s="24"/>
      <c r="H13" s="24" t="n">
        <v>0.6018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185</v>
      </c>
      <c r="W13" s="25" t="n">
        <f aca="false">COUNTA(C13:U13)/2</f>
        <v>0.5</v>
      </c>
      <c r="X13" s="26" t="n">
        <f aca="false">SUM(PRODUCT(V13,100))+(W13)</f>
        <v>60.685</v>
      </c>
      <c r="Y13" s="29"/>
    </row>
    <row r="14" customFormat="false" ht="12.75" hidden="false" customHeight="false" outlineLevel="0" collapsed="false">
      <c r="A14" s="22" t="n">
        <v>5</v>
      </c>
      <c r="B14" s="23" t="s">
        <v>53</v>
      </c>
      <c r="C14" s="24"/>
      <c r="D14" s="24"/>
      <c r="E14" s="24" t="n">
        <v>0.59649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9649</v>
      </c>
      <c r="W14" s="25" t="n">
        <f aca="false">COUNTA(C14:U14)/2</f>
        <v>0.5</v>
      </c>
      <c r="X14" s="26" t="n">
        <f aca="false">SUM(PRODUCT(V14,100))+(W14)</f>
        <v>60.149</v>
      </c>
      <c r="Y14" s="29"/>
    </row>
    <row r="15" customFormat="false" ht="12.75" hidden="false" customHeight="false" outlineLevel="0" collapsed="false">
      <c r="A15" s="22" t="n">
        <v>6</v>
      </c>
      <c r="B15" s="23" t="s">
        <v>1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0.59074</v>
      </c>
      <c r="S15" s="24"/>
      <c r="T15" s="24"/>
      <c r="U15" s="24"/>
      <c r="V15" s="24" t="n">
        <f aca="false">AVERAGE(C15:U15)</f>
        <v>0.59074</v>
      </c>
      <c r="W15" s="25" t="n">
        <f aca="false">COUNTA(C15:U15)/2</f>
        <v>0.5</v>
      </c>
      <c r="X15" s="26" t="n">
        <f aca="false">SUM(PRODUCT(V15,100))+(W15)</f>
        <v>59.574</v>
      </c>
      <c r="Y15" s="29"/>
    </row>
    <row r="16" customFormat="false" ht="12.75" hidden="false" customHeight="false" outlineLevel="0" collapsed="false">
      <c r="A16" s="22" t="n">
        <v>7</v>
      </c>
      <c r="B16" s="23" t="s">
        <v>54</v>
      </c>
      <c r="C16" s="24"/>
      <c r="D16" s="24" t="n">
        <v>0.57593</v>
      </c>
      <c r="E16" s="24" t="n">
        <v>0.58947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827</v>
      </c>
      <c r="W16" s="25" t="n">
        <f aca="false">COUNTA(C16:U16)/2</f>
        <v>1</v>
      </c>
      <c r="X16" s="26" t="n">
        <f aca="false">SUM(PRODUCT(V16,100))+(W16)</f>
        <v>59.27</v>
      </c>
      <c r="Y16" s="29"/>
    </row>
    <row r="17" customFormat="false" ht="12.75" hidden="false" customHeight="false" outlineLevel="0" collapsed="false">
      <c r="A17" s="22" t="n">
        <v>8</v>
      </c>
      <c r="B17" s="23" t="s">
        <v>21</v>
      </c>
      <c r="C17" s="24"/>
      <c r="D17" s="24"/>
      <c r="E17" s="24" t="n">
        <v>0.5798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7985</v>
      </c>
      <c r="W17" s="25" t="n">
        <f aca="false">COUNTA(C17:U17)/2</f>
        <v>0.5</v>
      </c>
      <c r="X17" s="26" t="n">
        <f aca="false">SUM(PRODUCT(V17,100))+(W17)</f>
        <v>58.485</v>
      </c>
      <c r="Y17" s="29"/>
    </row>
    <row r="18" customFormat="false" ht="12.75" hidden="false" customHeight="false" outlineLevel="0" collapsed="false">
      <c r="A18" s="22" t="n">
        <v>9</v>
      </c>
      <c r="B18" s="23" t="s">
        <v>55</v>
      </c>
      <c r="C18" s="24"/>
      <c r="D18" s="24"/>
      <c r="E18" s="24" t="n">
        <v>0.5771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7719</v>
      </c>
      <c r="W18" s="25" t="n">
        <f aca="false">COUNTA(C18:U18)/2</f>
        <v>0.5</v>
      </c>
      <c r="X18" s="26" t="n">
        <f aca="false">SUM(PRODUCT(V18,100))+(W18)</f>
        <v>58.219</v>
      </c>
      <c r="Y18" s="29"/>
    </row>
    <row r="19" customFormat="false" ht="12.75" hidden="false" customHeight="false" outlineLevel="0" collapsed="false">
      <c r="A19" s="30" t="n">
        <v>10</v>
      </c>
      <c r="B19" s="31" t="s">
        <v>56</v>
      </c>
      <c r="C19" s="32"/>
      <c r="D19" s="32"/>
      <c r="E19" s="32"/>
      <c r="F19" s="32"/>
      <c r="G19" s="32"/>
      <c r="H19" s="32" t="n">
        <v>0.57593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7593</v>
      </c>
      <c r="W19" s="25" t="n">
        <f aca="false">COUNTA(C19:U19)/2</f>
        <v>0.5</v>
      </c>
      <c r="X19" s="26" t="n">
        <f aca="false">SUM(PRODUCT(V19,100))+(W19)</f>
        <v>58.093</v>
      </c>
      <c r="Y19" s="29"/>
    </row>
    <row r="20" customFormat="false" ht="12.75" hidden="false" customHeight="false" outlineLevel="0" collapsed="false">
      <c r="A20" s="22" t="n">
        <v>11</v>
      </c>
      <c r="B20" s="23" t="s">
        <v>57</v>
      </c>
      <c r="C20" s="24" t="n">
        <v>0.57037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7037</v>
      </c>
      <c r="W20" s="25" t="n">
        <f aca="false">COUNTA(C20:U20)/2</f>
        <v>0.5</v>
      </c>
      <c r="X20" s="26" t="n">
        <f aca="false">SUM(PRODUCT(V20,100))+(W20)</f>
        <v>57.537</v>
      </c>
      <c r="Y20" s="29"/>
    </row>
    <row r="21" customFormat="false" ht="12.75" hidden="false" customHeight="false" outlineLevel="0" collapsed="false">
      <c r="A21" s="22" t="n">
        <v>12</v>
      </c>
      <c r="B21" s="23" t="s">
        <v>58</v>
      </c>
      <c r="C21" s="24"/>
      <c r="D21" s="24"/>
      <c r="E21" s="24"/>
      <c r="F21" s="24" t="n">
        <v>0.5561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5614</v>
      </c>
      <c r="W21" s="25" t="n">
        <f aca="false">COUNTA(C21:U21)/2</f>
        <v>0.5</v>
      </c>
      <c r="X21" s="26" t="n">
        <f aca="false">SUM(PRODUCT(V21,100))+(W21)</f>
        <v>56.114</v>
      </c>
      <c r="Y21" s="29"/>
    </row>
    <row r="22" customFormat="false" ht="12.75" hidden="false" customHeight="false" outlineLevel="0" collapsed="false">
      <c r="A22" s="22" t="n">
        <v>13</v>
      </c>
      <c r="B22" s="23" t="s">
        <v>59</v>
      </c>
      <c r="C22" s="24"/>
      <c r="D22" s="24"/>
      <c r="E22" s="24"/>
      <c r="F22" s="24"/>
      <c r="G22" s="24" t="n">
        <v>0.54815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n">
        <f aca="false">AVERAGE(C22:U22)</f>
        <v>0.54815</v>
      </c>
      <c r="W22" s="25" t="n">
        <f aca="false">COUNTA(C22:U22)/2</f>
        <v>0.5</v>
      </c>
      <c r="X22" s="26" t="n">
        <f aca="false">SUM(PRODUCT(V22,100))+(W22)</f>
        <v>55.315</v>
      </c>
      <c r="Y22" s="29"/>
    </row>
    <row r="23" customFormat="false" ht="12.75" hidden="false" customHeight="false" outlineLevel="0" collapsed="false">
      <c r="A23" s="22" t="n">
        <v>14</v>
      </c>
      <c r="B23" s="23" t="s">
        <v>60</v>
      </c>
      <c r="C23" s="24" t="n">
        <v>0.52593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2593</v>
      </c>
      <c r="W23" s="25" t="n">
        <f aca="false">COUNTA(C23:U23)/2</f>
        <v>0.5</v>
      </c>
      <c r="X23" s="26" t="n">
        <f aca="false">SUM(PRODUCT(V23,100))+(W23)</f>
        <v>53.093</v>
      </c>
      <c r="Y23" s="29"/>
    </row>
    <row r="24" customFormat="false" ht="12.75" hidden="false" customHeight="false" outlineLevel="0" collapsed="false">
      <c r="A24" s="22" t="n">
        <v>15</v>
      </c>
      <c r="B24" s="23" t="s">
        <v>41</v>
      </c>
      <c r="C24" s="24"/>
      <c r="D24" s="24" t="n">
        <v>0.5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</v>
      </c>
      <c r="W24" s="25" t="n">
        <f aca="false">COUNTA(C24:U24)/2</f>
        <v>0.5</v>
      </c>
      <c r="X24" s="26" t="n">
        <f aca="false">SUM(PRODUCT(V24,100))+(W24)</f>
        <v>50.5</v>
      </c>
      <c r="Y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e">
        <f aca="false">AVERAGE(C25:U25)</f>
        <v>#DIV/0!</v>
      </c>
      <c r="W25" s="35" t="n">
        <f aca="false">COUNTA(C25:U25)/2</f>
        <v>0</v>
      </c>
      <c r="X25" s="36" t="e">
        <f aca="false">SUM(PRODUCT(V25,100))+(W25)</f>
        <v>#DIV/0!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1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77</v>
      </c>
      <c r="E8" s="15" t="n">
        <v>40412</v>
      </c>
      <c r="F8" s="15" t="n">
        <v>40425</v>
      </c>
      <c r="G8" s="15" t="n">
        <v>40461</v>
      </c>
      <c r="H8" s="15" t="n">
        <v>40468</v>
      </c>
      <c r="I8" s="15" t="s">
        <v>49</v>
      </c>
      <c r="J8" s="15" t="s">
        <v>5</v>
      </c>
      <c r="K8" s="15" t="s">
        <v>6</v>
      </c>
      <c r="L8" s="15" t="s">
        <v>7</v>
      </c>
      <c r="M8" s="15" t="s">
        <v>8</v>
      </c>
      <c r="N8" s="16" t="s">
        <v>9</v>
      </c>
      <c r="O8" s="16" t="s">
        <v>9</v>
      </c>
      <c r="P8" s="16" t="s">
        <v>9</v>
      </c>
      <c r="Q8" s="16" t="s">
        <v>9</v>
      </c>
      <c r="R8" s="17" t="s">
        <v>62</v>
      </c>
      <c r="S8" s="17" t="s">
        <v>11</v>
      </c>
      <c r="T8" s="17" t="s">
        <v>11</v>
      </c>
      <c r="U8" s="14" t="s">
        <v>12</v>
      </c>
      <c r="V8" s="14" t="s">
        <v>13</v>
      </c>
      <c r="W8" s="3" t="s">
        <v>14</v>
      </c>
      <c r="X8" s="18" t="s">
        <v>15</v>
      </c>
      <c r="Y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43" t="n">
        <v>40425</v>
      </c>
      <c r="O9" s="19"/>
      <c r="P9" s="19"/>
      <c r="Q9" s="19"/>
      <c r="R9" s="17"/>
      <c r="S9" s="17"/>
      <c r="T9" s="17"/>
      <c r="U9" s="14"/>
      <c r="V9" s="14"/>
      <c r="W9" s="20" t="s">
        <v>17</v>
      </c>
      <c r="X9" s="21" t="s">
        <v>18</v>
      </c>
      <c r="Y9" s="14"/>
    </row>
    <row r="10" customFormat="false" ht="13.5" hidden="false" customHeight="false" outlineLevel="0" collapsed="false">
      <c r="A10" s="22" t="n">
        <v>1</v>
      </c>
      <c r="B10" s="23" t="s">
        <v>63</v>
      </c>
      <c r="C10" s="24"/>
      <c r="D10" s="24"/>
      <c r="E10" s="24" t="n">
        <v>0.65789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5789</v>
      </c>
      <c r="W10" s="25" t="n">
        <f aca="false">COUNTA(C10:U10)/2</f>
        <v>0.5</v>
      </c>
      <c r="X10" s="26" t="n">
        <f aca="false">SUM(PRODUCT(V10,100))+(W10)</f>
        <v>66.289</v>
      </c>
      <c r="Y10" s="27"/>
    </row>
    <row r="11" customFormat="false" ht="12.75" hidden="false" customHeight="false" outlineLevel="0" collapsed="false">
      <c r="A11" s="22" t="n">
        <v>2</v>
      </c>
      <c r="B11" s="23" t="s">
        <v>6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 t="n">
        <v>0.65</v>
      </c>
      <c r="S11" s="24"/>
      <c r="T11" s="24"/>
      <c r="U11" s="24"/>
      <c r="V11" s="24" t="n">
        <f aca="false">AVERAGE(C11:U11)</f>
        <v>0.65</v>
      </c>
      <c r="W11" s="25" t="n">
        <f aca="false">COUNTA(C11:U11)/2</f>
        <v>0.5</v>
      </c>
      <c r="X11" s="26" t="n">
        <f aca="false">SUM(PRODUCT(V11,100))+(W11)</f>
        <v>65.5</v>
      </c>
      <c r="Y11" s="27"/>
    </row>
    <row r="12" customFormat="false" ht="12.75" hidden="false" customHeight="false" outlineLevel="0" collapsed="false">
      <c r="A12" s="22" t="n">
        <v>3</v>
      </c>
      <c r="B12" s="23" t="s">
        <v>50</v>
      </c>
      <c r="C12" s="24"/>
      <c r="D12" s="24"/>
      <c r="E12" s="24" t="n">
        <v>0.6386</v>
      </c>
      <c r="F12" s="24" t="n">
        <v>0.6333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35965</v>
      </c>
      <c r="W12" s="25" t="n">
        <f aca="false">COUNTA(C12:U12)/2</f>
        <v>1</v>
      </c>
      <c r="X12" s="26" t="n">
        <f aca="false">SUM(PRODUCT(V12,100))+(W12)</f>
        <v>64.5965</v>
      </c>
      <c r="Y12" s="27"/>
    </row>
    <row r="13" customFormat="false" ht="12.75" hidden="false" customHeight="false" outlineLevel="0" collapsed="false">
      <c r="A13" s="22" t="n">
        <v>4</v>
      </c>
      <c r="B13" s="23" t="s">
        <v>65</v>
      </c>
      <c r="C13" s="24"/>
      <c r="D13" s="24" t="n">
        <v>0.62407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2407</v>
      </c>
      <c r="W13" s="25" t="n">
        <f aca="false">COUNTA(C13:U13)/2</f>
        <v>0.5</v>
      </c>
      <c r="X13" s="26" t="n">
        <f aca="false">SUM(PRODUCT(V13,100))+(W13)</f>
        <v>62.907</v>
      </c>
      <c r="Y13" s="29"/>
    </row>
    <row r="14" customFormat="false" ht="12.75" hidden="false" customHeight="false" outlineLevel="0" collapsed="false">
      <c r="A14" s="22" t="n">
        <v>5</v>
      </c>
      <c r="B14" s="23" t="s">
        <v>66</v>
      </c>
      <c r="C14" s="24" t="n">
        <v>0.59815</v>
      </c>
      <c r="D14" s="24"/>
      <c r="E14" s="24"/>
      <c r="F14" s="24" t="n">
        <v>0.6368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17495</v>
      </c>
      <c r="W14" s="25" t="n">
        <f aca="false">COUNTA(C14:U14)/2</f>
        <v>1</v>
      </c>
      <c r="X14" s="26" t="n">
        <f aca="false">SUM(PRODUCT(V14,100))+(W14)</f>
        <v>62.7495</v>
      </c>
      <c r="Y14" s="29"/>
    </row>
    <row r="15" customFormat="false" ht="12.75" hidden="false" customHeight="false" outlineLevel="0" collapsed="false">
      <c r="A15" s="22" t="n">
        <v>6</v>
      </c>
      <c r="B15" s="23" t="s">
        <v>67</v>
      </c>
      <c r="C15" s="24"/>
      <c r="D15" s="24"/>
      <c r="E15" s="24" t="n">
        <v>0.619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6193</v>
      </c>
      <c r="W15" s="25" t="n">
        <f aca="false">COUNTA(C15:U15)/2</f>
        <v>0.5</v>
      </c>
      <c r="X15" s="26" t="n">
        <f aca="false">SUM(PRODUCT(V15,100))+(W15)</f>
        <v>62.43</v>
      </c>
      <c r="Y15" s="29"/>
    </row>
    <row r="16" customFormat="false" ht="12.75" hidden="false" customHeight="false" outlineLevel="0" collapsed="false">
      <c r="A16" s="22" t="n">
        <v>7</v>
      </c>
      <c r="B16" s="23" t="s">
        <v>68</v>
      </c>
      <c r="C16" s="24"/>
      <c r="D16" s="24" t="n">
        <v>0.59259</v>
      </c>
      <c r="E16" s="24" t="n">
        <v>0.63509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1384</v>
      </c>
      <c r="W16" s="25" t="n">
        <f aca="false">COUNTA(C16:U16)/2</f>
        <v>1</v>
      </c>
      <c r="X16" s="26" t="n">
        <f aca="false">SUM(PRODUCT(V16,100))+(W16)</f>
        <v>62.384</v>
      </c>
      <c r="Y16" s="29"/>
    </row>
    <row r="17" customFormat="false" ht="12.75" hidden="false" customHeight="false" outlineLevel="0" collapsed="false">
      <c r="A17" s="22" t="n">
        <v>8</v>
      </c>
      <c r="B17" s="23" t="s">
        <v>69</v>
      </c>
      <c r="C17" s="24" t="n">
        <v>0.56667</v>
      </c>
      <c r="D17" s="24"/>
      <c r="E17" s="24"/>
      <c r="F17" s="24" t="n">
        <v>0.62281</v>
      </c>
      <c r="G17" s="24"/>
      <c r="H17" s="24" t="n">
        <v>0.60175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97076666666667</v>
      </c>
      <c r="W17" s="25" t="n">
        <f aca="false">COUNTA(C17:U17)/2</f>
        <v>1.5</v>
      </c>
      <c r="X17" s="26" t="n">
        <f aca="false">SUM(PRODUCT(V17,100))+(W17)</f>
        <v>61.2076666666667</v>
      </c>
      <c r="Y17" s="29"/>
    </row>
    <row r="18" customFormat="false" ht="12.75" hidden="false" customHeight="false" outlineLevel="0" collapsed="false">
      <c r="A18" s="22" t="n">
        <v>9</v>
      </c>
      <c r="B18" s="23" t="s">
        <v>7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 t="n">
        <v>0.60556</v>
      </c>
      <c r="S18" s="24"/>
      <c r="T18" s="24"/>
      <c r="U18" s="24"/>
      <c r="V18" s="24" t="n">
        <f aca="false">AVERAGE(C18:U18)</f>
        <v>0.60556</v>
      </c>
      <c r="W18" s="25" t="n">
        <f aca="false">COUNTA(C18:U18)/2</f>
        <v>0.5</v>
      </c>
      <c r="X18" s="26" t="n">
        <f aca="false">SUM(PRODUCT(V18,100))+(W18)</f>
        <v>61.056</v>
      </c>
      <c r="Y18" s="29"/>
    </row>
    <row r="19" customFormat="false" ht="12.75" hidden="false" customHeight="false" outlineLevel="0" collapsed="false">
      <c r="A19" s="30" t="n">
        <v>10</v>
      </c>
      <c r="B19" s="31" t="s">
        <v>71</v>
      </c>
      <c r="C19" s="32"/>
      <c r="D19" s="32" t="n">
        <v>0.59259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f aca="false">AVERAGE(C19:U19)</f>
        <v>0.59259</v>
      </c>
      <c r="W19" s="25" t="n">
        <f aca="false">COUNTA(C19:U19)/2</f>
        <v>0.5</v>
      </c>
      <c r="X19" s="26" t="n">
        <f aca="false">SUM(PRODUCT(V19,100))+(W19)</f>
        <v>59.759</v>
      </c>
      <c r="Y19" s="29"/>
    </row>
    <row r="20" customFormat="false" ht="12.75" hidden="false" customHeight="false" outlineLevel="0" collapsed="false">
      <c r="A20" s="22" t="n">
        <v>11</v>
      </c>
      <c r="B20" s="23" t="s">
        <v>72</v>
      </c>
      <c r="C20" s="24" t="n">
        <v>0.59074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n">
        <f aca="false">AVERAGE(C20:U20)</f>
        <v>0.59074</v>
      </c>
      <c r="W20" s="25" t="n">
        <f aca="false">COUNTA(C20:U20)/2</f>
        <v>0.5</v>
      </c>
      <c r="X20" s="26" t="n">
        <f aca="false">SUM(PRODUCT(V20,100))+(W20)</f>
        <v>59.574</v>
      </c>
      <c r="Y20" s="29"/>
    </row>
    <row r="21" customFormat="false" ht="12.75" hidden="false" customHeight="false" outlineLevel="0" collapsed="false">
      <c r="A21" s="22" t="n">
        <v>12</v>
      </c>
      <c r="B21" s="23" t="s">
        <v>73</v>
      </c>
      <c r="C21" s="24"/>
      <c r="D21" s="24"/>
      <c r="E21" s="24"/>
      <c r="F21" s="24" t="n">
        <v>0.58947</v>
      </c>
      <c r="G21" s="24"/>
      <c r="H21" s="24" t="n">
        <v>0.57895</v>
      </c>
      <c r="I21" s="28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n">
        <f aca="false">AVERAGE(C21:U21)</f>
        <v>0.58421</v>
      </c>
      <c r="W21" s="25" t="n">
        <f aca="false">COUNTA(C21:U21)/2</f>
        <v>1</v>
      </c>
      <c r="X21" s="26" t="n">
        <f aca="false">SUM(PRODUCT(V21,100))+(W21)</f>
        <v>59.421</v>
      </c>
      <c r="Y21" s="29"/>
    </row>
    <row r="22" customFormat="false" ht="12.75" hidden="false" customHeight="false" outlineLevel="0" collapsed="false">
      <c r="A22" s="22" t="n">
        <v>13</v>
      </c>
      <c r="B22" s="23" t="s">
        <v>74</v>
      </c>
      <c r="C22" s="24"/>
      <c r="D22" s="24"/>
      <c r="E22" s="24" t="n">
        <v>0.6</v>
      </c>
      <c r="F22" s="24" t="n">
        <v>0.53158</v>
      </c>
      <c r="G22" s="24"/>
      <c r="H22" s="24"/>
      <c r="I22" s="24"/>
      <c r="J22" s="24"/>
      <c r="K22" s="24"/>
      <c r="L22" s="24"/>
      <c r="M22" s="24"/>
      <c r="N22" s="24" t="n">
        <v>0.58208</v>
      </c>
      <c r="O22" s="24"/>
      <c r="P22" s="24"/>
      <c r="Q22" s="24"/>
      <c r="R22" s="24"/>
      <c r="S22" s="24"/>
      <c r="T22" s="24"/>
      <c r="U22" s="24"/>
      <c r="V22" s="24" t="n">
        <f aca="false">AVERAGE(C22:U22)</f>
        <v>0.57122</v>
      </c>
      <c r="W22" s="25" t="n">
        <v>2</v>
      </c>
      <c r="X22" s="26" t="n">
        <f aca="false">SUM(PRODUCT(V22,100))+(W22)</f>
        <v>59.122</v>
      </c>
      <c r="Y22" s="29"/>
    </row>
    <row r="23" customFormat="false" ht="12.75" hidden="false" customHeight="false" outlineLevel="0" collapsed="false">
      <c r="A23" s="22" t="n">
        <v>14</v>
      </c>
      <c r="B23" s="23" t="s">
        <v>75</v>
      </c>
      <c r="C23" s="24" t="n">
        <v>0.60185</v>
      </c>
      <c r="D23" s="24"/>
      <c r="E23" s="24"/>
      <c r="F23" s="24"/>
      <c r="G23" s="24"/>
      <c r="H23" s="24" t="n">
        <v>0.53158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f aca="false">AVERAGE(C23:U23)</f>
        <v>0.566715</v>
      </c>
      <c r="W23" s="25" t="n">
        <f aca="false">COUNTA(C23:U23)/2</f>
        <v>1</v>
      </c>
      <c r="X23" s="26" t="n">
        <f aca="false">SUM(PRODUCT(V23,100))+(W23)</f>
        <v>57.6715</v>
      </c>
      <c r="Y23" s="29"/>
    </row>
    <row r="24" customFormat="false" ht="12.75" hidden="false" customHeight="false" outlineLevel="0" collapsed="false">
      <c r="A24" s="22" t="n">
        <v>15</v>
      </c>
      <c r="B24" s="23" t="s">
        <v>76</v>
      </c>
      <c r="C24" s="24" t="n">
        <v>0.52963</v>
      </c>
      <c r="D24" s="24"/>
      <c r="E24" s="24"/>
      <c r="F24" s="24" t="n">
        <v>0.59298</v>
      </c>
      <c r="G24" s="24"/>
      <c r="H24" s="24" t="n">
        <v>0.55789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n">
        <f aca="false">AVERAGE(C24:U24)</f>
        <v>0.560166666666667</v>
      </c>
      <c r="W24" s="25" t="n">
        <f aca="false">COUNTA(C24:U24)/2</f>
        <v>1.5</v>
      </c>
      <c r="X24" s="26" t="n">
        <f aca="false">SUM(PRODUCT(V24,100))+(W24)</f>
        <v>57.5166666666667</v>
      </c>
      <c r="Y24" s="29"/>
    </row>
    <row r="25" customFormat="false" ht="12.75" hidden="false" customHeight="false" outlineLevel="0" collapsed="false">
      <c r="A25" s="22" t="n">
        <v>16</v>
      </c>
      <c r="B25" s="23" t="s">
        <v>77</v>
      </c>
      <c r="C25" s="24"/>
      <c r="D25" s="24"/>
      <c r="E25" s="24"/>
      <c r="F25" s="24"/>
      <c r="G25" s="24"/>
      <c r="H25" s="24" t="n">
        <v>0.53509</v>
      </c>
      <c r="I25" s="28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53509</v>
      </c>
      <c r="W25" s="25" t="n">
        <f aca="false">COUNTA(C25:U25)/2</f>
        <v>0.5</v>
      </c>
      <c r="X25" s="26" t="n">
        <f aca="false">SUM(PRODUCT(V25,100))+(W25)</f>
        <v>54.009</v>
      </c>
      <c r="Y25" s="29"/>
    </row>
    <row r="26" customFormat="false" ht="12.75" hidden="false" customHeight="false" outlineLevel="0" collapsed="false">
      <c r="A26" s="22" t="n">
        <v>17</v>
      </c>
      <c r="B26" s="23" t="s">
        <v>78</v>
      </c>
      <c r="C26" s="24"/>
      <c r="D26" s="24"/>
      <c r="E26" s="24"/>
      <c r="F26" s="24" t="n">
        <v>0.52456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n">
        <f aca="false">AVERAGE(C26:U26)</f>
        <v>0.52456</v>
      </c>
      <c r="W26" s="25" t="n">
        <f aca="false">COUNTA(C26:U26)/2</f>
        <v>0.5</v>
      </c>
      <c r="X26" s="26" t="n">
        <f aca="false">SUM(PRODUCT(V26,100))+(W26)</f>
        <v>52.956</v>
      </c>
      <c r="Y26" s="29"/>
    </row>
    <row r="27" customFormat="false" ht="12.75" hidden="false" customHeight="false" outlineLevel="0" collapsed="false">
      <c r="A27" s="22" t="n">
        <v>18</v>
      </c>
      <c r="B27" s="23" t="s">
        <v>79</v>
      </c>
      <c r="C27" s="24" t="n">
        <v>0.51481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n">
        <f aca="false">AVERAGE(C27:U27)</f>
        <v>0.51481</v>
      </c>
      <c r="W27" s="25" t="n">
        <f aca="false">COUNTA(C27:U27)/2</f>
        <v>0.5</v>
      </c>
      <c r="X27" s="26" t="n">
        <f aca="false">SUM(PRODUCT(V27,100))+(W27)</f>
        <v>51.981</v>
      </c>
      <c r="Y27" s="29"/>
    </row>
    <row r="28" customFormat="false" ht="12.75" hidden="false" customHeight="false" outlineLevel="0" collapsed="false">
      <c r="A28" s="22" t="n">
        <v>19</v>
      </c>
      <c r="B28" s="23" t="s">
        <v>80</v>
      </c>
      <c r="C28" s="24"/>
      <c r="D28" s="24"/>
      <c r="E28" s="24"/>
      <c r="F28" s="24"/>
      <c r="G28" s="24" t="n">
        <v>0.49815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n">
        <f aca="false">AVERAGE(C28:U28)</f>
        <v>0.49815</v>
      </c>
      <c r="W28" s="25" t="n">
        <f aca="false">COUNTA(C28:U28)/2</f>
        <v>0.5</v>
      </c>
      <c r="X28" s="26" t="n">
        <f aca="false">SUM(PRODUCT(V28,100))+(W28)</f>
        <v>50.315</v>
      </c>
      <c r="Y28" s="29"/>
    </row>
    <row r="29" customFormat="false" ht="12.75" hidden="false" customHeight="false" outlineLevel="0" collapsed="false">
      <c r="A29" s="30" t="n">
        <v>20</v>
      </c>
      <c r="B29" s="23" t="s">
        <v>58</v>
      </c>
      <c r="C29" s="24" t="n">
        <v>0.4870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n">
        <f aca="false">AVERAGE(C29:U29)</f>
        <v>0.48704</v>
      </c>
      <c r="W29" s="25" t="n">
        <f aca="false">COUNTA(C29:U29)/2</f>
        <v>0.5</v>
      </c>
      <c r="X29" s="26" t="n">
        <f aca="false">SUM(PRODUCT(V29,100))+(W29)</f>
        <v>49.204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3" min="6" style="1" width="8.56"/>
    <col collapsed="false" customWidth="true" hidden="false" outlineLevel="0" max="21" min="14" style="1" width="7.99"/>
    <col collapsed="false" customWidth="true" hidden="false" outlineLevel="0" max="22" min="22" style="1" width="9.41"/>
    <col collapsed="false" customWidth="true" hidden="false" outlineLevel="0" max="23" min="23" style="1" width="8.41"/>
    <col collapsed="false" customWidth="true" hidden="false" outlineLevel="0" max="24" min="24" style="1" width="8.14"/>
    <col collapsed="false" customWidth="true" hidden="false" outlineLevel="0" max="25" min="25" style="1" width="8.41"/>
    <col collapsed="false" customWidth="true" hidden="false" outlineLevel="0" max="26" min="26" style="1" width="25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7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2</v>
      </c>
      <c r="B6" s="10"/>
      <c r="C6" s="10"/>
      <c r="D6" s="10"/>
    </row>
    <row r="7" customFormat="false" ht="13.5" hidden="false" customHeight="false" outlineLevel="0" collapsed="false">
      <c r="B7" s="11"/>
      <c r="X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77</v>
      </c>
      <c r="E8" s="15" t="n">
        <v>40412</v>
      </c>
      <c r="F8" s="15" t="n">
        <v>40425</v>
      </c>
      <c r="G8" s="15" t="n">
        <v>40461</v>
      </c>
      <c r="H8" s="15" t="n">
        <v>40468</v>
      </c>
      <c r="I8" s="16" t="s">
        <v>9</v>
      </c>
      <c r="J8" s="16" t="s">
        <v>9</v>
      </c>
      <c r="K8" s="16" t="s">
        <v>9</v>
      </c>
      <c r="L8" s="16" t="s">
        <v>9</v>
      </c>
      <c r="M8" s="17" t="s">
        <v>83</v>
      </c>
      <c r="N8" s="17" t="s">
        <v>84</v>
      </c>
      <c r="O8" s="17" t="s">
        <v>85</v>
      </c>
      <c r="P8" s="17" t="s">
        <v>86</v>
      </c>
      <c r="Q8" s="17" t="s">
        <v>87</v>
      </c>
      <c r="R8" s="17" t="s">
        <v>88</v>
      </c>
      <c r="S8" s="17" t="s">
        <v>89</v>
      </c>
      <c r="T8" s="17" t="s">
        <v>90</v>
      </c>
      <c r="U8" s="17" t="s">
        <v>91</v>
      </c>
      <c r="V8" s="14" t="s">
        <v>12</v>
      </c>
      <c r="W8" s="14" t="s">
        <v>13</v>
      </c>
      <c r="X8" s="3" t="s">
        <v>14</v>
      </c>
      <c r="Y8" s="18" t="s">
        <v>15</v>
      </c>
      <c r="Z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43" t="n">
        <v>40292</v>
      </c>
      <c r="J9" s="43" t="n">
        <v>40425</v>
      </c>
      <c r="K9" s="19"/>
      <c r="L9" s="19"/>
      <c r="M9" s="17"/>
      <c r="N9" s="17"/>
      <c r="O9" s="17"/>
      <c r="P9" s="17"/>
      <c r="Q9" s="17"/>
      <c r="R9" s="17"/>
      <c r="S9" s="17"/>
      <c r="T9" s="17"/>
      <c r="U9" s="17"/>
      <c r="V9" s="14"/>
      <c r="W9" s="14"/>
      <c r="X9" s="20" t="s">
        <v>17</v>
      </c>
      <c r="Y9" s="21" t="s">
        <v>18</v>
      </c>
      <c r="Z9" s="14"/>
    </row>
    <row r="10" customFormat="false" ht="13.5" hidden="false" customHeight="false" outlineLevel="0" collapsed="false">
      <c r="A10" s="22" t="n">
        <v>1</v>
      </c>
      <c r="B10" s="33" t="s">
        <v>92</v>
      </c>
      <c r="C10" s="34"/>
      <c r="D10" s="34" t="n">
        <v>0.63684</v>
      </c>
      <c r="E10" s="34" t="n">
        <v>0.67544</v>
      </c>
      <c r="F10" s="34" t="n">
        <v>0.62632</v>
      </c>
      <c r="G10" s="34"/>
      <c r="H10" s="34" t="s">
        <v>93</v>
      </c>
      <c r="I10" s="34" t="n">
        <v>0.64833</v>
      </c>
      <c r="J10" s="34"/>
      <c r="K10" s="34" t="n">
        <v>0.62708</v>
      </c>
      <c r="L10" s="34" t="n">
        <v>0.655</v>
      </c>
      <c r="M10" s="34"/>
      <c r="N10" s="34"/>
      <c r="O10" s="34"/>
      <c r="P10" s="34"/>
      <c r="Q10" s="34"/>
      <c r="R10" s="34"/>
      <c r="S10" s="34"/>
      <c r="T10" s="34"/>
      <c r="U10" s="34"/>
      <c r="V10" s="44"/>
      <c r="W10" s="34" t="n">
        <f aca="false">AVERAGE(C10:V10)</f>
        <v>0.644835</v>
      </c>
      <c r="X10" s="35" t="n">
        <v>3</v>
      </c>
      <c r="Y10" s="36" t="n">
        <f aca="false">SUM(PRODUCT(W10,100))+(X10)</f>
        <v>67.4835</v>
      </c>
      <c r="Z10" s="45" t="s">
        <v>94</v>
      </c>
    </row>
    <row r="11" customFormat="false" ht="12.75" hidden="false" customHeight="false" outlineLevel="0" collapsed="false">
      <c r="A11" s="22" t="n">
        <v>2</v>
      </c>
      <c r="B11" s="33" t="s">
        <v>95</v>
      </c>
      <c r="C11" s="34"/>
      <c r="D11" s="34" t="n">
        <v>0.55614</v>
      </c>
      <c r="E11" s="34"/>
      <c r="F11" s="34" t="s">
        <v>93</v>
      </c>
      <c r="G11" s="34"/>
      <c r="H11" s="34"/>
      <c r="I11" s="34"/>
      <c r="J11" s="34" t="n">
        <v>0.6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44"/>
      <c r="W11" s="34" t="n">
        <f aca="false">AVERAGE(C11:V11)</f>
        <v>0.57807</v>
      </c>
      <c r="X11" s="35" t="n">
        <v>2</v>
      </c>
      <c r="Y11" s="36" t="n">
        <f aca="false">SUM(PRODUCT(W11,100))+(X11)</f>
        <v>59.807</v>
      </c>
      <c r="Z11" s="45" t="s">
        <v>96</v>
      </c>
    </row>
    <row r="12" customFormat="false" ht="12.75" hidden="false" customHeight="false" outlineLevel="0" collapsed="false">
      <c r="A12" s="22" t="n">
        <v>3</v>
      </c>
      <c r="B12" s="33" t="s">
        <v>97</v>
      </c>
      <c r="C12" s="34" t="n">
        <v>0.55556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44"/>
      <c r="W12" s="34" t="n">
        <f aca="false">AVERAGE(C12:V12)</f>
        <v>0.55556</v>
      </c>
      <c r="X12" s="35" t="n">
        <f aca="false">COUNTA(C12:V12)/2</f>
        <v>0.5</v>
      </c>
      <c r="Y12" s="36" t="n">
        <f aca="false">SUM(PRODUCT(W12,100))+(X12)</f>
        <v>56.056</v>
      </c>
      <c r="Z12" s="27"/>
    </row>
    <row r="13" customFormat="false" ht="12.75" hidden="false" customHeight="false" outlineLevel="0" collapsed="false">
      <c r="A13" s="22" t="n">
        <v>4</v>
      </c>
      <c r="B13" s="23" t="s">
        <v>9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v>0.66667</v>
      </c>
      <c r="N13" s="24"/>
      <c r="O13" s="24"/>
      <c r="P13" s="24"/>
      <c r="Q13" s="24"/>
      <c r="R13" s="24"/>
      <c r="S13" s="24"/>
      <c r="T13" s="24"/>
      <c r="U13" s="24"/>
      <c r="V13" s="24"/>
      <c r="W13" s="24" t="n">
        <f aca="false">AVERAGE(C13:V13)</f>
        <v>0.66667</v>
      </c>
      <c r="X13" s="25" t="n">
        <f aca="false">COUNTA(C13:V13)/2</f>
        <v>0.5</v>
      </c>
      <c r="Y13" s="26" t="n">
        <f aca="false">SUM(PRODUCT(W13,100))+(X13)</f>
        <v>67.167</v>
      </c>
      <c r="Z13" s="29"/>
    </row>
    <row r="14" customFormat="false" ht="12.75" hidden="false" customHeight="false" outlineLevel="0" collapsed="false">
      <c r="A14" s="22" t="n">
        <v>5</v>
      </c>
      <c r="B14" s="23" t="s">
        <v>99</v>
      </c>
      <c r="C14" s="24"/>
      <c r="D14" s="24" t="n">
        <v>0.61404</v>
      </c>
      <c r="E14" s="24" t="n">
        <v>0.64561</v>
      </c>
      <c r="F14" s="24"/>
      <c r="G14" s="24"/>
      <c r="H14" s="24"/>
      <c r="I14" s="24"/>
      <c r="J14" s="24"/>
      <c r="K14" s="24"/>
      <c r="L14" s="24"/>
      <c r="M14" s="24"/>
      <c r="N14" s="24"/>
      <c r="O14" s="24" t="n">
        <v>0.61754</v>
      </c>
      <c r="P14" s="24" t="n">
        <v>0.63889</v>
      </c>
      <c r="Q14" s="24" t="n">
        <v>0.64912</v>
      </c>
      <c r="R14" s="24"/>
      <c r="S14" s="24"/>
      <c r="T14" s="24" t="n">
        <v>0.6386</v>
      </c>
      <c r="U14" s="24"/>
      <c r="V14" s="24"/>
      <c r="W14" s="24" t="n">
        <f aca="false">AVERAGE(C14:V14)</f>
        <v>0.633966666666667</v>
      </c>
      <c r="X14" s="25" t="n">
        <f aca="false">COUNTA(C14:V14)/2</f>
        <v>3</v>
      </c>
      <c r="Y14" s="26" t="n">
        <f aca="false">SUM(PRODUCT(W14,100))+(X14)</f>
        <v>66.3966666666667</v>
      </c>
      <c r="Z14" s="29"/>
    </row>
    <row r="15" customFormat="false" ht="12.75" hidden="false" customHeight="false" outlineLevel="0" collapsed="false">
      <c r="A15" s="22" t="n">
        <v>6</v>
      </c>
      <c r="B15" s="23" t="s">
        <v>100</v>
      </c>
      <c r="C15" s="24"/>
      <c r="D15" s="24"/>
      <c r="E15" s="24"/>
      <c r="F15" s="24"/>
      <c r="G15" s="24" t="n">
        <v>0.64259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 t="n">
        <f aca="false">AVERAGE(C15:V15)</f>
        <v>0.64259</v>
      </c>
      <c r="X15" s="25" t="n">
        <f aca="false">COUNTA(C15:V15)/2</f>
        <v>0.5</v>
      </c>
      <c r="Y15" s="26" t="n">
        <f aca="false">SUM(PRODUCT(W15,100))+(X15)</f>
        <v>64.759</v>
      </c>
      <c r="Z15" s="29"/>
    </row>
    <row r="16" customFormat="false" ht="12.75" hidden="false" customHeight="false" outlineLevel="0" collapsed="false">
      <c r="A16" s="22" t="n">
        <v>7</v>
      </c>
      <c r="B16" s="23" t="s">
        <v>101</v>
      </c>
      <c r="C16" s="24"/>
      <c r="D16" s="24"/>
      <c r="E16" s="24"/>
      <c r="F16" s="24"/>
      <c r="G16" s="24" t="n">
        <v>0.61296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 t="n">
        <f aca="false">AVERAGE(C16:V16)</f>
        <v>0.61296</v>
      </c>
      <c r="X16" s="25" t="n">
        <f aca="false">COUNTA(C16:V16)/2</f>
        <v>0.5</v>
      </c>
      <c r="Y16" s="26" t="n">
        <f aca="false">SUM(PRODUCT(W16,100))+(X16)</f>
        <v>61.796</v>
      </c>
      <c r="Z16" s="29"/>
    </row>
    <row r="17" customFormat="false" ht="12.75" hidden="false" customHeight="false" outlineLevel="0" collapsed="false">
      <c r="A17" s="22" t="n">
        <v>8</v>
      </c>
      <c r="B17" s="23" t="s">
        <v>102</v>
      </c>
      <c r="C17" s="24"/>
      <c r="D17" s="24" t="n">
        <v>0.53684</v>
      </c>
      <c r="E17" s="24" t="n">
        <v>0.5964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 t="n">
        <v>0.58704</v>
      </c>
      <c r="Q17" s="24" t="n">
        <v>0.58772</v>
      </c>
      <c r="R17" s="24"/>
      <c r="S17" s="24"/>
      <c r="T17" s="24"/>
      <c r="U17" s="24" t="n">
        <v>0.5807</v>
      </c>
      <c r="V17" s="24"/>
      <c r="W17" s="24" t="n">
        <f aca="false">AVERAGE(C17:V17)</f>
        <v>0.577758</v>
      </c>
      <c r="X17" s="25" t="n">
        <f aca="false">COUNTA(C17:V17)/2</f>
        <v>2.5</v>
      </c>
      <c r="Y17" s="26" t="n">
        <f aca="false">SUM(PRODUCT(W17,100))+(X17)</f>
        <v>60.2758</v>
      </c>
      <c r="Z17" s="29"/>
    </row>
    <row r="18" customFormat="false" ht="12.75" hidden="false" customHeight="false" outlineLevel="0" collapsed="false">
      <c r="A18" s="22" t="n">
        <v>9</v>
      </c>
      <c r="B18" s="23" t="s">
        <v>103</v>
      </c>
      <c r="C18" s="24"/>
      <c r="D18" s="24" t="n">
        <v>0.5964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f aca="false">AVERAGE(C18:V18)</f>
        <v>0.59649</v>
      </c>
      <c r="X18" s="25" t="n">
        <f aca="false">COUNTA(C18:V18)/2</f>
        <v>0.5</v>
      </c>
      <c r="Y18" s="26" t="n">
        <f aca="false">SUM(PRODUCT(W18,100))+(X18)</f>
        <v>60.149</v>
      </c>
      <c r="Z18" s="29"/>
    </row>
    <row r="19" customFormat="false" ht="12.75" hidden="false" customHeight="false" outlineLevel="0" collapsed="false">
      <c r="A19" s="30" t="n">
        <v>10</v>
      </c>
      <c r="B19" s="31" t="s">
        <v>104</v>
      </c>
      <c r="C19" s="32"/>
      <c r="D19" s="32"/>
      <c r="E19" s="32"/>
      <c r="F19" s="32"/>
      <c r="G19" s="32"/>
      <c r="H19" s="32"/>
      <c r="I19" s="32" t="n">
        <v>0.59292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n">
        <f aca="false">AVERAGE(C19:V19)</f>
        <v>0.59292</v>
      </c>
      <c r="X19" s="25" t="n">
        <f aca="false">COUNTA(C19:V19)/2</f>
        <v>0.5</v>
      </c>
      <c r="Y19" s="26" t="n">
        <f aca="false">SUM(PRODUCT(W19,100))+(X19)</f>
        <v>59.792</v>
      </c>
      <c r="Z19" s="29"/>
    </row>
    <row r="20" customFormat="false" ht="12.75" hidden="false" customHeight="false" outlineLevel="0" collapsed="false">
      <c r="A20" s="22" t="n">
        <v>11</v>
      </c>
      <c r="B20" s="23" t="s">
        <v>105</v>
      </c>
      <c r="C20" s="24" t="n">
        <v>0.56481</v>
      </c>
      <c r="D20" s="24"/>
      <c r="E20" s="24"/>
      <c r="F20" s="24"/>
      <c r="G20" s="24" t="n">
        <v>0.59444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 t="n">
        <f aca="false">AVERAGE(C20:V20)</f>
        <v>0.579625</v>
      </c>
      <c r="X20" s="25" t="n">
        <f aca="false">COUNTA(C20:V20)/2</f>
        <v>1</v>
      </c>
      <c r="Y20" s="26" t="n">
        <f aca="false">SUM(PRODUCT(W20,100))+(X20)</f>
        <v>58.9625</v>
      </c>
      <c r="Z20" s="29"/>
    </row>
    <row r="21" customFormat="false" ht="12.75" hidden="false" customHeight="false" outlineLevel="0" collapsed="false">
      <c r="A21" s="22" t="n">
        <v>12</v>
      </c>
      <c r="B21" s="23" t="s">
        <v>106</v>
      </c>
      <c r="C21" s="24"/>
      <c r="D21" s="24"/>
      <c r="E21" s="24"/>
      <c r="F21" s="24"/>
      <c r="G21" s="24" t="n">
        <v>0.57593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 t="n">
        <f aca="false">AVERAGE(C21:V21)</f>
        <v>0.57593</v>
      </c>
      <c r="X21" s="25" t="n">
        <f aca="false">COUNTA(C21:V21)/2</f>
        <v>0.5</v>
      </c>
      <c r="Y21" s="26" t="n">
        <f aca="false">SUM(PRODUCT(W21,100))+(X21)</f>
        <v>58.093</v>
      </c>
      <c r="Z21" s="29"/>
    </row>
    <row r="22" customFormat="false" ht="12.75" hidden="false" customHeight="false" outlineLevel="0" collapsed="false">
      <c r="A22" s="22" t="n">
        <v>13</v>
      </c>
      <c r="B22" s="23" t="s">
        <v>10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v>0.56032</v>
      </c>
      <c r="S22" s="24" t="n">
        <v>0.57302</v>
      </c>
      <c r="T22" s="24"/>
      <c r="U22" s="24"/>
      <c r="V22" s="24"/>
      <c r="W22" s="24" t="n">
        <f aca="false">AVERAGE(C22:V22)</f>
        <v>0.56667</v>
      </c>
      <c r="X22" s="25" t="n">
        <f aca="false">COUNTA(C22:V22)/2</f>
        <v>1</v>
      </c>
      <c r="Y22" s="26" t="n">
        <f aca="false">SUM(PRODUCT(W22,100))+(X22)</f>
        <v>57.667</v>
      </c>
      <c r="Z22" s="29"/>
    </row>
    <row r="23" customFormat="false" ht="12.75" hidden="false" customHeight="false" outlineLevel="0" collapsed="false">
      <c r="A23" s="22" t="n">
        <v>14</v>
      </c>
      <c r="B23" s="23" t="s">
        <v>108</v>
      </c>
      <c r="C23" s="24"/>
      <c r="D23" s="24" t="n">
        <v>0.6</v>
      </c>
      <c r="E23" s="24"/>
      <c r="F23" s="24" t="n">
        <v>0.52807</v>
      </c>
      <c r="G23" s="24"/>
      <c r="H23" s="24" t="n">
        <v>0.55614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 t="n">
        <f aca="false">AVERAGE(C23:V23)</f>
        <v>0.561403333333333</v>
      </c>
      <c r="X23" s="25" t="n">
        <f aca="false">COUNTA(C23:V23)/2</f>
        <v>1.5</v>
      </c>
      <c r="Y23" s="26" t="n">
        <f aca="false">SUM(PRODUCT(W23,100))+(X23)</f>
        <v>57.6403333333333</v>
      </c>
      <c r="Z23" s="29"/>
    </row>
    <row r="24" customFormat="false" ht="12.75" hidden="false" customHeight="false" outlineLevel="0" collapsed="false">
      <c r="A24" s="22" t="n">
        <v>15</v>
      </c>
      <c r="B24" s="23" t="s">
        <v>109</v>
      </c>
      <c r="C24" s="24"/>
      <c r="D24" s="24"/>
      <c r="E24" s="24"/>
      <c r="F24" s="24" t="n">
        <v>0.5684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 t="n">
        <f aca="false">AVERAGE(C24:V24)</f>
        <v>0.56842</v>
      </c>
      <c r="X24" s="25" t="n">
        <f aca="false">COUNTA(C24:V24)/2</f>
        <v>0.5</v>
      </c>
      <c r="Y24" s="26" t="n">
        <f aca="false">SUM(PRODUCT(W24,100))+(X24)</f>
        <v>57.342</v>
      </c>
      <c r="Z24" s="29"/>
    </row>
    <row r="25" customFormat="false" ht="12.75" hidden="false" customHeight="false" outlineLevel="0" collapsed="false">
      <c r="A25" s="22" t="n">
        <v>16</v>
      </c>
      <c r="B25" s="23" t="s">
        <v>110</v>
      </c>
      <c r="C25" s="24"/>
      <c r="D25" s="24"/>
      <c r="E25" s="24"/>
      <c r="F25" s="24"/>
      <c r="G25" s="24" t="n">
        <v>0.56667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f aca="false">AVERAGE(C25:V25)</f>
        <v>0.56667</v>
      </c>
      <c r="X25" s="25" t="n">
        <f aca="false">COUNTA(C25:V25)/2</f>
        <v>0.5</v>
      </c>
      <c r="Y25" s="26" t="n">
        <f aca="false">SUM(PRODUCT(W25,100))+(X25)</f>
        <v>57.167</v>
      </c>
      <c r="Z25" s="29"/>
    </row>
    <row r="26" customFormat="false" ht="12.75" hidden="false" customHeight="false" outlineLevel="0" collapsed="false">
      <c r="A26" s="22" t="n">
        <v>17</v>
      </c>
      <c r="B26" s="23" t="s">
        <v>111</v>
      </c>
      <c r="C26" s="24" t="n">
        <v>0.55556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 t="n">
        <f aca="false">AVERAGE(C26:V26)</f>
        <v>0.55556</v>
      </c>
      <c r="X26" s="25" t="n">
        <f aca="false">COUNTA(C26:V26)/2</f>
        <v>0.5</v>
      </c>
      <c r="Y26" s="26" t="n">
        <f aca="false">SUM(PRODUCT(W26,100))+(X26)</f>
        <v>56.056</v>
      </c>
      <c r="Z26" s="29"/>
    </row>
    <row r="27" customFormat="false" ht="12.75" hidden="false" customHeight="false" outlineLevel="0" collapsed="false">
      <c r="A27" s="22" t="n">
        <v>18</v>
      </c>
      <c r="B27" s="23" t="s">
        <v>112</v>
      </c>
      <c r="C27" s="24"/>
      <c r="D27" s="24"/>
      <c r="E27" s="24"/>
      <c r="F27" s="24"/>
      <c r="G27" s="24" t="n">
        <v>0.5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 t="n">
        <f aca="false">AVERAGE(C27:V27)</f>
        <v>0.55</v>
      </c>
      <c r="X27" s="25" t="n">
        <f aca="false">COUNTA(C27:V27)/2</f>
        <v>0.5</v>
      </c>
      <c r="Y27" s="26" t="n">
        <f aca="false">SUM(PRODUCT(W27,100))+(X27)</f>
        <v>55.5</v>
      </c>
      <c r="Z27" s="29"/>
    </row>
    <row r="28" customFormat="false" ht="12.75" hidden="false" customHeight="false" outlineLevel="0" collapsed="false">
      <c r="A28" s="22" t="n">
        <v>19</v>
      </c>
      <c r="B28" s="23" t="s">
        <v>113</v>
      </c>
      <c r="C28" s="24"/>
      <c r="D28" s="24"/>
      <c r="E28" s="24"/>
      <c r="F28" s="24"/>
      <c r="G28" s="24" t="n">
        <v>0.54259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 t="n">
        <f aca="false">AVERAGE(C28:V28)</f>
        <v>0.54259</v>
      </c>
      <c r="X28" s="25" t="n">
        <f aca="false">COUNTA(C28:V28)/2</f>
        <v>0.5</v>
      </c>
      <c r="Y28" s="26" t="n">
        <f aca="false">SUM(PRODUCT(W28,100))+(X28)</f>
        <v>54.759</v>
      </c>
      <c r="Z28" s="29"/>
    </row>
    <row r="29" customFormat="false" ht="12.75" hidden="false" customHeight="false" outlineLevel="0" collapsed="false">
      <c r="A29" s="30" t="n">
        <v>20</v>
      </c>
      <c r="B29" s="23" t="s">
        <v>114</v>
      </c>
      <c r="C29" s="24"/>
      <c r="D29" s="24" t="n">
        <v>0.538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 t="n">
        <f aca="false">AVERAGE(C29:V29)</f>
        <v>0.5386</v>
      </c>
      <c r="X29" s="25" t="n">
        <f aca="false">COUNTA(C29:V29)/2</f>
        <v>0.5</v>
      </c>
      <c r="Y29" s="26" t="n">
        <f aca="false">SUM(PRODUCT(W29,100))+(X29)</f>
        <v>54.36</v>
      </c>
      <c r="Z29" s="29"/>
    </row>
    <row r="30" customFormat="false" ht="12.75" hidden="false" customHeight="false" outlineLevel="0" collapsed="false">
      <c r="A30" s="22" t="n">
        <v>21</v>
      </c>
      <c r="B30" s="23" t="s">
        <v>115</v>
      </c>
      <c r="C30" s="24"/>
      <c r="D30" s="24"/>
      <c r="E30" s="24"/>
      <c r="F30" s="24"/>
      <c r="G30" s="24" t="n">
        <v>0.52953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 t="n">
        <f aca="false">AVERAGE(C30:V30)</f>
        <v>0.52953</v>
      </c>
      <c r="X30" s="25" t="n">
        <f aca="false">COUNTA(C30:V30)/2</f>
        <v>0.5</v>
      </c>
      <c r="Y30" s="26" t="n">
        <f aca="false">SUM(PRODUCT(W30,100))+(X30)</f>
        <v>53.453</v>
      </c>
      <c r="Z30" s="29"/>
    </row>
    <row r="31" customFormat="false" ht="12.75" hidden="false" customHeight="false" outlineLevel="0" collapsed="false">
      <c r="A31" s="22" t="n">
        <v>22</v>
      </c>
      <c r="B31" s="23" t="s">
        <v>116</v>
      </c>
      <c r="C31" s="24"/>
      <c r="D31" s="24" t="n">
        <v>0.5210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 t="n">
        <f aca="false">AVERAGE(C31:V31)</f>
        <v>0.52105</v>
      </c>
      <c r="X31" s="25" t="n">
        <f aca="false">COUNTA(C31:V31)/2</f>
        <v>0.5</v>
      </c>
      <c r="Y31" s="26" t="n">
        <f aca="false">SUM(PRODUCT(W31,100))+(X31)</f>
        <v>52.605</v>
      </c>
      <c r="Z31" s="29"/>
    </row>
    <row r="32" customFormat="false" ht="12.75" hidden="false" customHeight="false" outlineLevel="0" collapsed="false">
      <c r="A32" s="22" t="n">
        <v>23</v>
      </c>
      <c r="B32" s="23" t="s">
        <v>117</v>
      </c>
      <c r="C32" s="24" t="n">
        <v>0.52037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 t="n">
        <f aca="false">AVERAGE(C32:V32)</f>
        <v>0.52037</v>
      </c>
      <c r="X32" s="25" t="n">
        <f aca="false">COUNTA(C32:V32)/2</f>
        <v>0.5</v>
      </c>
      <c r="Y32" s="26" t="n">
        <f aca="false">SUM(PRODUCT(W32,100))+(X32)</f>
        <v>52.537</v>
      </c>
      <c r="Z32" s="29"/>
    </row>
    <row r="33" customFormat="false" ht="12.75" hidden="false" customHeight="false" outlineLevel="0" collapsed="false">
      <c r="A33" s="22" t="n">
        <v>24</v>
      </c>
      <c r="B33" s="23" t="s">
        <v>118</v>
      </c>
      <c r="C33" s="24"/>
      <c r="D33" s="24"/>
      <c r="E33" s="24"/>
      <c r="F33" s="24" t="n">
        <v>0.51404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 t="n">
        <f aca="false">AVERAGE(C33:V33)</f>
        <v>0.51404</v>
      </c>
      <c r="X33" s="25" t="n">
        <f aca="false">COUNTA(C33:V33)/2</f>
        <v>0.5</v>
      </c>
      <c r="Y33" s="26" t="n">
        <f aca="false">SUM(PRODUCT(W33,100))+(X33)</f>
        <v>51.904</v>
      </c>
      <c r="Z33" s="29"/>
    </row>
    <row r="34" customFormat="false" ht="12.75" hidden="false" customHeight="false" outlineLevel="0" collapsed="false">
      <c r="A34" s="22" t="n">
        <v>25</v>
      </c>
      <c r="B34" s="23" t="s">
        <v>11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 t="n">
        <v>0.5037</v>
      </c>
      <c r="O34" s="24"/>
      <c r="P34" s="24"/>
      <c r="Q34" s="24"/>
      <c r="R34" s="24"/>
      <c r="S34" s="24"/>
      <c r="T34" s="24"/>
      <c r="U34" s="24"/>
      <c r="V34" s="24"/>
      <c r="W34" s="24" t="n">
        <f aca="false">AVERAGE(C34:V34)</f>
        <v>0.5037</v>
      </c>
      <c r="X34" s="25" t="n">
        <f aca="false">COUNTA(C34:V34)/2</f>
        <v>0.5</v>
      </c>
      <c r="Y34" s="26" t="n">
        <f aca="false">SUM(PRODUCT(W34,100))+(X34)</f>
        <v>50.87</v>
      </c>
      <c r="Z34" s="29"/>
    </row>
    <row r="35" customFormat="false" ht="12.75" hidden="false" customHeight="false" outlineLevel="0" collapsed="false">
      <c r="A35" s="22" t="n">
        <v>26</v>
      </c>
      <c r="B35" s="23" t="s">
        <v>120</v>
      </c>
      <c r="C35" s="24"/>
      <c r="D35" s="24"/>
      <c r="E35" s="24"/>
      <c r="F35" s="24"/>
      <c r="G35" s="24"/>
      <c r="H35" s="24" t="n">
        <v>0.45789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 t="n">
        <f aca="false">AVERAGE(C35:V35)</f>
        <v>0.45789</v>
      </c>
      <c r="X35" s="25" t="n">
        <f aca="false">COUNTA(C35:V35)/2</f>
        <v>0.5</v>
      </c>
      <c r="Y35" s="26" t="n">
        <f aca="false">SUM(PRODUCT(W35,100))+(X35)</f>
        <v>46.289</v>
      </c>
      <c r="Z35" s="29"/>
    </row>
    <row r="36" customFormat="false" ht="12.75" hidden="false" customHeight="false" outlineLevel="0" collapsed="false">
      <c r="A36" s="22" t="n">
        <v>27</v>
      </c>
      <c r="B36" s="23" t="s">
        <v>121</v>
      </c>
      <c r="C36" s="24"/>
      <c r="D36" s="24"/>
      <c r="E36" s="24"/>
      <c r="F36" s="24"/>
      <c r="G36" s="24"/>
      <c r="H36" s="24" t="n">
        <v>0.45439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 t="n">
        <f aca="false">AVERAGE(C36:V36)</f>
        <v>0.45439</v>
      </c>
      <c r="X36" s="25" t="n">
        <f aca="false">COUNTA(C36:V36)/2</f>
        <v>0.5</v>
      </c>
      <c r="Y36" s="26" t="n">
        <f aca="false">SUM(PRODUCT(W36,100))+(X36)</f>
        <v>45.939</v>
      </c>
      <c r="Z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 t="e">
        <f aca="false">AVERAGE(C37:V37)</f>
        <v>#DIV/0!</v>
      </c>
      <c r="X37" s="35" t="n">
        <f aca="false">COUNTA(C37:V37)/2</f>
        <v>0</v>
      </c>
      <c r="Y37" s="36" t="e">
        <f aca="false">SUM(PRODUCT(W37,100))+(X37)</f>
        <v>#DIV/0!</v>
      </c>
      <c r="Z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 t="e">
        <f aca="false">AVERAGE(C38:V38)</f>
        <v>#DIV/0!</v>
      </c>
      <c r="X38" s="35" t="n">
        <f aca="false">COUNTA(C38:V38)/2</f>
        <v>0</v>
      </c>
      <c r="Y38" s="36" t="e">
        <f aca="false">SUM(PRODUCT(W38,100))+(X38)</f>
        <v>#DIV/0!</v>
      </c>
      <c r="Z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 t="e">
        <f aca="false">AVERAGE(C39:V39)</f>
        <v>#DIV/0!</v>
      </c>
      <c r="X39" s="35" t="n">
        <f aca="false">COUNTA(C39:V39)/2</f>
        <v>0</v>
      </c>
      <c r="Y39" s="36" t="e">
        <f aca="false">SUM(PRODUCT(W39,100))+(X39)</f>
        <v>#DIV/0!</v>
      </c>
      <c r="Z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 t="e">
        <f aca="false">AVERAGE(C40:V40)</f>
        <v>#DIV/0!</v>
      </c>
      <c r="X40" s="35" t="n">
        <f aca="false">COUNTA(C40:V40)/2</f>
        <v>0</v>
      </c>
      <c r="Y40" s="36" t="e">
        <f aca="false">SUM(PRODUCT(W40,100))+(X40)</f>
        <v>#DIV/0!</v>
      </c>
      <c r="Z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 t="e">
        <f aca="false">AVERAGE(C41:V41)</f>
        <v>#DIV/0!</v>
      </c>
      <c r="X41" s="35" t="n">
        <f aca="false">COUNTA(C41:V41)/2</f>
        <v>0</v>
      </c>
      <c r="Y41" s="36" t="e">
        <f aca="false">SUM(PRODUCT(W41,100))+(X41)</f>
        <v>#DIV/0!</v>
      </c>
      <c r="Z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 t="e">
        <f aca="false">AVERAGE(C42:V42)</f>
        <v>#DIV/0!</v>
      </c>
      <c r="X42" s="35" t="n">
        <f aca="false">COUNTA(C42:V42)/2</f>
        <v>0</v>
      </c>
      <c r="Y42" s="36" t="e">
        <f aca="false">SUM(PRODUCT(W42,100))+(X42)</f>
        <v>#DIV/0!</v>
      </c>
      <c r="Z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 t="e">
        <f aca="false">AVERAGE(C43:V43)</f>
        <v>#DIV/0!</v>
      </c>
      <c r="X43" s="35" t="n">
        <f aca="false">COUNTA(C43:V43)/2</f>
        <v>0</v>
      </c>
      <c r="Y43" s="36" t="e">
        <f aca="false">SUM(PRODUCT(W43,100))+(X43)</f>
        <v>#DIV/0!</v>
      </c>
      <c r="Z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 t="e">
        <f aca="false">AVERAGE(C44:V44)</f>
        <v>#DIV/0!</v>
      </c>
      <c r="X44" s="35" t="n">
        <f aca="false">COUNTA(C44:V44)/2</f>
        <v>0</v>
      </c>
      <c r="Y44" s="36" t="e">
        <f aca="false">SUM(PRODUCT(W44,100))+(X44)</f>
        <v>#DIV/0!</v>
      </c>
      <c r="Z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e">
        <f aca="false">AVERAGE(C45:V45)</f>
        <v>#DIV/0!</v>
      </c>
      <c r="X45" s="35" t="n">
        <f aca="false">COUNTA(C45:V45)/2</f>
        <v>0</v>
      </c>
      <c r="Y45" s="36" t="e">
        <f aca="false">SUM(PRODUCT(W45,100))+(X45)</f>
        <v>#DIV/0!</v>
      </c>
      <c r="Z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 t="e">
        <f aca="false">AVERAGE(C46:V46)</f>
        <v>#DIV/0!</v>
      </c>
      <c r="X46" s="35" t="n">
        <f aca="false">COUNTA(C46:V46)/2</f>
        <v>0</v>
      </c>
      <c r="Y46" s="36" t="e">
        <f aca="false">SUM(PRODUCT(W46,100))+(X46)</f>
        <v>#DIV/0!</v>
      </c>
      <c r="Z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6">
    <mergeCell ref="C1:D1"/>
    <mergeCell ref="A3:Z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Z8:Z9"/>
    <mergeCell ref="A49:A50"/>
    <mergeCell ref="B49:Y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10" min="9" style="1" width="8.41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22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28</v>
      </c>
      <c r="E8" s="15" t="n">
        <v>40377</v>
      </c>
      <c r="F8" s="15" t="n">
        <v>40412</v>
      </c>
      <c r="G8" s="15" t="n">
        <v>40468</v>
      </c>
      <c r="H8" s="15" t="n">
        <v>40853</v>
      </c>
      <c r="I8" s="14" t="s">
        <v>12</v>
      </c>
      <c r="J8" s="14" t="s">
        <v>13</v>
      </c>
      <c r="K8" s="3" t="s">
        <v>14</v>
      </c>
      <c r="L8" s="18" t="s">
        <v>15</v>
      </c>
      <c r="M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20" t="s">
        <v>17</v>
      </c>
      <c r="L9" s="21" t="s">
        <v>18</v>
      </c>
      <c r="M9" s="14"/>
    </row>
    <row r="10" customFormat="false" ht="13.5" hidden="false" customHeight="false" outlineLevel="0" collapsed="false">
      <c r="A10" s="22" t="n">
        <v>1</v>
      </c>
      <c r="B10" s="33" t="s">
        <v>123</v>
      </c>
      <c r="C10" s="34" t="s">
        <v>93</v>
      </c>
      <c r="D10" s="34"/>
      <c r="E10" s="34"/>
      <c r="F10" s="34" t="n">
        <v>0.65833</v>
      </c>
      <c r="G10" s="34"/>
      <c r="H10" s="34" t="n">
        <v>0.62029</v>
      </c>
      <c r="I10" s="34" t="n">
        <v>0.63556</v>
      </c>
      <c r="J10" s="34" t="n">
        <f aca="false">AVERAGE(C10:I10)</f>
        <v>0.63806</v>
      </c>
      <c r="K10" s="35" t="n">
        <f aca="false">COUNTA(C10:I10)/2</f>
        <v>2</v>
      </c>
      <c r="L10" s="36" t="n">
        <f aca="false">SUM(PRODUCT(J10,100))+(K10)</f>
        <v>65.806</v>
      </c>
      <c r="M10" s="45" t="s">
        <v>124</v>
      </c>
    </row>
    <row r="11" customFormat="false" ht="12.75" hidden="false" customHeight="false" outlineLevel="0" collapsed="false">
      <c r="A11" s="22" t="n">
        <v>2</v>
      </c>
      <c r="B11" s="33" t="s">
        <v>125</v>
      </c>
      <c r="C11" s="34"/>
      <c r="D11" s="34"/>
      <c r="E11" s="34" t="n">
        <v>0.59762</v>
      </c>
      <c r="F11" s="34" t="s">
        <v>93</v>
      </c>
      <c r="G11" s="34" t="n">
        <v>0.58452</v>
      </c>
      <c r="H11" s="34" t="n">
        <v>0.62464</v>
      </c>
      <c r="I11" s="34" t="n">
        <v>0.57257</v>
      </c>
      <c r="J11" s="34" t="n">
        <f aca="false">AVERAGE(C11:I11)</f>
        <v>0.5948375</v>
      </c>
      <c r="K11" s="35" t="n">
        <f aca="false">COUNTA(C11:I11)/2</f>
        <v>2.5</v>
      </c>
      <c r="L11" s="36" t="n">
        <f aca="false">SUM(PRODUCT(J11,100))+(K11)</f>
        <v>61.98375</v>
      </c>
      <c r="M11" s="45" t="s">
        <v>126</v>
      </c>
    </row>
    <row r="12" customFormat="false" ht="12.75" hidden="false" customHeight="false" outlineLevel="0" collapsed="false">
      <c r="A12" s="22" t="n">
        <v>3</v>
      </c>
      <c r="B12" s="33" t="s">
        <v>127</v>
      </c>
      <c r="C12" s="34"/>
      <c r="D12" s="34"/>
      <c r="E12" s="34"/>
      <c r="F12" s="34" t="n">
        <v>0.60715</v>
      </c>
      <c r="G12" s="34"/>
      <c r="H12" s="34" t="s">
        <v>93</v>
      </c>
      <c r="I12" s="34" t="n">
        <v>0.55699</v>
      </c>
      <c r="J12" s="34" t="n">
        <f aca="false">AVERAGE(C12:I12)</f>
        <v>0.58207</v>
      </c>
      <c r="K12" s="35" t="n">
        <f aca="false">COUNTA(C12:I12)/2</f>
        <v>1.5</v>
      </c>
      <c r="L12" s="36" t="n">
        <f aca="false">SUM(PRODUCT(J12,100))+(K12)</f>
        <v>59.707</v>
      </c>
      <c r="M12" s="45" t="s">
        <v>128</v>
      </c>
    </row>
    <row r="13" customFormat="false" ht="12.75" hidden="false" customHeight="false" outlineLevel="0" collapsed="false">
      <c r="A13" s="22" t="n">
        <v>4</v>
      </c>
      <c r="B13" s="33" t="s">
        <v>129</v>
      </c>
      <c r="C13" s="34"/>
      <c r="D13" s="34"/>
      <c r="E13" s="34" t="n">
        <v>0.65595</v>
      </c>
      <c r="F13" s="34"/>
      <c r="G13" s="34"/>
      <c r="H13" s="34"/>
      <c r="I13" s="34"/>
      <c r="J13" s="34" t="n">
        <f aca="false">AVERAGE(C13:I13)</f>
        <v>0.65595</v>
      </c>
      <c r="K13" s="46" t="n">
        <f aca="false">COUNTA(C13:I13)/2</f>
        <v>0.5</v>
      </c>
      <c r="L13" s="36" t="n">
        <f aca="false">SUM(PRODUCT(J13,100))+(K13)</f>
        <v>66.095</v>
      </c>
      <c r="M13" s="29"/>
    </row>
    <row r="14" customFormat="false" ht="12.75" hidden="false" customHeight="false" outlineLevel="0" collapsed="false">
      <c r="A14" s="22" t="n">
        <v>5</v>
      </c>
      <c r="B14" s="23" t="s">
        <v>130</v>
      </c>
      <c r="C14" s="24" t="n">
        <v>0.6119</v>
      </c>
      <c r="D14" s="24"/>
      <c r="E14" s="24"/>
      <c r="F14" s="24"/>
      <c r="G14" s="24"/>
      <c r="H14" s="24"/>
      <c r="I14" s="24"/>
      <c r="J14" s="24" t="n">
        <f aca="false">AVERAGE(C14:I14)</f>
        <v>0.6119</v>
      </c>
      <c r="K14" s="25" t="n">
        <f aca="false">COUNTA(C14:I14)/2</f>
        <v>0.5</v>
      </c>
      <c r="L14" s="26" t="n">
        <f aca="false">SUM(PRODUCT(J14,100))+(K14)</f>
        <v>61.69</v>
      </c>
      <c r="M14" s="29"/>
    </row>
    <row r="15" customFormat="false" ht="12.75" hidden="false" customHeight="false" outlineLevel="0" collapsed="false">
      <c r="A15" s="22" t="n">
        <v>6</v>
      </c>
      <c r="B15" s="23" t="s">
        <v>131</v>
      </c>
      <c r="C15" s="24"/>
      <c r="D15" s="24" t="n">
        <v>0.5881</v>
      </c>
      <c r="E15" s="24"/>
      <c r="F15" s="24"/>
      <c r="G15" s="24"/>
      <c r="H15" s="24"/>
      <c r="I15" s="24"/>
      <c r="J15" s="24" t="n">
        <f aca="false">AVERAGE(C15:I15)</f>
        <v>0.5881</v>
      </c>
      <c r="K15" s="25" t="n">
        <f aca="false">COUNTA(C15:I15)/2</f>
        <v>0.5</v>
      </c>
      <c r="L15" s="26" t="n">
        <f aca="false">SUM(PRODUCT(J15,100))+(K15)</f>
        <v>59.31</v>
      </c>
      <c r="M15" s="29"/>
    </row>
    <row r="16" customFormat="false" ht="12.75" hidden="false" customHeight="false" outlineLevel="0" collapsed="false">
      <c r="A16" s="22" t="n">
        <v>7</v>
      </c>
      <c r="B16" s="23" t="s">
        <v>132</v>
      </c>
      <c r="C16" s="24"/>
      <c r="D16" s="24" t="n">
        <v>0.525</v>
      </c>
      <c r="E16" s="24"/>
      <c r="F16" s="24"/>
      <c r="G16" s="24"/>
      <c r="H16" s="24"/>
      <c r="I16" s="24"/>
      <c r="J16" s="24" t="n">
        <f aca="false">AVERAGE(C16:I16)</f>
        <v>0.525</v>
      </c>
      <c r="K16" s="25" t="n">
        <f aca="false">COUNTA(C16:I16)/2</f>
        <v>0.5</v>
      </c>
      <c r="L16" s="26" t="n">
        <f aca="false">SUM(PRODUCT(J16,100))+(K16)</f>
        <v>53</v>
      </c>
      <c r="M16" s="29"/>
    </row>
    <row r="17" customFormat="false" ht="12.75" hidden="false" customHeight="false" outlineLevel="0" collapsed="false">
      <c r="A17" s="22" t="n">
        <v>8</v>
      </c>
      <c r="B17" s="33"/>
      <c r="C17" s="34"/>
      <c r="D17" s="34"/>
      <c r="E17" s="34"/>
      <c r="F17" s="34"/>
      <c r="G17" s="34"/>
      <c r="H17" s="34"/>
      <c r="I17" s="34"/>
      <c r="J17" s="34" t="e">
        <f aca="false">AVERAGE(C17:I17)</f>
        <v>#DIV/0!</v>
      </c>
      <c r="K17" s="35" t="n">
        <f aca="false">COUNTA(C17:I17)/2</f>
        <v>0</v>
      </c>
      <c r="L17" s="36" t="e">
        <f aca="false">SUM(PRODUCT(J17,100))+(K17)</f>
        <v>#DIV/0!</v>
      </c>
      <c r="M17" s="29"/>
    </row>
    <row r="18" customFormat="false" ht="12.75" hidden="false" customHeight="false" outlineLevel="0" collapsed="false">
      <c r="A18" s="22" t="n">
        <v>9</v>
      </c>
      <c r="B18" s="33"/>
      <c r="C18" s="34"/>
      <c r="D18" s="34"/>
      <c r="E18" s="34"/>
      <c r="F18" s="34"/>
      <c r="G18" s="34"/>
      <c r="H18" s="34"/>
      <c r="I18" s="34"/>
      <c r="J18" s="34" t="e">
        <f aca="false">AVERAGE(C18:I18)</f>
        <v>#DIV/0!</v>
      </c>
      <c r="K18" s="35" t="n">
        <f aca="false">COUNTA(C18:I18)/2</f>
        <v>0</v>
      </c>
      <c r="L18" s="36" t="e">
        <f aca="false">SUM(PRODUCT(J18,100))+(K18)</f>
        <v>#DIV/0!</v>
      </c>
      <c r="M18" s="29"/>
    </row>
    <row r="19" customFormat="false" ht="12.75" hidden="false" customHeight="false" outlineLevel="0" collapsed="false">
      <c r="A19" s="30" t="n">
        <v>10</v>
      </c>
      <c r="B19" s="47"/>
      <c r="C19" s="48"/>
      <c r="D19" s="48"/>
      <c r="E19" s="48"/>
      <c r="F19" s="48"/>
      <c r="G19" s="48"/>
      <c r="H19" s="48"/>
      <c r="I19" s="48"/>
      <c r="J19" s="48" t="e">
        <f aca="false">AVERAGE(C19:I19)</f>
        <v>#DIV/0!</v>
      </c>
      <c r="K19" s="35" t="n">
        <f aca="false">COUNTA(C19:I19)/2</f>
        <v>0</v>
      </c>
      <c r="L19" s="36" t="e">
        <f aca="false">SUM(PRODUCT(J19,100))+(K19)</f>
        <v>#DIV/0!</v>
      </c>
      <c r="M19" s="29"/>
    </row>
    <row r="20" customFormat="false" ht="12.75" hidden="false" customHeight="false" outlineLevel="0" collapsed="false">
      <c r="A20" s="22" t="n">
        <v>11</v>
      </c>
      <c r="B20" s="33"/>
      <c r="C20" s="34"/>
      <c r="D20" s="34"/>
      <c r="E20" s="34"/>
      <c r="F20" s="34"/>
      <c r="G20" s="34"/>
      <c r="H20" s="34"/>
      <c r="I20" s="34"/>
      <c r="J20" s="34" t="e">
        <f aca="false">AVERAGE(C20:I20)</f>
        <v>#DIV/0!</v>
      </c>
      <c r="K20" s="35" t="n">
        <f aca="false">COUNTA(C20:I20)/2</f>
        <v>0</v>
      </c>
      <c r="L20" s="36" t="e">
        <f aca="false">SUM(PRODUCT(J20,100))+(K20)</f>
        <v>#DIV/0!</v>
      </c>
      <c r="M20" s="29"/>
    </row>
    <row r="21" customFormat="false" ht="12.75" hidden="false" customHeight="false" outlineLevel="0" collapsed="false">
      <c r="A21" s="22" t="n">
        <v>12</v>
      </c>
      <c r="B21" s="33"/>
      <c r="C21" s="34"/>
      <c r="D21" s="34"/>
      <c r="E21" s="34"/>
      <c r="F21" s="34"/>
      <c r="G21" s="34"/>
      <c r="H21" s="34"/>
      <c r="I21" s="34"/>
      <c r="J21" s="34" t="e">
        <f aca="false">AVERAGE(C21:I21)</f>
        <v>#DIV/0!</v>
      </c>
      <c r="K21" s="35" t="n">
        <f aca="false">COUNTA(C21:I21)/2</f>
        <v>0</v>
      </c>
      <c r="L21" s="36" t="e">
        <f aca="false">SUM(PRODUCT(J21,100))+(K21)</f>
        <v>#DIV/0!</v>
      </c>
      <c r="M21" s="29"/>
    </row>
    <row r="22" customFormat="false" ht="12.75" hidden="false" customHeight="false" outlineLevel="0" collapsed="false">
      <c r="A22" s="22" t="n">
        <v>13</v>
      </c>
      <c r="B22" s="33"/>
      <c r="C22" s="34"/>
      <c r="D22" s="34"/>
      <c r="E22" s="34"/>
      <c r="F22" s="34"/>
      <c r="G22" s="34"/>
      <c r="H22" s="34"/>
      <c r="I22" s="34"/>
      <c r="J22" s="34" t="e">
        <f aca="false">AVERAGE(C22:I22)</f>
        <v>#DIV/0!</v>
      </c>
      <c r="K22" s="35" t="n">
        <f aca="false">COUNTA(C22:I22)/2</f>
        <v>0</v>
      </c>
      <c r="L22" s="36" t="e">
        <f aca="false">SUM(PRODUCT(J22,100))+(K22)</f>
        <v>#DIV/0!</v>
      </c>
      <c r="M22" s="29"/>
    </row>
    <row r="23" customFormat="false" ht="12.75" hidden="false" customHeight="false" outlineLevel="0" collapsed="false">
      <c r="A23" s="22" t="n">
        <v>14</v>
      </c>
      <c r="B23" s="33"/>
      <c r="C23" s="34"/>
      <c r="D23" s="34"/>
      <c r="E23" s="34"/>
      <c r="F23" s="34"/>
      <c r="G23" s="34"/>
      <c r="H23" s="34"/>
      <c r="I23" s="34"/>
      <c r="J23" s="34" t="e">
        <f aca="false">AVERAGE(C23:I23)</f>
        <v>#DIV/0!</v>
      </c>
      <c r="K23" s="35" t="n">
        <f aca="false">COUNTA(C23:I23)/2</f>
        <v>0</v>
      </c>
      <c r="L23" s="36" t="e">
        <f aca="false">SUM(PRODUCT(J23,100))+(K23)</f>
        <v>#DIV/0!</v>
      </c>
      <c r="M23" s="29"/>
    </row>
    <row r="24" customFormat="false" ht="12.75" hidden="false" customHeight="false" outlineLevel="0" collapsed="false">
      <c r="A24" s="22" t="n">
        <v>15</v>
      </c>
      <c r="B24" s="33"/>
      <c r="C24" s="34"/>
      <c r="D24" s="34"/>
      <c r="E24" s="34"/>
      <c r="F24" s="34"/>
      <c r="G24" s="34"/>
      <c r="H24" s="34"/>
      <c r="I24" s="34"/>
      <c r="J24" s="34" t="e">
        <f aca="false">AVERAGE(C24:I24)</f>
        <v>#DIV/0!</v>
      </c>
      <c r="K24" s="35" t="n">
        <f aca="false">COUNTA(C24:I24)/2</f>
        <v>0</v>
      </c>
      <c r="L24" s="36" t="e">
        <f aca="false">SUM(PRODUCT(J24,100))+(K24)</f>
        <v>#DIV/0!</v>
      </c>
      <c r="M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 t="e">
        <f aca="false">AVERAGE(C25:I25)</f>
        <v>#DIV/0!</v>
      </c>
      <c r="K25" s="35" t="n">
        <f aca="false">COUNTA(C25:I25)/2</f>
        <v>0</v>
      </c>
      <c r="L25" s="36" t="e">
        <f aca="false">SUM(PRODUCT(J25,100))+(K25)</f>
        <v>#DIV/0!</v>
      </c>
      <c r="M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4"/>
      <c r="J26" s="34" t="e">
        <f aca="false">AVERAGE(C26:I26)</f>
        <v>#DIV/0!</v>
      </c>
      <c r="K26" s="35" t="n">
        <f aca="false">COUNTA(C26:I26)/2</f>
        <v>0</v>
      </c>
      <c r="L26" s="36" t="e">
        <f aca="false">SUM(PRODUCT(J26,100))+(K26)</f>
        <v>#DIV/0!</v>
      </c>
      <c r="M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 t="e">
        <f aca="false">AVERAGE(C27:I27)</f>
        <v>#DIV/0!</v>
      </c>
      <c r="K27" s="35" t="n">
        <f aca="false">COUNTA(C27:I27)/2</f>
        <v>0</v>
      </c>
      <c r="L27" s="36" t="e">
        <f aca="false">SUM(PRODUCT(J27,100))+(K27)</f>
        <v>#DIV/0!</v>
      </c>
      <c r="M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 t="e">
        <f aca="false">AVERAGE(C28:I28)</f>
        <v>#DIV/0!</v>
      </c>
      <c r="K28" s="35" t="n">
        <f aca="false">COUNTA(C28:I28)/2</f>
        <v>0</v>
      </c>
      <c r="L28" s="36" t="e">
        <f aca="false">SUM(PRODUCT(J28,100))+(K28)</f>
        <v>#DIV/0!</v>
      </c>
      <c r="M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4"/>
      <c r="J29" s="34" t="e">
        <f aca="false">AVERAGE(C29:I29)</f>
        <v>#DIV/0!</v>
      </c>
      <c r="K29" s="35" t="n">
        <f aca="false">COUNTA(C29:I29)/2</f>
        <v>0</v>
      </c>
      <c r="L29" s="36" t="e">
        <f aca="false">SUM(PRODUCT(J29,100))+(K29)</f>
        <v>#DIV/0!</v>
      </c>
      <c r="M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 t="e">
        <f aca="false">AVERAGE(C30:I30)</f>
        <v>#DIV/0!</v>
      </c>
      <c r="K30" s="35" t="n">
        <f aca="false">COUNTA(C30:I30)/2</f>
        <v>0</v>
      </c>
      <c r="L30" s="36" t="e">
        <f aca="false">SUM(PRODUCT(J30,100))+(K30)</f>
        <v>#DIV/0!</v>
      </c>
      <c r="M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 t="e">
        <f aca="false">AVERAGE(C31:I31)</f>
        <v>#DIV/0!</v>
      </c>
      <c r="K31" s="35" t="n">
        <f aca="false">COUNTA(C31:I31)/2</f>
        <v>0</v>
      </c>
      <c r="L31" s="36" t="e">
        <f aca="false">SUM(PRODUCT(J31,100))+(K31)</f>
        <v>#DIV/0!</v>
      </c>
      <c r="M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 t="e">
        <f aca="false">AVERAGE(C32:I32)</f>
        <v>#DIV/0!</v>
      </c>
      <c r="K32" s="35" t="n">
        <f aca="false">COUNTA(C32:I32)/2</f>
        <v>0</v>
      </c>
      <c r="L32" s="36" t="e">
        <f aca="false">SUM(PRODUCT(J32,100))+(K32)</f>
        <v>#DIV/0!</v>
      </c>
      <c r="M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 t="e">
        <f aca="false">AVERAGE(C33:I33)</f>
        <v>#DIV/0!</v>
      </c>
      <c r="K33" s="35" t="n">
        <f aca="false">COUNTA(C33:I33)/2</f>
        <v>0</v>
      </c>
      <c r="L33" s="36" t="e">
        <f aca="false">SUM(PRODUCT(J33,100))+(K33)</f>
        <v>#DIV/0!</v>
      </c>
      <c r="M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 t="e">
        <f aca="false">AVERAGE(C34:I34)</f>
        <v>#DIV/0!</v>
      </c>
      <c r="K34" s="35" t="n">
        <f aca="false">COUNTA(C34:I34)/2</f>
        <v>0</v>
      </c>
      <c r="L34" s="36" t="e">
        <f aca="false">SUM(PRODUCT(J34,100))+(K34)</f>
        <v>#DIV/0!</v>
      </c>
      <c r="M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 t="e">
        <f aca="false">AVERAGE(C35:I35)</f>
        <v>#DIV/0!</v>
      </c>
      <c r="K35" s="35" t="n">
        <f aca="false">COUNTA(C35:I35)/2</f>
        <v>0</v>
      </c>
      <c r="L35" s="36" t="e">
        <f aca="false">SUM(PRODUCT(J35,100))+(K35)</f>
        <v>#DIV/0!</v>
      </c>
      <c r="M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4"/>
      <c r="J36" s="34" t="e">
        <f aca="false">AVERAGE(C36:I36)</f>
        <v>#DIV/0!</v>
      </c>
      <c r="K36" s="35" t="n">
        <f aca="false">COUNTA(C36:I36)/2</f>
        <v>0</v>
      </c>
      <c r="L36" s="36" t="e">
        <f aca="false">SUM(PRODUCT(J36,100))+(K36)</f>
        <v>#DIV/0!</v>
      </c>
      <c r="M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 t="e">
        <f aca="false">AVERAGE(C37:I37)</f>
        <v>#DIV/0!</v>
      </c>
      <c r="K37" s="35" t="n">
        <f aca="false">COUNTA(C37:I37)/2</f>
        <v>0</v>
      </c>
      <c r="L37" s="36" t="e">
        <f aca="false">SUM(PRODUCT(J37,100))+(K37)</f>
        <v>#DIV/0!</v>
      </c>
      <c r="M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 t="e">
        <f aca="false">AVERAGE(C38:I38)</f>
        <v>#DIV/0!</v>
      </c>
      <c r="K38" s="35" t="n">
        <f aca="false">COUNTA(C38:I38)/2</f>
        <v>0</v>
      </c>
      <c r="L38" s="36" t="e">
        <f aca="false">SUM(PRODUCT(J38,100))+(K38)</f>
        <v>#DIV/0!</v>
      </c>
      <c r="M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 t="e">
        <f aca="false">AVERAGE(C39:I39)</f>
        <v>#DIV/0!</v>
      </c>
      <c r="K39" s="35" t="n">
        <f aca="false">COUNTA(C39:I39)/2</f>
        <v>0</v>
      </c>
      <c r="L39" s="36" t="e">
        <f aca="false">SUM(PRODUCT(J39,100))+(K39)</f>
        <v>#DIV/0!</v>
      </c>
      <c r="M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 t="e">
        <f aca="false">AVERAGE(C40:I40)</f>
        <v>#DIV/0!</v>
      </c>
      <c r="K40" s="35" t="n">
        <f aca="false">COUNTA(C40:I40)/2</f>
        <v>0</v>
      </c>
      <c r="L40" s="36" t="e">
        <f aca="false">SUM(PRODUCT(J40,100))+(K40)</f>
        <v>#DIV/0!</v>
      </c>
      <c r="M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4"/>
      <c r="J41" s="34" t="e">
        <f aca="false">AVERAGE(C41:I41)</f>
        <v>#DIV/0!</v>
      </c>
      <c r="K41" s="35" t="n">
        <f aca="false">COUNTA(C41:I41)/2</f>
        <v>0</v>
      </c>
      <c r="L41" s="36" t="e">
        <f aca="false">SUM(PRODUCT(J41,100))+(K41)</f>
        <v>#DIV/0!</v>
      </c>
      <c r="M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 t="e">
        <f aca="false">AVERAGE(C42:I42)</f>
        <v>#DIV/0!</v>
      </c>
      <c r="K42" s="35" t="n">
        <f aca="false">COUNTA(C42:I42)/2</f>
        <v>0</v>
      </c>
      <c r="L42" s="36" t="e">
        <f aca="false">SUM(PRODUCT(J42,100))+(K42)</f>
        <v>#DIV/0!</v>
      </c>
      <c r="M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 t="e">
        <f aca="false">AVERAGE(C43:I43)</f>
        <v>#DIV/0!</v>
      </c>
      <c r="K43" s="35" t="n">
        <f aca="false">COUNTA(C43:I43)/2</f>
        <v>0</v>
      </c>
      <c r="L43" s="36" t="e">
        <f aca="false">SUM(PRODUCT(J43,100))+(K43)</f>
        <v>#DIV/0!</v>
      </c>
      <c r="M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 t="e">
        <f aca="false">AVERAGE(C44:I44)</f>
        <v>#DIV/0!</v>
      </c>
      <c r="K44" s="35" t="n">
        <f aca="false">COUNTA(C44:I44)/2</f>
        <v>0</v>
      </c>
      <c r="L44" s="36" t="e">
        <f aca="false">SUM(PRODUCT(J44,100))+(K44)</f>
        <v>#DIV/0!</v>
      </c>
      <c r="M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 t="e">
        <f aca="false">AVERAGE(C45:I45)</f>
        <v>#DIV/0!</v>
      </c>
      <c r="K45" s="35" t="n">
        <f aca="false">COUNTA(C45:I45)/2</f>
        <v>0</v>
      </c>
      <c r="L45" s="36" t="e">
        <f aca="false">SUM(PRODUCT(J45,100))+(K45)</f>
        <v>#DIV/0!</v>
      </c>
      <c r="M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 t="e">
        <f aca="false">AVERAGE(C46:I46)</f>
        <v>#DIV/0!</v>
      </c>
      <c r="K46" s="35" t="n">
        <f aca="false">COUNTA(C46:I46)/2</f>
        <v>0</v>
      </c>
      <c r="L46" s="36" t="e">
        <f aca="false">SUM(PRODUCT(J46,100))+(K46)</f>
        <v>#DIV/0!</v>
      </c>
      <c r="M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17">
    <mergeCell ref="C1:D1"/>
    <mergeCell ref="A3:M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M8:M9"/>
    <mergeCell ref="A49:A50"/>
    <mergeCell ref="B49:L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5" activeCellId="0" sqref="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0" min="6" style="1" width="8.56"/>
    <col collapsed="false" customWidth="true" hidden="false" outlineLevel="0" max="17" min="11" style="1" width="7.99"/>
    <col collapsed="false" customWidth="true" hidden="false" outlineLevel="0" max="19" min="18" style="1" width="8.41"/>
    <col collapsed="false" customWidth="true" hidden="false" outlineLevel="0" max="20" min="20" style="1" width="8.14"/>
    <col collapsed="false" customWidth="true" hidden="false" outlineLevel="0" max="21" min="21" style="1" width="8.41"/>
    <col collapsed="false" customWidth="true" hidden="false" outlineLevel="0" max="22" min="22" style="1" width="25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33</v>
      </c>
      <c r="B6" s="10"/>
      <c r="C6" s="10"/>
      <c r="D6" s="10"/>
    </row>
    <row r="7" customFormat="false" ht="13.5" hidden="false" customHeight="false" outlineLevel="0" collapsed="false">
      <c r="B7" s="11"/>
      <c r="T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28</v>
      </c>
      <c r="E8" s="15" t="n">
        <v>40377</v>
      </c>
      <c r="F8" s="15" t="n">
        <v>40412</v>
      </c>
      <c r="G8" s="15" t="n">
        <v>40425</v>
      </c>
      <c r="H8" s="15" t="n">
        <v>40468</v>
      </c>
      <c r="I8" s="15" t="n">
        <v>40853</v>
      </c>
      <c r="J8" s="16" t="s">
        <v>9</v>
      </c>
      <c r="K8" s="17" t="s">
        <v>10</v>
      </c>
      <c r="L8" s="17" t="s">
        <v>83</v>
      </c>
      <c r="M8" s="17" t="s">
        <v>88</v>
      </c>
      <c r="N8" s="17" t="s">
        <v>89</v>
      </c>
      <c r="O8" s="17" t="s">
        <v>134</v>
      </c>
      <c r="P8" s="17" t="s">
        <v>90</v>
      </c>
      <c r="Q8" s="17" t="s">
        <v>135</v>
      </c>
      <c r="R8" s="14" t="s">
        <v>12</v>
      </c>
      <c r="S8" s="14" t="s">
        <v>13</v>
      </c>
      <c r="T8" s="3" t="s">
        <v>14</v>
      </c>
      <c r="U8" s="18" t="s">
        <v>15</v>
      </c>
      <c r="V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43" t="n">
        <v>40425</v>
      </c>
      <c r="K9" s="17"/>
      <c r="L9" s="17"/>
      <c r="M9" s="17"/>
      <c r="N9" s="17"/>
      <c r="O9" s="17"/>
      <c r="P9" s="17"/>
      <c r="Q9" s="17"/>
      <c r="R9" s="14"/>
      <c r="S9" s="14"/>
      <c r="T9" s="20" t="s">
        <v>17</v>
      </c>
      <c r="U9" s="21" t="s">
        <v>18</v>
      </c>
      <c r="V9" s="14"/>
    </row>
    <row r="10" customFormat="false" ht="13.5" hidden="false" customHeight="false" outlineLevel="0" collapsed="false">
      <c r="A10" s="22" t="n">
        <v>1</v>
      </c>
      <c r="B10" s="33" t="s">
        <v>92</v>
      </c>
      <c r="C10" s="34" t="n">
        <v>0.59762</v>
      </c>
      <c r="D10" s="34" t="n">
        <v>0.5881</v>
      </c>
      <c r="E10" s="34" t="s">
        <v>93</v>
      </c>
      <c r="F10" s="34" t="n">
        <v>0.63214</v>
      </c>
      <c r="G10" s="34" t="n">
        <v>0.57381</v>
      </c>
      <c r="H10" s="34" t="n">
        <v>0.60714</v>
      </c>
      <c r="I10" s="34" t="n">
        <v>0.5913</v>
      </c>
      <c r="J10" s="34"/>
      <c r="K10" s="34"/>
      <c r="L10" s="34"/>
      <c r="M10" s="34"/>
      <c r="N10" s="34"/>
      <c r="O10" s="34"/>
      <c r="P10" s="34"/>
      <c r="Q10" s="34"/>
      <c r="R10" s="34" t="n">
        <v>0.61548</v>
      </c>
      <c r="S10" s="34" t="n">
        <f aca="false">AVERAGE(C10:R10)</f>
        <v>0.600798571428571</v>
      </c>
      <c r="T10" s="35" t="n">
        <f aca="false">COUNTA(C10:R10)/2</f>
        <v>4</v>
      </c>
      <c r="U10" s="36" t="n">
        <f aca="false">SUM(PRODUCT(S10,100))+(T10)</f>
        <v>64.0798571428572</v>
      </c>
      <c r="V10" s="45" t="s">
        <v>136</v>
      </c>
    </row>
    <row r="11" customFormat="false" ht="12.75" hidden="false" customHeight="false" outlineLevel="0" collapsed="false">
      <c r="A11" s="22" t="n">
        <v>2</v>
      </c>
      <c r="B11" s="33" t="s">
        <v>137</v>
      </c>
      <c r="C11" s="34"/>
      <c r="D11" s="34" t="s">
        <v>93</v>
      </c>
      <c r="E11" s="34" t="n">
        <v>0.60238</v>
      </c>
      <c r="F11" s="34"/>
      <c r="G11" s="34" t="n">
        <v>0.6119</v>
      </c>
      <c r="H11" s="34"/>
      <c r="I11" s="34"/>
      <c r="J11" s="34" t="n">
        <v>0.59917</v>
      </c>
      <c r="K11" s="34"/>
      <c r="L11" s="34"/>
      <c r="M11" s="34"/>
      <c r="N11" s="34"/>
      <c r="O11" s="34"/>
      <c r="P11" s="34"/>
      <c r="Q11" s="34"/>
      <c r="R11" s="44"/>
      <c r="S11" s="34" t="n">
        <f aca="false">AVERAGE(C11:R11)</f>
        <v>0.604483333333333</v>
      </c>
      <c r="T11" s="35" t="n">
        <v>3</v>
      </c>
      <c r="U11" s="36" t="n">
        <f aca="false">SUM(PRODUCT(S11,100))+(T11)</f>
        <v>63.4483333333333</v>
      </c>
      <c r="V11" s="45" t="s">
        <v>138</v>
      </c>
    </row>
    <row r="12" customFormat="false" ht="12.75" hidden="false" customHeight="false" outlineLevel="0" collapsed="false">
      <c r="A12" s="22" t="n">
        <v>3</v>
      </c>
      <c r="B12" s="33" t="s">
        <v>139</v>
      </c>
      <c r="C12" s="34"/>
      <c r="D12" s="34" t="n">
        <v>0.5405</v>
      </c>
      <c r="E12" s="34" t="n">
        <v>0.60595</v>
      </c>
      <c r="F12" s="34"/>
      <c r="G12" s="34" t="s">
        <v>93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44"/>
      <c r="S12" s="34" t="n">
        <f aca="false">AVERAGE(C12:R12)</f>
        <v>0.573225</v>
      </c>
      <c r="T12" s="35" t="n">
        <f aca="false">COUNTA(C12:R12)/2</f>
        <v>1.5</v>
      </c>
      <c r="U12" s="36" t="n">
        <f aca="false">SUM(PRODUCT(S12,100))+(T12)</f>
        <v>58.8225</v>
      </c>
      <c r="V12" s="45" t="s">
        <v>140</v>
      </c>
    </row>
    <row r="13" customFormat="false" ht="12.75" hidden="false" customHeight="false" outlineLevel="0" collapsed="false">
      <c r="A13" s="22" t="n">
        <v>4</v>
      </c>
      <c r="B13" s="33" t="s">
        <v>97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n">
        <v>0.55119</v>
      </c>
      <c r="Q13" s="34" t="n">
        <v>0.52976</v>
      </c>
      <c r="R13" s="44"/>
      <c r="S13" s="34" t="n">
        <f aca="false">AVERAGE(C13:R13)</f>
        <v>0.540475</v>
      </c>
      <c r="T13" s="35" t="n">
        <f aca="false">COUNTA(C13:R13)/2</f>
        <v>1</v>
      </c>
      <c r="U13" s="36" t="n">
        <f aca="false">SUM(PRODUCT(S13,100))+(T13)</f>
        <v>55.0475</v>
      </c>
      <c r="V13" s="29"/>
    </row>
    <row r="14" customFormat="false" ht="12.75" hidden="false" customHeight="false" outlineLevel="0" collapsed="false">
      <c r="A14" s="22" t="n">
        <v>5</v>
      </c>
      <c r="B14" s="23" t="s">
        <v>141</v>
      </c>
      <c r="C14" s="24"/>
      <c r="D14" s="24"/>
      <c r="E14" s="24"/>
      <c r="F14" s="24"/>
      <c r="G14" s="24"/>
      <c r="H14" s="24"/>
      <c r="I14" s="24"/>
      <c r="J14" s="24"/>
      <c r="K14" s="24" t="n">
        <v>0.65062</v>
      </c>
      <c r="L14" s="24" t="n">
        <v>0.65833</v>
      </c>
      <c r="M14" s="24" t="n">
        <v>0.65357</v>
      </c>
      <c r="N14" s="24" t="n">
        <v>0.64286</v>
      </c>
      <c r="O14" s="24" t="n">
        <v>0.63452</v>
      </c>
      <c r="P14" s="24"/>
      <c r="Q14" s="24" t="n">
        <v>0.68214</v>
      </c>
      <c r="R14" s="24"/>
      <c r="S14" s="24" t="n">
        <f aca="false">AVERAGE(C14:R14)</f>
        <v>0.653673333333333</v>
      </c>
      <c r="T14" s="25" t="n">
        <f aca="false">COUNTA(C14:R14)/2</f>
        <v>3</v>
      </c>
      <c r="U14" s="26" t="n">
        <f aca="false">SUM(PRODUCT(S14,100))+(T14)</f>
        <v>68.3673333333333</v>
      </c>
      <c r="V14" s="29"/>
    </row>
    <row r="15" customFormat="false" ht="12.75" hidden="false" customHeight="false" outlineLevel="0" collapsed="false">
      <c r="A15" s="22" t="n">
        <v>6</v>
      </c>
      <c r="B15" s="23" t="s">
        <v>142</v>
      </c>
      <c r="C15" s="24"/>
      <c r="D15" s="24"/>
      <c r="E15" s="24"/>
      <c r="F15" s="24"/>
      <c r="G15" s="24"/>
      <c r="H15" s="24" t="n">
        <v>0.65714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 t="n">
        <f aca="false">AVERAGE(C15:R15)</f>
        <v>0.65714</v>
      </c>
      <c r="T15" s="25" t="n">
        <f aca="false">COUNTA(C15:R15)/2</f>
        <v>0.5</v>
      </c>
      <c r="U15" s="26" t="n">
        <f aca="false">SUM(PRODUCT(S15,100))+(T15)</f>
        <v>66.214</v>
      </c>
      <c r="V15" s="29"/>
    </row>
    <row r="16" customFormat="false" ht="12.75" hidden="false" customHeight="false" outlineLevel="0" collapsed="false">
      <c r="A16" s="22" t="n">
        <v>7</v>
      </c>
      <c r="B16" s="23" t="s">
        <v>143</v>
      </c>
      <c r="C16" s="24"/>
      <c r="D16" s="24" t="n">
        <v>0.6179</v>
      </c>
      <c r="E16" s="24"/>
      <c r="F16" s="24" t="n">
        <v>0.62738</v>
      </c>
      <c r="G16" s="24" t="n">
        <v>0.62619</v>
      </c>
      <c r="H16" s="24"/>
      <c r="I16" s="24" t="n">
        <v>0.61793</v>
      </c>
      <c r="J16" s="24"/>
      <c r="K16" s="24"/>
      <c r="L16" s="24"/>
      <c r="M16" s="24"/>
      <c r="N16" s="24"/>
      <c r="O16" s="24"/>
      <c r="P16" s="24"/>
      <c r="Q16" s="24"/>
      <c r="R16" s="24" t="n">
        <v>0.64286</v>
      </c>
      <c r="S16" s="24" t="n">
        <f aca="false">AVERAGE(C16:R16)</f>
        <v>0.626452</v>
      </c>
      <c r="T16" s="25" t="n">
        <f aca="false">COUNTA(C16:R16)/2</f>
        <v>2.5</v>
      </c>
      <c r="U16" s="26" t="n">
        <f aca="false">SUM(PRODUCT(S16,100))+(T16)</f>
        <v>65.1452</v>
      </c>
      <c r="V16" s="29"/>
    </row>
    <row r="17" customFormat="false" ht="12.75" hidden="false" customHeight="false" outlineLevel="0" collapsed="false">
      <c r="A17" s="22" t="n">
        <v>8</v>
      </c>
      <c r="B17" s="23" t="s">
        <v>98</v>
      </c>
      <c r="C17" s="24"/>
      <c r="D17" s="24"/>
      <c r="E17" s="24"/>
      <c r="F17" s="24"/>
      <c r="G17" s="24"/>
      <c r="H17" s="24"/>
      <c r="I17" s="24"/>
      <c r="J17" s="24"/>
      <c r="K17" s="24" t="n">
        <v>0.60988</v>
      </c>
      <c r="L17" s="24" t="n">
        <v>0.59643</v>
      </c>
      <c r="M17" s="24"/>
      <c r="N17" s="24"/>
      <c r="O17" s="24" t="n">
        <v>0.625</v>
      </c>
      <c r="P17" s="24"/>
      <c r="Q17" s="24" t="n">
        <v>0.61786</v>
      </c>
      <c r="R17" s="24"/>
      <c r="S17" s="24" t="n">
        <f aca="false">AVERAGE(C17:R17)</f>
        <v>0.6122925</v>
      </c>
      <c r="T17" s="25" t="n">
        <f aca="false">COUNTA(C17:R17)/2</f>
        <v>2</v>
      </c>
      <c r="U17" s="26" t="n">
        <f aca="false">SUM(PRODUCT(S17,100))+(T17)</f>
        <v>63.22925</v>
      </c>
      <c r="V17" s="29"/>
    </row>
    <row r="18" customFormat="false" ht="12.75" hidden="false" customHeight="false" outlineLevel="0" collapsed="false">
      <c r="A18" s="22" t="n">
        <v>9</v>
      </c>
      <c r="B18" s="23" t="s">
        <v>144</v>
      </c>
      <c r="C18" s="24"/>
      <c r="D18" s="24" t="n">
        <v>0.5857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 t="n">
        <f aca="false">AVERAGE(C18:R18)</f>
        <v>0.5857</v>
      </c>
      <c r="T18" s="25" t="n">
        <f aca="false">COUNTA(C18:R18)/2</f>
        <v>0.5</v>
      </c>
      <c r="U18" s="26" t="n">
        <f aca="false">SUM(PRODUCT(S18,100))+(T18)</f>
        <v>59.07</v>
      </c>
      <c r="V18" s="29"/>
    </row>
    <row r="19" customFormat="false" ht="12.75" hidden="false" customHeight="false" outlineLevel="0" collapsed="false">
      <c r="A19" s="30" t="n">
        <v>10</v>
      </c>
      <c r="B19" s="31" t="s">
        <v>145</v>
      </c>
      <c r="C19" s="32"/>
      <c r="D19" s="32" t="n">
        <v>0.563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 t="n">
        <f aca="false">AVERAGE(C19:R19)</f>
        <v>0.5631</v>
      </c>
      <c r="T19" s="25" t="n">
        <f aca="false">COUNTA(C19:R19)/2</f>
        <v>0.5</v>
      </c>
      <c r="U19" s="26" t="n">
        <f aca="false">SUM(PRODUCT(S19,100))+(T19)</f>
        <v>56.81</v>
      </c>
      <c r="V19" s="29"/>
    </row>
    <row r="20" customFormat="false" ht="12.75" hidden="false" customHeight="false" outlineLevel="0" collapsed="false">
      <c r="A20" s="22" t="n">
        <v>11</v>
      </c>
      <c r="B20" s="23" t="s">
        <v>146</v>
      </c>
      <c r="C20" s="24"/>
      <c r="D20" s="24"/>
      <c r="E20" s="24"/>
      <c r="F20" s="24"/>
      <c r="G20" s="24"/>
      <c r="H20" s="24" t="n">
        <v>0.5631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 t="n">
        <f aca="false">AVERAGE(C20:R20)</f>
        <v>0.5631</v>
      </c>
      <c r="T20" s="25" t="n">
        <f aca="false">COUNTA(C20:R20)/2</f>
        <v>0.5</v>
      </c>
      <c r="U20" s="26" t="n">
        <f aca="false">SUM(PRODUCT(S20,100))+(T20)</f>
        <v>56.81</v>
      </c>
      <c r="V20" s="29"/>
    </row>
    <row r="21" customFormat="false" ht="12.75" hidden="false" customHeight="false" outlineLevel="0" collapsed="false">
      <c r="A21" s="22" t="n">
        <v>12</v>
      </c>
      <c r="B21" s="23" t="s">
        <v>99</v>
      </c>
      <c r="C21" s="24"/>
      <c r="D21" s="24"/>
      <c r="E21" s="24" t="n">
        <v>0.51905</v>
      </c>
      <c r="F21" s="24"/>
      <c r="G21" s="24"/>
      <c r="H21" s="24" t="n">
        <v>0.5654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 t="n">
        <f aca="false">AVERAGE(C21:R21)</f>
        <v>0.542265</v>
      </c>
      <c r="T21" s="25" t="n">
        <f aca="false">COUNTA(C21:R21)/2</f>
        <v>1</v>
      </c>
      <c r="U21" s="26" t="n">
        <f aca="false">SUM(PRODUCT(S21,100))+(T21)</f>
        <v>55.2265</v>
      </c>
      <c r="V21" s="29"/>
    </row>
    <row r="22" customFormat="false" ht="12.75" hidden="false" customHeight="false" outlineLevel="0" collapsed="false">
      <c r="A22" s="22" t="n">
        <v>13</v>
      </c>
      <c r="B22" s="23" t="s">
        <v>147</v>
      </c>
      <c r="C22" s="24"/>
      <c r="D22" s="24"/>
      <c r="E22" s="24"/>
      <c r="F22" s="24"/>
      <c r="G22" s="24" t="n">
        <v>0.54405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f aca="false">AVERAGE(C22:R22)</f>
        <v>0.54405</v>
      </c>
      <c r="T22" s="25" t="n">
        <f aca="false">COUNTA(C22:R22)/2</f>
        <v>0.5</v>
      </c>
      <c r="U22" s="26" t="n">
        <f aca="false">SUM(PRODUCT(S22,100))+(T22)</f>
        <v>54.905</v>
      </c>
      <c r="V22" s="29"/>
    </row>
    <row r="23" customFormat="false" ht="12.75" hidden="false" customHeight="false" outlineLevel="0" collapsed="false">
      <c r="A23" s="22" t="n">
        <v>14</v>
      </c>
      <c r="B23" s="23" t="s">
        <v>148</v>
      </c>
      <c r="C23" s="24"/>
      <c r="D23" s="24"/>
      <c r="E23" s="24"/>
      <c r="F23" s="24"/>
      <c r="G23" s="24" t="n">
        <v>0.54286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n">
        <f aca="false">AVERAGE(C23:R23)</f>
        <v>0.54286</v>
      </c>
      <c r="T23" s="25" t="n">
        <f aca="false">COUNTA(C23:R23)/2</f>
        <v>0.5</v>
      </c>
      <c r="U23" s="26" t="n">
        <f aca="false">SUM(PRODUCT(S23,100))+(T23)</f>
        <v>54.786</v>
      </c>
      <c r="V23" s="29"/>
    </row>
    <row r="24" customFormat="false" ht="12.75" hidden="false" customHeight="false" outlineLevel="0" collapsed="false">
      <c r="A24" s="22" t="n">
        <v>15</v>
      </c>
      <c r="B24" s="23" t="s">
        <v>149</v>
      </c>
      <c r="C24" s="24" t="n">
        <v>0.5190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 t="n">
        <f aca="false">AVERAGE(C24:R24)</f>
        <v>0.51905</v>
      </c>
      <c r="T24" s="25" t="n">
        <f aca="false">COUNTA(C24:R24)/2</f>
        <v>0.5</v>
      </c>
      <c r="U24" s="26" t="n">
        <f aca="false">SUM(PRODUCT(S24,100))+(T24)</f>
        <v>52.405</v>
      </c>
      <c r="V24" s="29"/>
    </row>
    <row r="25" customFormat="false" ht="12.75" hidden="false" customHeight="false" outlineLevel="0" collapsed="false">
      <c r="A25" s="22" t="n">
        <v>16</v>
      </c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 t="e">
        <f aca="false">AVERAGE(C25:R25)</f>
        <v>#DIV/0!</v>
      </c>
      <c r="T25" s="35" t="n">
        <f aca="false">COUNTA(C25:R25)/2</f>
        <v>0</v>
      </c>
      <c r="U25" s="36" t="e">
        <f aca="false">SUM(PRODUCT(S25,100))+(T25)</f>
        <v>#DIV/0!</v>
      </c>
      <c r="V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 t="e">
        <f aca="false">AVERAGE(C26:R26)</f>
        <v>#DIV/0!</v>
      </c>
      <c r="T26" s="35" t="n">
        <f aca="false">COUNTA(C26:R26)/2</f>
        <v>0</v>
      </c>
      <c r="U26" s="36" t="e">
        <f aca="false">SUM(PRODUCT(S26,100))+(T26)</f>
        <v>#DIV/0!</v>
      </c>
      <c r="V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e">
        <f aca="false">AVERAGE(C27:R27)</f>
        <v>#DIV/0!</v>
      </c>
      <c r="T27" s="35" t="n">
        <f aca="false">COUNTA(C27:R27)/2</f>
        <v>0</v>
      </c>
      <c r="U27" s="36" t="e">
        <f aca="false">SUM(PRODUCT(S27,100))+(T27)</f>
        <v>#DIV/0!</v>
      </c>
      <c r="V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 t="e">
        <f aca="false">AVERAGE(C28:R28)</f>
        <v>#DIV/0!</v>
      </c>
      <c r="T28" s="35" t="n">
        <f aca="false">COUNTA(C28:R28)/2</f>
        <v>0</v>
      </c>
      <c r="U28" s="36" t="e">
        <f aca="false">SUM(PRODUCT(S28,100))+(T28)</f>
        <v>#DIV/0!</v>
      </c>
      <c r="V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 t="e">
        <f aca="false">AVERAGE(C29:R29)</f>
        <v>#DIV/0!</v>
      </c>
      <c r="T29" s="35" t="n">
        <f aca="false">COUNTA(C29:R29)/2</f>
        <v>0</v>
      </c>
      <c r="U29" s="36" t="e">
        <f aca="false">SUM(PRODUCT(S29,100))+(T29)</f>
        <v>#DIV/0!</v>
      </c>
      <c r="V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 t="e">
        <f aca="false">AVERAGE(C30:R30)</f>
        <v>#DIV/0!</v>
      </c>
      <c r="T30" s="35" t="n">
        <f aca="false">COUNTA(C30:R30)/2</f>
        <v>0</v>
      </c>
      <c r="U30" s="36" t="e">
        <f aca="false">SUM(PRODUCT(S30,100))+(T30)</f>
        <v>#DIV/0!</v>
      </c>
      <c r="V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 t="e">
        <f aca="false">AVERAGE(C31:R31)</f>
        <v>#DIV/0!</v>
      </c>
      <c r="T31" s="35" t="n">
        <f aca="false">COUNTA(C31:R31)/2</f>
        <v>0</v>
      </c>
      <c r="U31" s="36" t="e">
        <f aca="false">SUM(PRODUCT(S31,100))+(T31)</f>
        <v>#DIV/0!</v>
      </c>
      <c r="V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 t="e">
        <f aca="false">AVERAGE(C32:R32)</f>
        <v>#DIV/0!</v>
      </c>
      <c r="T32" s="35" t="n">
        <f aca="false">COUNTA(C32:R32)/2</f>
        <v>0</v>
      </c>
      <c r="U32" s="36" t="e">
        <f aca="false">SUM(PRODUCT(S32,100))+(T32)</f>
        <v>#DIV/0!</v>
      </c>
      <c r="V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e">
        <f aca="false">AVERAGE(C33:R33)</f>
        <v>#DIV/0!</v>
      </c>
      <c r="T33" s="35" t="n">
        <f aca="false">COUNTA(C33:R33)/2</f>
        <v>0</v>
      </c>
      <c r="U33" s="36" t="e">
        <f aca="false">SUM(PRODUCT(S33,100))+(T33)</f>
        <v>#DIV/0!</v>
      </c>
      <c r="V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 t="e">
        <f aca="false">AVERAGE(C34:R34)</f>
        <v>#DIV/0!</v>
      </c>
      <c r="T34" s="35" t="n">
        <f aca="false">COUNTA(C34:R34)/2</f>
        <v>0</v>
      </c>
      <c r="U34" s="36" t="e">
        <f aca="false">SUM(PRODUCT(S34,100))+(T34)</f>
        <v>#DIV/0!</v>
      </c>
      <c r="V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 t="e">
        <f aca="false">AVERAGE(C35:R35)</f>
        <v>#DIV/0!</v>
      </c>
      <c r="T35" s="35" t="n">
        <f aca="false">COUNTA(C35:R35)/2</f>
        <v>0</v>
      </c>
      <c r="U35" s="36" t="e">
        <f aca="false">SUM(PRODUCT(S35,100))+(T35)</f>
        <v>#DIV/0!</v>
      </c>
      <c r="V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 t="e">
        <f aca="false">AVERAGE(C36:R36)</f>
        <v>#DIV/0!</v>
      </c>
      <c r="T36" s="35" t="n">
        <f aca="false">COUNTA(C36:R36)/2</f>
        <v>0</v>
      </c>
      <c r="U36" s="36" t="e">
        <f aca="false">SUM(PRODUCT(S36,100))+(T36)</f>
        <v>#DIV/0!</v>
      </c>
      <c r="V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e">
        <f aca="false">AVERAGE(C37:R37)</f>
        <v>#DIV/0!</v>
      </c>
      <c r="T37" s="35" t="n">
        <f aca="false">COUNTA(C37:R37)/2</f>
        <v>0</v>
      </c>
      <c r="U37" s="36" t="e">
        <f aca="false">SUM(PRODUCT(S37,100))+(T37)</f>
        <v>#DIV/0!</v>
      </c>
      <c r="V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 t="e">
        <f aca="false">AVERAGE(C38:R38)</f>
        <v>#DIV/0!</v>
      </c>
      <c r="T38" s="35" t="n">
        <f aca="false">COUNTA(C38:R38)/2</f>
        <v>0</v>
      </c>
      <c r="U38" s="36" t="e">
        <f aca="false">SUM(PRODUCT(S38,100))+(T38)</f>
        <v>#DIV/0!</v>
      </c>
      <c r="V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 t="e">
        <f aca="false">AVERAGE(C39:R39)</f>
        <v>#DIV/0!</v>
      </c>
      <c r="T39" s="35" t="n">
        <f aca="false">COUNTA(C39:R39)/2</f>
        <v>0</v>
      </c>
      <c r="U39" s="36" t="e">
        <f aca="false">SUM(PRODUCT(S39,100))+(T39)</f>
        <v>#DIV/0!</v>
      </c>
      <c r="V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 t="e">
        <f aca="false">AVERAGE(C40:R40)</f>
        <v>#DIV/0!</v>
      </c>
      <c r="T40" s="35" t="n">
        <f aca="false">COUNTA(C40:R40)/2</f>
        <v>0</v>
      </c>
      <c r="U40" s="36" t="e">
        <f aca="false">SUM(PRODUCT(S40,100))+(T40)</f>
        <v>#DIV/0!</v>
      </c>
      <c r="V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 t="e">
        <f aca="false">AVERAGE(C41:R41)</f>
        <v>#DIV/0!</v>
      </c>
      <c r="T41" s="35" t="n">
        <f aca="false">COUNTA(C41:R41)/2</f>
        <v>0</v>
      </c>
      <c r="U41" s="36" t="e">
        <f aca="false">SUM(PRODUCT(S41,100))+(T41)</f>
        <v>#DIV/0!</v>
      </c>
      <c r="V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 t="e">
        <f aca="false">AVERAGE(C42:R42)</f>
        <v>#DIV/0!</v>
      </c>
      <c r="T42" s="35" t="n">
        <f aca="false">COUNTA(C42:R42)/2</f>
        <v>0</v>
      </c>
      <c r="U42" s="36" t="e">
        <f aca="false">SUM(PRODUCT(S42,100))+(T42)</f>
        <v>#DIV/0!</v>
      </c>
      <c r="V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 t="e">
        <f aca="false">AVERAGE(C43:R43)</f>
        <v>#DIV/0!</v>
      </c>
      <c r="T43" s="35" t="n">
        <f aca="false">COUNTA(C43:R43)/2</f>
        <v>0</v>
      </c>
      <c r="U43" s="36" t="e">
        <f aca="false">SUM(PRODUCT(S43,100))+(T43)</f>
        <v>#DIV/0!</v>
      </c>
      <c r="V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 t="e">
        <f aca="false">AVERAGE(C44:R44)</f>
        <v>#DIV/0!</v>
      </c>
      <c r="T44" s="35" t="n">
        <f aca="false">COUNTA(C44:R44)/2</f>
        <v>0</v>
      </c>
      <c r="U44" s="36" t="e">
        <f aca="false">SUM(PRODUCT(S44,100))+(T44)</f>
        <v>#DIV/0!</v>
      </c>
      <c r="V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 t="e">
        <f aca="false">AVERAGE(C45:R45)</f>
        <v>#DIV/0!</v>
      </c>
      <c r="T45" s="35" t="n">
        <f aca="false">COUNTA(C45:R45)/2</f>
        <v>0</v>
      </c>
      <c r="U45" s="36" t="e">
        <f aca="false">SUM(PRODUCT(S45,100))+(T45)</f>
        <v>#DIV/0!</v>
      </c>
      <c r="V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 t="e">
        <f aca="false">AVERAGE(C46:R46)</f>
        <v>#DIV/0!</v>
      </c>
      <c r="T46" s="35" t="n">
        <f aca="false">COUNTA(C46:R46)/2</f>
        <v>0</v>
      </c>
      <c r="U46" s="36" t="e">
        <f aca="false">SUM(PRODUCT(S46,100))+(T46)</f>
        <v>#DIV/0!</v>
      </c>
      <c r="V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5">
    <mergeCell ref="C1:D1"/>
    <mergeCell ref="A3:V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V8:V9"/>
    <mergeCell ref="A49:A50"/>
    <mergeCell ref="B49:U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C16" activeCellId="0" sqref="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20" min="12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5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92</v>
      </c>
      <c r="D8" s="15" t="n">
        <v>40328</v>
      </c>
      <c r="E8" s="15" t="n">
        <v>40377</v>
      </c>
      <c r="F8" s="15" t="n">
        <v>40412</v>
      </c>
      <c r="G8" s="15" t="n">
        <v>40425</v>
      </c>
      <c r="H8" s="15" t="n">
        <v>40461</v>
      </c>
      <c r="I8" s="15" t="n">
        <v>40853</v>
      </c>
      <c r="J8" s="16" t="s">
        <v>9</v>
      </c>
      <c r="K8" s="16" t="s">
        <v>9</v>
      </c>
      <c r="L8" s="17" t="s">
        <v>151</v>
      </c>
      <c r="M8" s="17" t="s">
        <v>88</v>
      </c>
      <c r="N8" s="17" t="s">
        <v>89</v>
      </c>
      <c r="O8" s="17" t="s">
        <v>134</v>
      </c>
      <c r="P8" s="17" t="s">
        <v>152</v>
      </c>
      <c r="Q8" s="17" t="s">
        <v>90</v>
      </c>
      <c r="R8" s="17" t="s">
        <v>153</v>
      </c>
      <c r="S8" s="17" t="s">
        <v>91</v>
      </c>
      <c r="T8" s="17" t="s">
        <v>154</v>
      </c>
      <c r="U8" s="14" t="s">
        <v>12</v>
      </c>
      <c r="V8" s="14" t="s">
        <v>13</v>
      </c>
      <c r="W8" s="3" t="s">
        <v>14</v>
      </c>
      <c r="X8" s="18" t="s">
        <v>15</v>
      </c>
      <c r="Y8" s="14" t="s">
        <v>16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9"/>
      <c r="K9" s="19"/>
      <c r="L9" s="17"/>
      <c r="M9" s="17"/>
      <c r="N9" s="17"/>
      <c r="O9" s="17"/>
      <c r="P9" s="17"/>
      <c r="Q9" s="17"/>
      <c r="R9" s="17"/>
      <c r="S9" s="17"/>
      <c r="T9" s="17"/>
      <c r="U9" s="14"/>
      <c r="V9" s="14"/>
      <c r="W9" s="20" t="s">
        <v>17</v>
      </c>
      <c r="X9" s="21" t="s">
        <v>18</v>
      </c>
      <c r="Y9" s="14"/>
    </row>
    <row r="10" customFormat="false" ht="13.5" hidden="false" customHeight="false" outlineLevel="0" collapsed="false">
      <c r="A10" s="22" t="n">
        <v>1</v>
      </c>
      <c r="B10" s="33" t="s">
        <v>155</v>
      </c>
      <c r="C10" s="34"/>
      <c r="D10" s="34"/>
      <c r="E10" s="34"/>
      <c r="F10" s="34"/>
      <c r="G10" s="34"/>
      <c r="H10" s="34" t="n">
        <v>0.6677</v>
      </c>
      <c r="I10" s="34" t="n">
        <v>0.61111</v>
      </c>
      <c r="J10" s="34" t="n">
        <v>0.64083</v>
      </c>
      <c r="K10" s="34" t="n">
        <v>0.67333</v>
      </c>
      <c r="L10" s="34"/>
      <c r="M10" s="34"/>
      <c r="N10" s="34"/>
      <c r="O10" s="34"/>
      <c r="P10" s="34"/>
      <c r="Q10" s="34"/>
      <c r="R10" s="34"/>
      <c r="S10" s="34"/>
      <c r="T10" s="34" t="s">
        <v>93</v>
      </c>
      <c r="U10" s="34" t="n">
        <v>0.63556</v>
      </c>
      <c r="V10" s="34" t="n">
        <f aca="false">AVERAGE(C10:U10)</f>
        <v>0.645706</v>
      </c>
      <c r="W10" s="35" t="n">
        <v>4</v>
      </c>
      <c r="X10" s="36" t="n">
        <f aca="false">SUM(PRODUCT(V10,100))+(W10)</f>
        <v>68.5706</v>
      </c>
      <c r="Y10" s="45" t="s">
        <v>156</v>
      </c>
    </row>
    <row r="11" customFormat="false" ht="12.75" hidden="false" customHeight="false" outlineLevel="0" collapsed="false">
      <c r="A11" s="22" t="n">
        <v>2</v>
      </c>
      <c r="B11" s="33" t="s">
        <v>157</v>
      </c>
      <c r="C11" s="34"/>
      <c r="D11" s="34"/>
      <c r="E11" s="34"/>
      <c r="F11" s="34"/>
      <c r="G11" s="34"/>
      <c r="H11" s="34"/>
      <c r="I11" s="34" t="s">
        <v>93</v>
      </c>
      <c r="J11" s="34"/>
      <c r="K11" s="34"/>
      <c r="L11" s="34" t="n">
        <v>0.66</v>
      </c>
      <c r="M11" s="34"/>
      <c r="N11" s="34"/>
      <c r="O11" s="34"/>
      <c r="P11" s="34"/>
      <c r="Q11" s="34"/>
      <c r="R11" s="34"/>
      <c r="S11" s="34"/>
      <c r="T11" s="34"/>
      <c r="U11" s="34" t="n">
        <v>0.64222</v>
      </c>
      <c r="V11" s="34" t="n">
        <f aca="false">AVERAGE(C11:U11)</f>
        <v>0.65111</v>
      </c>
      <c r="W11" s="35" t="n">
        <f aca="false">COUNTA(C11:U11)/2</f>
        <v>1.5</v>
      </c>
      <c r="X11" s="36" t="n">
        <f aca="false">SUM(PRODUCT(V11,100))+(W11)</f>
        <v>66.611</v>
      </c>
      <c r="Y11" s="45" t="s">
        <v>158</v>
      </c>
    </row>
    <row r="12" customFormat="false" ht="12.75" hidden="false" customHeight="false" outlineLevel="0" collapsed="false">
      <c r="A12" s="22" t="n">
        <v>3</v>
      </c>
      <c r="B12" s="33" t="s">
        <v>137</v>
      </c>
      <c r="C12" s="34" t="n">
        <v>0.60333</v>
      </c>
      <c r="D12" s="34" t="s">
        <v>93</v>
      </c>
      <c r="E12" s="34" t="n">
        <v>0.56667</v>
      </c>
      <c r="F12" s="34"/>
      <c r="G12" s="34"/>
      <c r="H12" s="34"/>
      <c r="I12" s="34" t="n">
        <v>0.58111</v>
      </c>
      <c r="J12" s="34" t="n">
        <v>0.63667</v>
      </c>
      <c r="K12" s="34" t="n">
        <v>0.66083</v>
      </c>
      <c r="L12" s="34"/>
      <c r="M12" s="34"/>
      <c r="N12" s="34"/>
      <c r="O12" s="34"/>
      <c r="P12" s="34"/>
      <c r="Q12" s="34"/>
      <c r="R12" s="34"/>
      <c r="S12" s="34"/>
      <c r="T12" s="34"/>
      <c r="U12" s="34" t="n">
        <v>0.62222</v>
      </c>
      <c r="V12" s="34" t="n">
        <f aca="false">AVERAGE(C12:U12)</f>
        <v>0.611805</v>
      </c>
      <c r="W12" s="35" t="n">
        <v>4.5</v>
      </c>
      <c r="X12" s="36" t="n">
        <f aca="false">SUM(PRODUCT(V12,100))+(W12)</f>
        <v>65.6805</v>
      </c>
      <c r="Y12" s="45" t="s">
        <v>159</v>
      </c>
    </row>
    <row r="13" customFormat="false" ht="12.75" hidden="false" customHeight="false" outlineLevel="0" collapsed="false">
      <c r="A13" s="22" t="n">
        <v>4</v>
      </c>
      <c r="B13" s="33" t="s">
        <v>160</v>
      </c>
      <c r="C13" s="34"/>
      <c r="D13" s="34" t="n">
        <v>0.5967</v>
      </c>
      <c r="E13" s="34" t="s">
        <v>93</v>
      </c>
      <c r="F13" s="34"/>
      <c r="G13" s="34"/>
      <c r="H13" s="34"/>
      <c r="I13" s="34"/>
      <c r="J13" s="34" t="n">
        <v>0.60833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 t="n">
        <v>0.63444</v>
      </c>
      <c r="V13" s="34" t="n">
        <f aca="false">AVERAGE(C13:U13)</f>
        <v>0.613156666666667</v>
      </c>
      <c r="W13" s="35" t="n">
        <v>2.5</v>
      </c>
      <c r="X13" s="36" t="n">
        <f aca="false">SUM(PRODUCT(V13,100))+(W13)</f>
        <v>63.8156666666667</v>
      </c>
      <c r="Y13" s="49" t="s">
        <v>161</v>
      </c>
    </row>
    <row r="14" customFormat="false" ht="12.75" hidden="false" customHeight="false" outlineLevel="0" collapsed="false">
      <c r="A14" s="22" t="n">
        <v>5</v>
      </c>
      <c r="B14" s="33" t="s">
        <v>162</v>
      </c>
      <c r="C14" s="34"/>
      <c r="D14" s="34" t="n">
        <v>0.5267</v>
      </c>
      <c r="E14" s="34" t="n">
        <v>0.5466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44"/>
      <c r="V14" s="44" t="n">
        <f aca="false">AVERAGE(C14:U14)</f>
        <v>0.536685</v>
      </c>
      <c r="W14" s="35" t="n">
        <f aca="false">COUNTA(C14:U14)/2</f>
        <v>1</v>
      </c>
      <c r="X14" s="36" t="n">
        <f aca="false">SUM(PRODUCT(V14,100))+(W14)</f>
        <v>54.6685</v>
      </c>
      <c r="Y14" s="29"/>
    </row>
    <row r="15" customFormat="false" ht="12.75" hidden="false" customHeight="false" outlineLevel="0" collapsed="false">
      <c r="A15" s="22" t="n">
        <v>6</v>
      </c>
      <c r="B15" s="33" t="s">
        <v>123</v>
      </c>
      <c r="C15" s="34"/>
      <c r="D15" s="34"/>
      <c r="E15" s="34"/>
      <c r="F15" s="34"/>
      <c r="G15" s="34"/>
      <c r="H15" s="34"/>
      <c r="I15" s="34"/>
      <c r="J15" s="34"/>
      <c r="K15" s="34"/>
      <c r="L15" s="34" t="n">
        <v>0.65667</v>
      </c>
      <c r="M15" s="34"/>
      <c r="N15" s="34"/>
      <c r="O15" s="34"/>
      <c r="P15" s="34"/>
      <c r="Q15" s="34"/>
      <c r="R15" s="34"/>
      <c r="S15" s="34"/>
      <c r="T15" s="34"/>
      <c r="U15" s="34"/>
      <c r="V15" s="34" t="n">
        <f aca="false">AVERAGE(C15:U15)</f>
        <v>0.65667</v>
      </c>
      <c r="W15" s="46" t="n">
        <f aca="false">COUNTA(C15:U15)/2</f>
        <v>0.5</v>
      </c>
      <c r="X15" s="36" t="n">
        <f aca="false">SUM(PRODUCT(V15,100))+(W15)</f>
        <v>66.167</v>
      </c>
      <c r="Y15" s="29"/>
    </row>
    <row r="16" customFormat="false" ht="12.75" hidden="false" customHeight="false" outlineLevel="0" collapsed="false">
      <c r="A16" s="22" t="n">
        <v>7</v>
      </c>
      <c r="B16" s="33" t="s">
        <v>139</v>
      </c>
      <c r="C16" s="34"/>
      <c r="D16" s="34"/>
      <c r="E16" s="34"/>
      <c r="F16" s="34"/>
      <c r="G16" s="34" t="n">
        <v>0.55667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 t="n">
        <f aca="false">AVERAGE(C16:U16)</f>
        <v>0.55667</v>
      </c>
      <c r="W16" s="46" t="n">
        <f aca="false">COUNTA(C16:U16)/2</f>
        <v>0.5</v>
      </c>
      <c r="X16" s="36" t="n">
        <f aca="false">SUM(PRODUCT(V16,100))+(W16)</f>
        <v>56.167</v>
      </c>
      <c r="Y16" s="29"/>
    </row>
    <row r="17" customFormat="false" ht="12.75" hidden="false" customHeight="false" outlineLevel="0" collapsed="false">
      <c r="A17" s="22" t="n">
        <v>8</v>
      </c>
      <c r="B17" s="23" t="s">
        <v>163</v>
      </c>
      <c r="C17" s="24"/>
      <c r="D17" s="24"/>
      <c r="E17" s="24" t="n">
        <v>0.67778</v>
      </c>
      <c r="F17" s="24" t="n">
        <v>0.63778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65778</v>
      </c>
      <c r="W17" s="25" t="n">
        <f aca="false">COUNTA(C17:U17)/2</f>
        <v>1</v>
      </c>
      <c r="X17" s="26" t="n">
        <f aca="false">SUM(PRODUCT(V17,100))+(W17)</f>
        <v>66.778</v>
      </c>
      <c r="Y17" s="29"/>
    </row>
    <row r="18" customFormat="false" ht="12.75" hidden="false" customHeight="false" outlineLevel="0" collapsed="false">
      <c r="A18" s="22" t="n">
        <v>9</v>
      </c>
      <c r="B18" s="23" t="s">
        <v>16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 t="n">
        <v>0.64</v>
      </c>
      <c r="N18" s="24" t="n">
        <v>0.62444</v>
      </c>
      <c r="O18" s="24"/>
      <c r="P18" s="24"/>
      <c r="Q18" s="24"/>
      <c r="R18" s="24"/>
      <c r="S18" s="24"/>
      <c r="T18" s="24"/>
      <c r="U18" s="24"/>
      <c r="V18" s="24" t="n">
        <f aca="false">AVERAGE(C18:U18)</f>
        <v>0.63222</v>
      </c>
      <c r="W18" s="25" t="n">
        <f aca="false">COUNTA(C18:U18)/2</f>
        <v>1</v>
      </c>
      <c r="X18" s="26" t="n">
        <f aca="false">SUM(PRODUCT(V18,100))+(W18)</f>
        <v>64.222</v>
      </c>
      <c r="Y18" s="29"/>
    </row>
    <row r="19" customFormat="false" ht="12.75" hidden="false" customHeight="false" outlineLevel="0" collapsed="false">
      <c r="A19" s="30" t="n">
        <v>10</v>
      </c>
      <c r="B19" s="31" t="s">
        <v>165</v>
      </c>
      <c r="C19" s="32"/>
      <c r="D19" s="32"/>
      <c r="E19" s="32"/>
      <c r="F19" s="32"/>
      <c r="G19" s="32"/>
      <c r="H19" s="32"/>
      <c r="I19" s="32"/>
      <c r="J19" s="32"/>
      <c r="K19" s="32"/>
      <c r="L19" s="32" t="n">
        <v>0.63111</v>
      </c>
      <c r="M19" s="32"/>
      <c r="N19" s="32"/>
      <c r="O19" s="32" t="n">
        <v>0.59889</v>
      </c>
      <c r="P19" s="32"/>
      <c r="Q19" s="32"/>
      <c r="R19" s="32"/>
      <c r="S19" s="32"/>
      <c r="T19" s="32"/>
      <c r="U19" s="32"/>
      <c r="V19" s="32" t="n">
        <f aca="false">AVERAGE(C19:U19)</f>
        <v>0.615</v>
      </c>
      <c r="W19" s="25" t="n">
        <f aca="false">COUNTA(C19:U19)/2</f>
        <v>1</v>
      </c>
      <c r="X19" s="26" t="n">
        <f aca="false">SUM(PRODUCT(V19,100))+(W19)</f>
        <v>62.5</v>
      </c>
      <c r="Y19" s="29"/>
    </row>
    <row r="20" customFormat="false" ht="12.75" hidden="false" customHeight="false" outlineLevel="0" collapsed="false">
      <c r="A20" s="22" t="n">
        <v>11</v>
      </c>
      <c r="B20" s="23" t="s">
        <v>16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 t="n">
        <v>0.55222</v>
      </c>
      <c r="N20" s="24" t="n">
        <v>0.57778</v>
      </c>
      <c r="O20" s="24"/>
      <c r="P20" s="24" t="n">
        <v>0.60111</v>
      </c>
      <c r="Q20" s="24" t="n">
        <v>0.62222</v>
      </c>
      <c r="R20" s="24" t="n">
        <v>0.59889</v>
      </c>
      <c r="S20" s="24" t="n">
        <v>0.61</v>
      </c>
      <c r="T20" s="24"/>
      <c r="U20" s="24"/>
      <c r="V20" s="24" t="n">
        <f aca="false">AVERAGE(C20:U20)</f>
        <v>0.593703333333333</v>
      </c>
      <c r="W20" s="25" t="n">
        <f aca="false">COUNTA(C20:U20)/2</f>
        <v>3</v>
      </c>
      <c r="X20" s="26" t="n">
        <f aca="false">SUM(PRODUCT(V20,100))+(W20)</f>
        <v>62.3703333333333</v>
      </c>
      <c r="Y20" s="29"/>
    </row>
    <row r="21" customFormat="false" ht="12.75" hidden="false" customHeight="false" outlineLevel="0" collapsed="false">
      <c r="A21" s="22" t="n">
        <v>12</v>
      </c>
      <c r="B21" s="23" t="s">
        <v>167</v>
      </c>
      <c r="C21" s="24"/>
      <c r="D21" s="24" t="n">
        <v>0.63111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v>0.56444</v>
      </c>
      <c r="P21" s="24"/>
      <c r="Q21" s="24"/>
      <c r="R21" s="24"/>
      <c r="S21" s="24"/>
      <c r="T21" s="24"/>
      <c r="U21" s="24"/>
      <c r="V21" s="24" t="n">
        <f aca="false">AVERAGE(C21:U21)</f>
        <v>0.597775</v>
      </c>
      <c r="W21" s="25" t="n">
        <f aca="false">COUNTA(C21:U21)/2</f>
        <v>1</v>
      </c>
      <c r="X21" s="26" t="n">
        <f aca="false">SUM(PRODUCT(V21,100))+(W21)</f>
        <v>60.7775</v>
      </c>
      <c r="Y21" s="29"/>
    </row>
    <row r="22" customFormat="false" ht="12.75" hidden="false" customHeight="false" outlineLevel="0" collapsed="false">
      <c r="A22" s="22" t="n">
        <v>13</v>
      </c>
      <c r="B22" s="23" t="s">
        <v>14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v>0.59444</v>
      </c>
      <c r="N22" s="24" t="n">
        <v>0.59889</v>
      </c>
      <c r="O22" s="24"/>
      <c r="P22" s="24"/>
      <c r="Q22" s="24"/>
      <c r="R22" s="24"/>
      <c r="S22" s="24"/>
      <c r="T22" s="24"/>
      <c r="U22" s="24"/>
      <c r="V22" s="24" t="n">
        <f aca="false">AVERAGE(C22:U22)</f>
        <v>0.596665</v>
      </c>
      <c r="W22" s="25" t="n">
        <f aca="false">COUNTA(C22:U22)/2</f>
        <v>1</v>
      </c>
      <c r="X22" s="26" t="n">
        <f aca="false">SUM(PRODUCT(V22,100))+(W22)</f>
        <v>60.6665</v>
      </c>
      <c r="Y22" s="29"/>
    </row>
    <row r="23" customFormat="false" ht="12.75" hidden="false" customHeight="false" outlineLevel="0" collapsed="false">
      <c r="A23" s="22" t="n">
        <v>14</v>
      </c>
      <c r="B23" s="23" t="s">
        <v>168</v>
      </c>
      <c r="C23" s="24"/>
      <c r="D23" s="24"/>
      <c r="E23" s="24"/>
      <c r="F23" s="24"/>
      <c r="G23" s="24"/>
      <c r="H23" s="24"/>
      <c r="I23" s="24" t="n">
        <v>0.58778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 t="n">
        <v>0.54333</v>
      </c>
      <c r="V23" s="24" t="n">
        <f aca="false">AVERAGE(C23:U23)</f>
        <v>0.565555</v>
      </c>
      <c r="W23" s="25" t="n">
        <f aca="false">COUNTA(C23:U23)/2</f>
        <v>1</v>
      </c>
      <c r="X23" s="26" t="n">
        <f aca="false">SUM(PRODUCT(V23,100))+(W23)</f>
        <v>57.5555</v>
      </c>
      <c r="Y23" s="29"/>
    </row>
    <row r="24" customFormat="false" ht="12.75" hidden="false" customHeight="false" outlineLevel="0" collapsed="false">
      <c r="A24" s="22" t="n">
        <v>15</v>
      </c>
      <c r="B24" s="23" t="s">
        <v>169</v>
      </c>
      <c r="C24" s="24"/>
      <c r="D24" s="24"/>
      <c r="E24" s="24"/>
      <c r="F24" s="24" t="n">
        <v>0.56333</v>
      </c>
      <c r="G24" s="24"/>
      <c r="H24" s="24"/>
      <c r="I24" s="24" t="n">
        <v>0.5333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 t="n">
        <v>0.52778</v>
      </c>
      <c r="V24" s="24" t="n">
        <f aca="false">AVERAGE(C24:U24)</f>
        <v>0.54148</v>
      </c>
      <c r="W24" s="25" t="n">
        <f aca="false">COUNTA(C24:U24)/2</f>
        <v>1.5</v>
      </c>
      <c r="X24" s="26" t="n">
        <f aca="false">SUM(PRODUCT(V24,100))+(W24)</f>
        <v>55.648</v>
      </c>
      <c r="Y24" s="29"/>
    </row>
    <row r="25" customFormat="false" ht="12.75" hidden="false" customHeight="false" outlineLevel="0" collapsed="false">
      <c r="A25" s="22" t="n">
        <v>16</v>
      </c>
      <c r="B25" s="23" t="s">
        <v>170</v>
      </c>
      <c r="C25" s="24" t="n">
        <v>0.68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f aca="false">AVERAGE(C25:U25)</f>
        <v>0.68</v>
      </c>
      <c r="W25" s="25" t="n">
        <f aca="false">COUNTA(C25:U25)/2</f>
        <v>0.5</v>
      </c>
      <c r="X25" s="26" t="n">
        <f aca="false">SUM(PRODUCT(V25,100))+(W25)</f>
        <v>68.5</v>
      </c>
      <c r="Y25" s="29"/>
    </row>
    <row r="26" customFormat="false" ht="12.75" hidden="false" customHeight="false" outlineLevel="0" collapsed="false">
      <c r="A26" s="22" t="n">
        <v>17</v>
      </c>
      <c r="B26" s="33"/>
      <c r="C26" s="34"/>
      <c r="D26" s="34"/>
      <c r="E26" s="34"/>
      <c r="F26" s="34"/>
      <c r="G26" s="34"/>
      <c r="H26" s="34"/>
      <c r="I26" s="37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 t="e">
        <f aca="false">AVERAGE(C26:U26)</f>
        <v>#DIV/0!</v>
      </c>
      <c r="W26" s="35" t="n">
        <f aca="false">COUNTA(C26:U26)/2</f>
        <v>0</v>
      </c>
      <c r="X26" s="36" t="e">
        <f aca="false">SUM(PRODUCT(V26,100))+(W26)</f>
        <v>#DIV/0!</v>
      </c>
      <c r="Y26" s="29"/>
    </row>
    <row r="27" customFormat="false" ht="12.75" hidden="false" customHeight="false" outlineLevel="0" collapsed="false">
      <c r="A27" s="22" t="n">
        <v>18</v>
      </c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 t="e">
        <f aca="false">AVERAGE(C27:U27)</f>
        <v>#DIV/0!</v>
      </c>
      <c r="W27" s="35" t="n">
        <f aca="false">COUNTA(C27:U27)/2</f>
        <v>0</v>
      </c>
      <c r="X27" s="36" t="e">
        <f aca="false">SUM(PRODUCT(V27,100))+(W27)</f>
        <v>#DIV/0!</v>
      </c>
      <c r="Y27" s="29"/>
    </row>
    <row r="28" customFormat="false" ht="12.75" hidden="false" customHeight="false" outlineLevel="0" collapsed="false">
      <c r="A28" s="22" t="n">
        <v>19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 t="e">
        <f aca="false">AVERAGE(C28:U28)</f>
        <v>#DIV/0!</v>
      </c>
      <c r="W28" s="35" t="n">
        <f aca="false">COUNTA(C28:U28)/2</f>
        <v>0</v>
      </c>
      <c r="X28" s="36" t="e">
        <f aca="false">SUM(PRODUCT(V28,100))+(W28)</f>
        <v>#DIV/0!</v>
      </c>
      <c r="Y28" s="29"/>
    </row>
    <row r="29" customFormat="false" ht="12.75" hidden="false" customHeight="false" outlineLevel="0" collapsed="false">
      <c r="A29" s="30" t="n">
        <v>20</v>
      </c>
      <c r="B29" s="33"/>
      <c r="C29" s="34"/>
      <c r="D29" s="34"/>
      <c r="E29" s="34"/>
      <c r="F29" s="34"/>
      <c r="G29" s="34"/>
      <c r="H29" s="34"/>
      <c r="I29" s="37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 t="e">
        <f aca="false">AVERAGE(C29:U29)</f>
        <v>#DIV/0!</v>
      </c>
      <c r="W29" s="35" t="n">
        <f aca="false">COUNTA(C29:U29)/2</f>
        <v>0</v>
      </c>
      <c r="X29" s="36" t="e">
        <f aca="false">SUM(PRODUCT(V29,100))+(W29)</f>
        <v>#DIV/0!</v>
      </c>
      <c r="Y29" s="29"/>
    </row>
    <row r="30" customFormat="false" ht="12.75" hidden="false" customHeight="false" outlineLevel="0" collapsed="false">
      <c r="A30" s="22" t="n">
        <v>21</v>
      </c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 t="e">
        <f aca="false">AVERAGE(C30:U30)</f>
        <v>#DIV/0!</v>
      </c>
      <c r="W30" s="35" t="n">
        <f aca="false">COUNTA(C30:U30)/2</f>
        <v>0</v>
      </c>
      <c r="X30" s="36" t="e">
        <f aca="false">SUM(PRODUCT(V30,100))+(W30)</f>
        <v>#DIV/0!</v>
      </c>
      <c r="Y30" s="29"/>
    </row>
    <row r="31" customFormat="false" ht="12.75" hidden="false" customHeight="false" outlineLevel="0" collapsed="false">
      <c r="A31" s="22" t="n">
        <v>22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 t="e">
        <f aca="false">AVERAGE(C31:U31)</f>
        <v>#DIV/0!</v>
      </c>
      <c r="W31" s="35" t="n">
        <f aca="false">COUNTA(C31:U31)/2</f>
        <v>0</v>
      </c>
      <c r="X31" s="36" t="e">
        <f aca="false">SUM(PRODUCT(V31,100))+(W31)</f>
        <v>#DIV/0!</v>
      </c>
      <c r="Y31" s="29"/>
    </row>
    <row r="32" customFormat="false" ht="12.75" hidden="false" customHeight="false" outlineLevel="0" collapsed="false">
      <c r="A32" s="22" t="n">
        <v>23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 t="e">
        <f aca="false">AVERAGE(C32:U32)</f>
        <v>#DIV/0!</v>
      </c>
      <c r="W32" s="35" t="n">
        <f aca="false">COUNTA(C32:U32)/2</f>
        <v>0</v>
      </c>
      <c r="X32" s="36" t="e">
        <f aca="false">SUM(PRODUCT(V32,100))+(W32)</f>
        <v>#DIV/0!</v>
      </c>
      <c r="Y32" s="29"/>
    </row>
    <row r="33" customFormat="false" ht="12.75" hidden="false" customHeight="false" outlineLevel="0" collapsed="false">
      <c r="A33" s="22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 t="e">
        <f aca="false">AVERAGE(C33:U33)</f>
        <v>#DIV/0!</v>
      </c>
      <c r="W33" s="35" t="n">
        <f aca="false">COUNTA(C33:U33)/2</f>
        <v>0</v>
      </c>
      <c r="X33" s="36" t="e">
        <f aca="false">SUM(PRODUCT(V33,100))+(W33)</f>
        <v>#DIV/0!</v>
      </c>
      <c r="Y33" s="29"/>
    </row>
    <row r="34" customFormat="false" ht="12.75" hidden="false" customHeight="false" outlineLevel="0" collapsed="false">
      <c r="A34" s="22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 t="e">
        <f aca="false">AVERAGE(C34:U34)</f>
        <v>#DIV/0!</v>
      </c>
      <c r="W34" s="35" t="n">
        <f aca="false">COUNTA(C34:U34)/2</f>
        <v>0</v>
      </c>
      <c r="X34" s="36" t="e">
        <f aca="false">SUM(PRODUCT(V34,100))+(W34)</f>
        <v>#DIV/0!</v>
      </c>
      <c r="Y34" s="29"/>
    </row>
    <row r="35" customFormat="false" ht="12.75" hidden="false" customHeight="false" outlineLevel="0" collapsed="false">
      <c r="A35" s="22" t="n">
        <v>26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 t="e">
        <f aca="false">AVERAGE(C35:U35)</f>
        <v>#DIV/0!</v>
      </c>
      <c r="W35" s="35" t="n">
        <f aca="false">COUNTA(C35:U35)/2</f>
        <v>0</v>
      </c>
      <c r="X35" s="36" t="e">
        <f aca="false">SUM(PRODUCT(V35,100))+(W35)</f>
        <v>#DIV/0!</v>
      </c>
      <c r="Y35" s="29"/>
    </row>
    <row r="36" customFormat="false" ht="12.75" hidden="false" customHeight="false" outlineLevel="0" collapsed="false">
      <c r="A36" s="22" t="n">
        <v>27</v>
      </c>
      <c r="B36" s="33"/>
      <c r="C36" s="34"/>
      <c r="D36" s="34"/>
      <c r="E36" s="34"/>
      <c r="F36" s="34"/>
      <c r="G36" s="34"/>
      <c r="H36" s="34"/>
      <c r="I36" s="37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e">
        <f aca="false">AVERAGE(C36:U36)</f>
        <v>#DIV/0!</v>
      </c>
      <c r="W36" s="35" t="n">
        <f aca="false">COUNTA(C36:U36)/2</f>
        <v>0</v>
      </c>
      <c r="X36" s="36" t="e">
        <f aca="false">SUM(PRODUCT(V36,100))+(W36)</f>
        <v>#DIV/0!</v>
      </c>
      <c r="Y36" s="29"/>
    </row>
    <row r="37" customFormat="false" ht="12.75" hidden="false" customHeight="false" outlineLevel="0" collapsed="false">
      <c r="A37" s="22" t="n">
        <v>28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 t="e">
        <f aca="false">AVERAGE(C37:U37)</f>
        <v>#DIV/0!</v>
      </c>
      <c r="W37" s="35" t="n">
        <f aca="false">COUNTA(C37:U37)/2</f>
        <v>0</v>
      </c>
      <c r="X37" s="36" t="e">
        <f aca="false">SUM(PRODUCT(V37,100))+(W37)</f>
        <v>#DIV/0!</v>
      </c>
      <c r="Y37" s="29"/>
    </row>
    <row r="38" customFormat="false" ht="12.75" hidden="false" customHeight="false" outlineLevel="0" collapsed="false">
      <c r="A38" s="22" t="n">
        <v>29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 t="e">
        <f aca="false">AVERAGE(C38:U38)</f>
        <v>#DIV/0!</v>
      </c>
      <c r="W38" s="35" t="n">
        <f aca="false">COUNTA(C38:U38)/2</f>
        <v>0</v>
      </c>
      <c r="X38" s="36" t="e">
        <f aca="false">SUM(PRODUCT(V38,100))+(W38)</f>
        <v>#DIV/0!</v>
      </c>
      <c r="Y38" s="29"/>
    </row>
    <row r="39" customFormat="false" ht="12.75" hidden="false" customHeight="false" outlineLevel="0" collapsed="false">
      <c r="A39" s="30" t="n">
        <v>30</v>
      </c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 t="e">
        <f aca="false">AVERAGE(C39:U39)</f>
        <v>#DIV/0!</v>
      </c>
      <c r="W39" s="35" t="n">
        <f aca="false">COUNTA(C39:U39)/2</f>
        <v>0</v>
      </c>
      <c r="X39" s="36" t="e">
        <f aca="false">SUM(PRODUCT(V39,100))+(W39)</f>
        <v>#DIV/0!</v>
      </c>
      <c r="Y39" s="29"/>
    </row>
    <row r="40" customFormat="false" ht="12.75" hidden="false" customHeight="false" outlineLevel="0" collapsed="false">
      <c r="A40" s="22" t="n">
        <v>31</v>
      </c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e">
        <f aca="false">AVERAGE(C40:U40)</f>
        <v>#DIV/0!</v>
      </c>
      <c r="W40" s="35" t="n">
        <f aca="false">COUNTA(C40:U40)/2</f>
        <v>0</v>
      </c>
      <c r="X40" s="36" t="e">
        <f aca="false">SUM(PRODUCT(V40,100))+(W40)</f>
        <v>#DIV/0!</v>
      </c>
      <c r="Y40" s="29"/>
    </row>
    <row r="41" customFormat="false" ht="12.75" hidden="false" customHeight="false" outlineLevel="0" collapsed="false">
      <c r="A41" s="22" t="n">
        <v>32</v>
      </c>
      <c r="B41" s="33"/>
      <c r="C41" s="34"/>
      <c r="D41" s="34"/>
      <c r="E41" s="34"/>
      <c r="F41" s="34"/>
      <c r="G41" s="34"/>
      <c r="H41" s="34"/>
      <c r="I41" s="37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 t="e">
        <f aca="false">AVERAGE(C41:U41)</f>
        <v>#DIV/0!</v>
      </c>
      <c r="W41" s="35" t="n">
        <f aca="false">COUNTA(C41:U41)/2</f>
        <v>0</v>
      </c>
      <c r="X41" s="36" t="e">
        <f aca="false">SUM(PRODUCT(V41,100))+(W41)</f>
        <v>#DIV/0!</v>
      </c>
      <c r="Y41" s="29"/>
    </row>
    <row r="42" customFormat="false" ht="12.75" hidden="false" customHeight="false" outlineLevel="0" collapsed="false">
      <c r="A42" s="22" t="n">
        <v>33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 t="e">
        <f aca="false">AVERAGE(C42:U42)</f>
        <v>#DIV/0!</v>
      </c>
      <c r="W42" s="35" t="n">
        <f aca="false">COUNTA(C42:U42)/2</f>
        <v>0</v>
      </c>
      <c r="X42" s="36" t="e">
        <f aca="false">SUM(PRODUCT(V42,100))+(W42)</f>
        <v>#DIV/0!</v>
      </c>
      <c r="Y42" s="29"/>
    </row>
    <row r="43" customFormat="false" ht="12.75" hidden="false" customHeight="false" outlineLevel="0" collapsed="false">
      <c r="A43" s="22" t="n">
        <v>34</v>
      </c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 t="e">
        <f aca="false">AVERAGE(C43:U43)</f>
        <v>#DIV/0!</v>
      </c>
      <c r="W43" s="35" t="n">
        <f aca="false">COUNTA(C43:U43)/2</f>
        <v>0</v>
      </c>
      <c r="X43" s="36" t="e">
        <f aca="false">SUM(PRODUCT(V43,100))+(W43)</f>
        <v>#DIV/0!</v>
      </c>
      <c r="Y43" s="29"/>
    </row>
    <row r="44" customFormat="false" ht="12.75" hidden="false" customHeight="false" outlineLevel="0" collapsed="false">
      <c r="A44" s="22" t="n">
        <v>35</v>
      </c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 t="e">
        <f aca="false">AVERAGE(C44:U44)</f>
        <v>#DIV/0!</v>
      </c>
      <c r="W44" s="35" t="n">
        <f aca="false">COUNTA(C44:U44)/2</f>
        <v>0</v>
      </c>
      <c r="X44" s="36" t="e">
        <f aca="false">SUM(PRODUCT(V44,100))+(W44)</f>
        <v>#DIV/0!</v>
      </c>
      <c r="Y44" s="29"/>
    </row>
    <row r="45" customFormat="false" ht="12.75" hidden="false" customHeight="false" outlineLevel="0" collapsed="false">
      <c r="A45" s="22" t="n">
        <v>36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 t="e">
        <f aca="false">AVERAGE(C45:U45)</f>
        <v>#DIV/0!</v>
      </c>
      <c r="W45" s="35" t="n">
        <f aca="false">COUNTA(C45:U45)/2</f>
        <v>0</v>
      </c>
      <c r="X45" s="36" t="e">
        <f aca="false">SUM(PRODUCT(V45,100))+(W45)</f>
        <v>#DIV/0!</v>
      </c>
      <c r="Y45" s="29"/>
    </row>
    <row r="46" customFormat="false" ht="12.75" hidden="false" customHeight="false" outlineLevel="0" collapsed="false">
      <c r="A46" s="22" t="n">
        <v>37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 t="e">
        <f aca="false">AVERAGE(C46:U46)</f>
        <v>#DIV/0!</v>
      </c>
      <c r="W46" s="35" t="n">
        <f aca="false">COUNTA(C46:U46)/2</f>
        <v>0</v>
      </c>
      <c r="X46" s="36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47</v>
      </c>
    </row>
    <row r="53" customFormat="false" ht="13.5" hidden="false" customHeight="false" outlineLevel="0" collapsed="false">
      <c r="A53" s="42"/>
      <c r="B53" s="41"/>
    </row>
  </sheetData>
  <mergeCells count="27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1-02-14T10:10:25Z</dcterms:modified>
  <cp:revision>0</cp:revision>
  <dc:subject/>
  <dc:title>Classifiche Circuito GID Veneto</dc:title>
</cp:coreProperties>
</file>