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O$33</definedName>
    <definedName function="false" hidden="false" localSheetId="1" name="_xlnm.Print_Area" vbProcedure="false">'E Jun Pony'!$A$1:$M$23</definedName>
    <definedName function="false" hidden="false" localSheetId="3" name="_xlnm.Print_Area" vbProcedure="false">'E Senior'!$A$1:$N$34</definedName>
    <definedName function="false" hidden="false" localSheetId="4" name="_xlnm.Print_Area" vbProcedure="false">'F Junior'!$A$1:$M$22</definedName>
    <definedName function="false" hidden="false" localSheetId="5" name="_xlnm.Print_Area" vbProcedure="false">'F Senior'!$A$1:$N$33</definedName>
    <definedName function="false" hidden="false" localSheetId="0" name="_xlnm.Print_Area" vbProcedure="false">'Fut.Promesse'!$A$1:$L$33</definedName>
    <definedName function="false" hidden="false" localSheetId="6" name="_xlnm.Print_Area" vbProcedure="false">'M Open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t xml:space="preserve">AGGIORNATE 31 OTT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ENEZIA GIULIA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TOTALI</t>
  </si>
  <si>
    <t xml:space="preserve">PUNTI</t>
  </si>
  <si>
    <t xml:space="preserve">PASCOLETTI IRENE</t>
  </si>
  <si>
    <t xml:space="preserve">BASSICH VALENTINA</t>
  </si>
  <si>
    <t xml:space="preserve">PETTINATO LAURA</t>
  </si>
  <si>
    <t xml:space="preserve">CORMONS GABRIELE</t>
  </si>
  <si>
    <t xml:space="preserve">CASTELLANA FRANCESCO</t>
  </si>
  <si>
    <t xml:space="preserve">MIANI AGATA</t>
  </si>
  <si>
    <t xml:space="preserve">GERETTO ARIANNA</t>
  </si>
  <si>
    <t xml:space="preserve">RAIA NAIMA</t>
  </si>
  <si>
    <t xml:space="preserve">AGNESE GAIA</t>
  </si>
  <si>
    <t xml:space="preserve">MILANI GIULIA</t>
  </si>
  <si>
    <t xml:space="preserve">MISSIO MART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 28/02</t>
  </si>
  <si>
    <t xml:space="preserve">GREGORAT BEATRICE</t>
  </si>
  <si>
    <t xml:space="preserve">ROSSIT LUCREZIA</t>
  </si>
  <si>
    <t xml:space="preserve">BARICH CAROLINA</t>
  </si>
  <si>
    <r>
      <rPr>
        <b val="true"/>
        <sz val="12"/>
        <color rgb="FF008000"/>
        <rFont val="Arial"/>
        <family val="2"/>
      </rPr>
      <t xml:space="preserve">CLASSIFICHE FINALI 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ENEZIA GIULIA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E JUNIOR CAVALLI</t>
  </si>
  <si>
    <t xml:space="preserve">F.R. 20/06</t>
  </si>
  <si>
    <t xml:space="preserve">GIANESINI CHIARA</t>
  </si>
  <si>
    <t xml:space="preserve">%</t>
  </si>
  <si>
    <t xml:space="preserve">scarta 63,968</t>
  </si>
  <si>
    <t xml:space="preserve">FRANDOLIG CARLOTTA</t>
  </si>
  <si>
    <t xml:space="preserve">scarta 54,762</t>
  </si>
  <si>
    <t xml:space="preserve">BORGHETTI GABRIELE</t>
  </si>
  <si>
    <t xml:space="preserve">TESSAROTTO ELISA</t>
  </si>
  <si>
    <t xml:space="preserve">DESCHI GIULIA</t>
  </si>
  <si>
    <t xml:space="preserve">FRANZA JASMIN</t>
  </si>
  <si>
    <t xml:space="preserve">BRENDOLAN ANNA</t>
  </si>
  <si>
    <t xml:space="preserve">BIANCHINI VALENTINA</t>
  </si>
  <si>
    <t xml:space="preserve">VEGLIA ALESSANDRA</t>
  </si>
  <si>
    <t xml:space="preserve">XXXX</t>
  </si>
  <si>
    <t xml:space="preserve">VITTORELLI MARGHERITA</t>
  </si>
  <si>
    <t xml:space="preserve">MINGOLO FRANCESCA</t>
  </si>
  <si>
    <t xml:space="preserve">IACOBUCCI ANTHEA</t>
  </si>
  <si>
    <t xml:space="preserve">SARTOR VALENTINA</t>
  </si>
  <si>
    <t xml:space="preserve">MARIN SERGHEJI</t>
  </si>
  <si>
    <t xml:space="preserve">ZANNIER VALENTINA</t>
  </si>
  <si>
    <t xml:space="preserve">MIANI GABRIELLA</t>
  </si>
  <si>
    <t xml:space="preserve">BASSO VIRGINIA</t>
  </si>
  <si>
    <t xml:space="preserve">CATEGORIA E SENIOR</t>
  </si>
  <si>
    <t xml:space="preserve">LOVROVICH PAOLA</t>
  </si>
  <si>
    <t xml:space="preserve">scarta 53,158</t>
  </si>
  <si>
    <t xml:space="preserve">CARGNELLI  ROBERTO</t>
  </si>
  <si>
    <t xml:space="preserve">scarta 56,140</t>
  </si>
  <si>
    <t xml:space="preserve">CLIMI FEDERICA</t>
  </si>
  <si>
    <t xml:space="preserve">ROSSENWASSER GUIDO</t>
  </si>
  <si>
    <t xml:space="preserve">LORETI SILVIA</t>
  </si>
  <si>
    <t xml:space="preserve">CARUSO ELISA</t>
  </si>
  <si>
    <t xml:space="preserve">FONTANOT ALESSIA</t>
  </si>
  <si>
    <t xml:space="preserve">BORTOLOTTI CAMILLA</t>
  </si>
  <si>
    <t xml:space="preserve">ZILLER MARION</t>
  </si>
  <si>
    <t xml:space="preserve">PICILLI MAURIZIO</t>
  </si>
  <si>
    <t xml:space="preserve">BRONZINI VALENTINA</t>
  </si>
  <si>
    <t xml:space="preserve">SLAVEC MIJA</t>
  </si>
  <si>
    <t xml:space="preserve">ZULIANI LAURA</t>
  </si>
  <si>
    <t xml:space="preserve">COZZI LUCIA</t>
  </si>
  <si>
    <t xml:space="preserve">BREDEON PATRIZIA</t>
  </si>
  <si>
    <t xml:space="preserve">ROTTIN SIMONETTA</t>
  </si>
  <si>
    <t xml:space="preserve">PANZARIN GLORIA</t>
  </si>
  <si>
    <t xml:space="preserve">DI BLAS TIZIANA</t>
  </si>
  <si>
    <t xml:space="preserve">MANIACCO BARBARA</t>
  </si>
  <si>
    <t xml:space="preserve">CATEGORIA F JUNIOR</t>
  </si>
  <si>
    <t xml:space="preserve">F.R.     18 set</t>
  </si>
  <si>
    <t xml:space="preserve">TONDOLO CAMILLA</t>
  </si>
  <si>
    <t xml:space="preserve">scarta 55,152</t>
  </si>
  <si>
    <t xml:space="preserve">GHILARDI MARTINA</t>
  </si>
  <si>
    <t xml:space="preserve">CATEGORIA F SENIOR</t>
  </si>
  <si>
    <t xml:space="preserve">BABIC VANJA</t>
  </si>
  <si>
    <t xml:space="preserve">scarta 62,222</t>
  </si>
  <si>
    <t xml:space="preserve">CANCIANI FRANCESCA</t>
  </si>
  <si>
    <t xml:space="preserve">scarta 55,657</t>
  </si>
  <si>
    <t xml:space="preserve">VRCKOVNIK NASTIA</t>
  </si>
  <si>
    <t xml:space="preserve">scarta 58,384</t>
  </si>
  <si>
    <t xml:space="preserve">GIORGIUTTI CAROLINA</t>
  </si>
  <si>
    <t xml:space="preserve">CARGNELLI ROBERTO</t>
  </si>
  <si>
    <t xml:space="preserve">BERRA CRISTINA</t>
  </si>
  <si>
    <t xml:space="preserve">DORGNACH PAULA</t>
  </si>
  <si>
    <t xml:space="preserve">BOTTA GIO'</t>
  </si>
  <si>
    <t xml:space="preserve">BIASUTTI ANGELICA</t>
  </si>
  <si>
    <t xml:space="preserve">BIONDI AMANDA</t>
  </si>
  <si>
    <t xml:space="preserve">DE BELLIS CHIARA</t>
  </si>
  <si>
    <t xml:space="preserve">BONOMO NICOLETTA</t>
  </si>
  <si>
    <t xml:space="preserve">BERTAZZOLI LAURA</t>
  </si>
  <si>
    <t xml:space="preserve">SMYK KAMILA</t>
  </si>
  <si>
    <t xml:space="preserve">CATEGORIA M OPEN</t>
  </si>
  <si>
    <t xml:space="preserve">KUR</t>
  </si>
  <si>
    <t xml:space="preserve">scarta 54,000</t>
  </si>
  <si>
    <t xml:space="preserve">scarta 56,667</t>
  </si>
  <si>
    <t xml:space="preserve">CONCINA MAR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d\-mmm"/>
    <numFmt numFmtId="168" formatCode="0.000%"/>
    <numFmt numFmtId="169" formatCode="General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10" xfId="20"/>
    <cellStyle name="Percentuale 11" xfId="21"/>
    <cellStyle name="Percentuale 12" xfId="22"/>
    <cellStyle name="Percentuale 13" xfId="23"/>
    <cellStyle name="Percentuale 2" xfId="24"/>
    <cellStyle name="Percentuale 3" xfId="25"/>
    <cellStyle name="Percentuale 4" xfId="26"/>
    <cellStyle name="Percentuale 5" xfId="27"/>
    <cellStyle name="Percentuale 6" xfId="28"/>
    <cellStyle name="Percentuale 7" xfId="29"/>
    <cellStyle name="Percentuale 8" xfId="30"/>
    <cellStyle name="Percentuale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45360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25320" y="599760"/>
          <a:ext cx="544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</xdr:row>
      <xdr:rowOff>47160</xdr:rowOff>
    </xdr:from>
    <xdr:to>
      <xdr:col>5</xdr:col>
      <xdr:colOff>47340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904200" y="599760"/>
          <a:ext cx="5536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45360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13604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45360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05540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47340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732840" y="599760"/>
          <a:ext cx="5536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</xdr:row>
      <xdr:rowOff>47160</xdr:rowOff>
    </xdr:from>
    <xdr:to>
      <xdr:col>5</xdr:col>
      <xdr:colOff>45324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391428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2380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3803400" y="599760"/>
          <a:ext cx="534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9" min="6" style="1" width="9.28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65</v>
      </c>
      <c r="D8" s="15" t="n">
        <v>40321</v>
      </c>
      <c r="E8" s="15" t="n">
        <v>40419</v>
      </c>
      <c r="F8" s="15" t="n">
        <v>40460</v>
      </c>
      <c r="G8" s="15" t="n">
        <v>40461</v>
      </c>
      <c r="H8" s="15" t="n">
        <v>40481</v>
      </c>
      <c r="I8" s="14" t="s">
        <v>5</v>
      </c>
      <c r="J8" s="14" t="s">
        <v>6</v>
      </c>
      <c r="K8" s="3" t="s">
        <v>7</v>
      </c>
      <c r="L8" s="16" t="s">
        <v>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7" t="s">
        <v>9</v>
      </c>
      <c r="L9" s="18" t="s">
        <v>10</v>
      </c>
    </row>
    <row r="10" customFormat="false" ht="13.5" hidden="false" customHeight="false" outlineLevel="0" collapsed="false">
      <c r="A10" s="19" t="n">
        <v>1</v>
      </c>
      <c r="B10" s="20" t="s">
        <v>11</v>
      </c>
      <c r="C10" s="21" t="n">
        <v>0.55417</v>
      </c>
      <c r="D10" s="21" t="n">
        <v>0.59063</v>
      </c>
      <c r="E10" s="22" t="n">
        <v>0.64375</v>
      </c>
      <c r="F10" s="22" t="n">
        <v>0.62708</v>
      </c>
      <c r="G10" s="22" t="n">
        <v>0.64583</v>
      </c>
      <c r="H10" s="22" t="n">
        <v>0.68333</v>
      </c>
      <c r="I10" s="22" t="n">
        <v>0.73542</v>
      </c>
      <c r="J10" s="22" t="n">
        <f aca="false">AVERAGE(C10:I10)</f>
        <v>0.64003</v>
      </c>
      <c r="K10" s="23" t="n">
        <f aca="false">COUNTA(C10:I10)/2</f>
        <v>3.5</v>
      </c>
      <c r="L10" s="24" t="n">
        <f aca="false">SUM(PRODUCT(J10,100))+(K10)</f>
        <v>67.503</v>
      </c>
    </row>
    <row r="11" customFormat="false" ht="12.75" hidden="false" customHeight="false" outlineLevel="0" collapsed="false">
      <c r="A11" s="19" t="n">
        <v>2</v>
      </c>
      <c r="B11" s="20" t="s">
        <v>12</v>
      </c>
      <c r="C11" s="22"/>
      <c r="D11" s="22"/>
      <c r="E11" s="22"/>
      <c r="F11" s="22" t="n">
        <v>0.61875</v>
      </c>
      <c r="G11" s="22" t="n">
        <v>0.67917</v>
      </c>
      <c r="H11" s="22" t="n">
        <v>0.658333</v>
      </c>
      <c r="I11" s="22" t="n">
        <v>0.64542</v>
      </c>
      <c r="J11" s="22" t="n">
        <f aca="false">AVERAGE(C11:I11)</f>
        <v>0.65041825</v>
      </c>
      <c r="K11" s="23" t="n">
        <f aca="false">COUNTA(C11:I11)/2</f>
        <v>2</v>
      </c>
      <c r="L11" s="24" t="n">
        <f aca="false">SUM(PRODUCT(J11,100))+(K11)</f>
        <v>67.041825</v>
      </c>
    </row>
    <row r="12" customFormat="false" ht="12.75" hidden="false" customHeight="false" outlineLevel="0" collapsed="false">
      <c r="A12" s="19" t="n">
        <v>3</v>
      </c>
      <c r="B12" s="20" t="s">
        <v>13</v>
      </c>
      <c r="C12" s="22"/>
      <c r="D12" s="22"/>
      <c r="E12" s="22" t="n">
        <v>0.60313</v>
      </c>
      <c r="F12" s="22"/>
      <c r="G12" s="22"/>
      <c r="H12" s="22"/>
      <c r="I12" s="22"/>
      <c r="J12" s="22" t="n">
        <f aca="false">AVERAGE(C12:I12)</f>
        <v>0.60313</v>
      </c>
      <c r="K12" s="23" t="n">
        <f aca="false">COUNTA(C12:I12)/2</f>
        <v>0.5</v>
      </c>
      <c r="L12" s="24" t="n">
        <f aca="false">SUM(PRODUCT(J12,100))+(K12)</f>
        <v>60.813</v>
      </c>
    </row>
    <row r="13" customFormat="false" ht="12.75" hidden="false" customHeight="false" outlineLevel="0" collapsed="false">
      <c r="A13" s="19" t="n">
        <v>4</v>
      </c>
      <c r="B13" s="20" t="s">
        <v>14</v>
      </c>
      <c r="C13" s="22"/>
      <c r="D13" s="22"/>
      <c r="E13" s="22" t="n">
        <v>0.60313</v>
      </c>
      <c r="F13" s="22"/>
      <c r="G13" s="22"/>
      <c r="H13" s="22"/>
      <c r="I13" s="22"/>
      <c r="J13" s="22" t="n">
        <f aca="false">AVERAGE(C13:I13)</f>
        <v>0.60313</v>
      </c>
      <c r="K13" s="23" t="n">
        <f aca="false">COUNTA(C13:I13)/2</f>
        <v>0.5</v>
      </c>
      <c r="L13" s="24" t="n">
        <f aca="false">SUM(PRODUCT(J13,100))+(K13)</f>
        <v>60.813</v>
      </c>
    </row>
    <row r="14" customFormat="false" ht="12.75" hidden="false" customHeight="false" outlineLevel="0" collapsed="false">
      <c r="A14" s="19" t="n">
        <v>5</v>
      </c>
      <c r="B14" s="20" t="s">
        <v>15</v>
      </c>
      <c r="C14" s="22"/>
      <c r="D14" s="22"/>
      <c r="E14" s="22" t="n">
        <v>0.60313</v>
      </c>
      <c r="F14" s="22"/>
      <c r="G14" s="22"/>
      <c r="H14" s="22"/>
      <c r="I14" s="22"/>
      <c r="J14" s="22" t="n">
        <f aca="false">AVERAGE(C14:I14)</f>
        <v>0.60313</v>
      </c>
      <c r="K14" s="23" t="n">
        <f aca="false">COUNTA(C14:I14)/2</f>
        <v>0.5</v>
      </c>
      <c r="L14" s="24" t="n">
        <f aca="false">SUM(PRODUCT(J14,100))+(K14)</f>
        <v>60.813</v>
      </c>
    </row>
    <row r="15" customFormat="false" ht="12.75" hidden="false" customHeight="false" outlineLevel="0" collapsed="false">
      <c r="A15" s="19" t="n">
        <v>6</v>
      </c>
      <c r="B15" s="20" t="s">
        <v>16</v>
      </c>
      <c r="C15" s="21" t="n">
        <v>0.54167</v>
      </c>
      <c r="D15" s="21"/>
      <c r="E15" s="22" t="n">
        <v>0.57813</v>
      </c>
      <c r="F15" s="22"/>
      <c r="G15" s="22"/>
      <c r="H15" s="22"/>
      <c r="I15" s="22"/>
      <c r="J15" s="22" t="n">
        <f aca="false">AVERAGE(C15:I15)</f>
        <v>0.5599</v>
      </c>
      <c r="K15" s="23" t="n">
        <f aca="false">COUNTA(C15:I15)/2</f>
        <v>1</v>
      </c>
      <c r="L15" s="24" t="n">
        <f aca="false">SUM(PRODUCT(J15,100))+(K15)</f>
        <v>56.99</v>
      </c>
    </row>
    <row r="16" customFormat="false" ht="12.75" hidden="false" customHeight="false" outlineLevel="0" collapsed="false">
      <c r="A16" s="19" t="n">
        <v>7</v>
      </c>
      <c r="B16" s="20" t="s">
        <v>17</v>
      </c>
      <c r="C16" s="22"/>
      <c r="D16" s="22"/>
      <c r="E16" s="22"/>
      <c r="F16" s="22" t="n">
        <v>0.55</v>
      </c>
      <c r="G16" s="22" t="n">
        <v>0.51042</v>
      </c>
      <c r="H16" s="22" t="n">
        <v>0.58333</v>
      </c>
      <c r="I16" s="22" t="n">
        <v>0.54375</v>
      </c>
      <c r="J16" s="22" t="n">
        <f aca="false">AVERAGE(C16:I16)</f>
        <v>0.546875</v>
      </c>
      <c r="K16" s="23" t="n">
        <f aca="false">COUNTA(C16:I16)/2</f>
        <v>2</v>
      </c>
      <c r="L16" s="24" t="n">
        <f aca="false">SUM(PRODUCT(J16,100))+(K16)</f>
        <v>56.6875</v>
      </c>
    </row>
    <row r="17" customFormat="false" ht="12.75" hidden="false" customHeight="false" outlineLevel="0" collapsed="false">
      <c r="A17" s="19" t="n">
        <v>8</v>
      </c>
      <c r="B17" s="20" t="s">
        <v>18</v>
      </c>
      <c r="C17" s="21"/>
      <c r="D17" s="21"/>
      <c r="E17" s="22" t="n">
        <v>0.55</v>
      </c>
      <c r="F17" s="22"/>
      <c r="G17" s="22"/>
      <c r="H17" s="22"/>
      <c r="I17" s="22"/>
      <c r="J17" s="22" t="n">
        <f aca="false">AVERAGE(C17:I17)</f>
        <v>0.55</v>
      </c>
      <c r="K17" s="23" t="n">
        <f aca="false">COUNTA(C17:I17)/2</f>
        <v>0.5</v>
      </c>
      <c r="L17" s="24" t="n">
        <f aca="false">SUM(PRODUCT(J17,100))+(K17)</f>
        <v>55.5</v>
      </c>
    </row>
    <row r="18" customFormat="false" ht="12.75" hidden="false" customHeight="false" outlineLevel="0" collapsed="false">
      <c r="A18" s="19" t="n">
        <v>9</v>
      </c>
      <c r="B18" s="20" t="s">
        <v>19</v>
      </c>
      <c r="C18" s="22"/>
      <c r="D18" s="22"/>
      <c r="E18" s="22" t="n">
        <v>0.525</v>
      </c>
      <c r="F18" s="22"/>
      <c r="G18" s="22"/>
      <c r="H18" s="22"/>
      <c r="I18" s="22"/>
      <c r="J18" s="22" t="n">
        <f aca="false">AVERAGE(C18:I18)</f>
        <v>0.525</v>
      </c>
      <c r="K18" s="23" t="n">
        <f aca="false">COUNTA(C18:I18)/2</f>
        <v>0.5</v>
      </c>
      <c r="L18" s="24" t="n">
        <f aca="false">SUM(PRODUCT(J18,100))+(K18)</f>
        <v>53</v>
      </c>
    </row>
    <row r="19" customFormat="false" ht="12.75" hidden="false" customHeight="false" outlineLevel="0" collapsed="false">
      <c r="A19" s="25" t="n">
        <v>10</v>
      </c>
      <c r="B19" s="26" t="s">
        <v>20</v>
      </c>
      <c r="C19" s="27"/>
      <c r="D19" s="27" t="n">
        <v>0.52188</v>
      </c>
      <c r="E19" s="28"/>
      <c r="F19" s="28"/>
      <c r="G19" s="28"/>
      <c r="H19" s="28"/>
      <c r="I19" s="28"/>
      <c r="J19" s="28" t="n">
        <f aca="false">AVERAGE(C19:I19)</f>
        <v>0.52188</v>
      </c>
      <c r="K19" s="23" t="n">
        <f aca="false">COUNTA(C19:I19)/2</f>
        <v>0.5</v>
      </c>
      <c r="L19" s="24" t="n">
        <f aca="false">SUM(PRODUCT(J19,100))+(K19)</f>
        <v>52.688</v>
      </c>
    </row>
    <row r="20" customFormat="false" ht="12.75" hidden="false" customHeight="false" outlineLevel="0" collapsed="false">
      <c r="A20" s="19" t="n">
        <v>11</v>
      </c>
      <c r="B20" s="20" t="s">
        <v>21</v>
      </c>
      <c r="C20" s="22"/>
      <c r="D20" s="22"/>
      <c r="E20" s="22" t="n">
        <v>0.51875</v>
      </c>
      <c r="F20" s="22"/>
      <c r="G20" s="22"/>
      <c r="H20" s="22"/>
      <c r="I20" s="22"/>
      <c r="J20" s="22" t="n">
        <f aca="false">AVERAGE(C20:I20)</f>
        <v>0.51875</v>
      </c>
      <c r="K20" s="23" t="n">
        <f aca="false">COUNTA(C20:I20)/2</f>
        <v>0.5</v>
      </c>
      <c r="L20" s="24" t="n">
        <f aca="false">SUM(PRODUCT(J20,100))+(K20)</f>
        <v>52.375</v>
      </c>
    </row>
    <row r="21" customFormat="false" ht="12.75" hidden="false" customHeight="false" outlineLevel="0" collapsed="false">
      <c r="A21" s="19" t="n">
        <v>12</v>
      </c>
      <c r="B21" s="29"/>
      <c r="C21" s="30"/>
      <c r="D21" s="30"/>
      <c r="E21" s="30"/>
      <c r="F21" s="30"/>
      <c r="G21" s="30"/>
      <c r="H21" s="30"/>
      <c r="I21" s="30"/>
      <c r="J21" s="30" t="e">
        <f aca="false">AVERAGE(C21:I21)</f>
        <v>#DIV/0!</v>
      </c>
      <c r="K21" s="31" t="n">
        <f aca="false">COUNTA(C21:I21)/2</f>
        <v>0</v>
      </c>
      <c r="L21" s="32" t="e">
        <f aca="false">SUM(PRODUCT(J21,100))+(K21)</f>
        <v>#DIV/0!</v>
      </c>
    </row>
    <row r="22" customFormat="false" ht="12.75" hidden="false" customHeight="false" outlineLevel="0" collapsed="false">
      <c r="A22" s="19" t="n">
        <v>13</v>
      </c>
      <c r="B22" s="29"/>
      <c r="C22" s="30"/>
      <c r="D22" s="30"/>
      <c r="E22" s="30"/>
      <c r="F22" s="30"/>
      <c r="G22" s="30"/>
      <c r="H22" s="30"/>
      <c r="I22" s="30"/>
      <c r="J22" s="30" t="e">
        <f aca="false">AVERAGE(C22:I22)</f>
        <v>#DIV/0!</v>
      </c>
      <c r="K22" s="31" t="n">
        <f aca="false">COUNTA(C22:I22)/2</f>
        <v>0</v>
      </c>
      <c r="L22" s="32" t="e">
        <f aca="false">SUM(PRODUCT(J22,100))+(K22)</f>
        <v>#DIV/0!</v>
      </c>
    </row>
    <row r="23" customFormat="false" ht="12.75" hidden="false" customHeight="false" outlineLevel="0" collapsed="false">
      <c r="A23" s="19" t="n">
        <v>14</v>
      </c>
      <c r="B23" s="29"/>
      <c r="C23" s="30"/>
      <c r="D23" s="30"/>
      <c r="E23" s="30"/>
      <c r="F23" s="30"/>
      <c r="G23" s="30"/>
      <c r="H23" s="30"/>
      <c r="I23" s="30"/>
      <c r="J23" s="30" t="e">
        <f aca="false">AVERAGE(C23:I23)</f>
        <v>#DIV/0!</v>
      </c>
      <c r="K23" s="31" t="n">
        <f aca="false">COUNTA(C23:I23)/2</f>
        <v>0</v>
      </c>
      <c r="L23" s="32" t="e">
        <f aca="false">SUM(PRODUCT(J23,100))+(K23)</f>
        <v>#DIV/0!</v>
      </c>
    </row>
    <row r="24" customFormat="false" ht="12.75" hidden="false" customHeight="false" outlineLevel="0" collapsed="false">
      <c r="A24" s="19" t="n">
        <v>15</v>
      </c>
      <c r="B24" s="29"/>
      <c r="C24" s="30"/>
      <c r="D24" s="30"/>
      <c r="E24" s="30"/>
      <c r="F24" s="30"/>
      <c r="G24" s="30"/>
      <c r="H24" s="30"/>
      <c r="I24" s="30"/>
      <c r="J24" s="30" t="e">
        <f aca="false">AVERAGE(C24:I24)</f>
        <v>#DIV/0!</v>
      </c>
      <c r="K24" s="31" t="n">
        <f aca="false">COUNTA(C24:I24)/2</f>
        <v>0</v>
      </c>
      <c r="L24" s="32" t="e">
        <f aca="false">SUM(PRODUCT(J24,100))+(K24)</f>
        <v>#DIV/0!</v>
      </c>
    </row>
    <row r="25" customFormat="false" ht="12.75" hidden="false" customHeight="false" outlineLevel="0" collapsed="false">
      <c r="A25" s="19" t="n">
        <v>16</v>
      </c>
      <c r="B25" s="29"/>
      <c r="C25" s="30"/>
      <c r="D25" s="30"/>
      <c r="E25" s="30"/>
      <c r="F25" s="30"/>
      <c r="G25" s="30"/>
      <c r="H25" s="30"/>
      <c r="I25" s="30"/>
      <c r="J25" s="30" t="e">
        <f aca="false">AVERAGE(C25:I25)</f>
        <v>#DIV/0!</v>
      </c>
      <c r="K25" s="31" t="n">
        <f aca="false">COUNTA(C25:I25)/2</f>
        <v>0</v>
      </c>
      <c r="L25" s="32" t="e">
        <f aca="false">SUM(PRODUCT(J25,100))+(K25)</f>
        <v>#DIV/0!</v>
      </c>
    </row>
    <row r="26" customFormat="false" ht="12.75" hidden="false" customHeight="false" outlineLevel="0" collapsed="false">
      <c r="A26" s="19" t="n">
        <v>17</v>
      </c>
      <c r="B26" s="29"/>
      <c r="C26" s="30"/>
      <c r="D26" s="30"/>
      <c r="E26" s="30"/>
      <c r="F26" s="30"/>
      <c r="G26" s="30"/>
      <c r="H26" s="30"/>
      <c r="I26" s="30"/>
      <c r="J26" s="30" t="e">
        <f aca="false">AVERAGE(C26:I26)</f>
        <v>#DIV/0!</v>
      </c>
      <c r="K26" s="31" t="n">
        <f aca="false">COUNTA(C26:I26)/2</f>
        <v>0</v>
      </c>
      <c r="L26" s="32" t="e">
        <f aca="false">SUM(PRODUCT(J26,100))+(K26)</f>
        <v>#DIV/0!</v>
      </c>
    </row>
    <row r="27" customFormat="false" ht="12.75" hidden="false" customHeight="false" outlineLevel="0" collapsed="false">
      <c r="A27" s="19" t="n">
        <v>18</v>
      </c>
      <c r="B27" s="29"/>
      <c r="C27" s="30"/>
      <c r="D27" s="30"/>
      <c r="E27" s="30"/>
      <c r="F27" s="30"/>
      <c r="G27" s="30"/>
      <c r="H27" s="30"/>
      <c r="I27" s="30"/>
      <c r="J27" s="30" t="e">
        <f aca="false">AVERAGE(C27:I27)</f>
        <v>#DIV/0!</v>
      </c>
      <c r="K27" s="31" t="n">
        <f aca="false">COUNTA(C27:I27)/2</f>
        <v>0</v>
      </c>
      <c r="L27" s="32" t="e">
        <f aca="false">SUM(PRODUCT(J27,100))+(K27)</f>
        <v>#DIV/0!</v>
      </c>
    </row>
    <row r="28" customFormat="false" ht="12.75" hidden="false" customHeight="false" outlineLevel="0" collapsed="false">
      <c r="A28" s="19" t="n">
        <v>19</v>
      </c>
      <c r="B28" s="29"/>
      <c r="C28" s="30"/>
      <c r="D28" s="30"/>
      <c r="E28" s="30"/>
      <c r="F28" s="30"/>
      <c r="G28" s="30"/>
      <c r="H28" s="30"/>
      <c r="I28" s="30"/>
      <c r="J28" s="30" t="e">
        <f aca="false">AVERAGE(C28:I28)</f>
        <v>#DIV/0!</v>
      </c>
      <c r="K28" s="31" t="n">
        <f aca="false">COUNTA(C28:I28)/2</f>
        <v>0</v>
      </c>
      <c r="L28" s="32" t="e">
        <f aca="false">SUM(PRODUCT(J28,100))+(K28)</f>
        <v>#DIV/0!</v>
      </c>
    </row>
    <row r="29" customFormat="false" ht="12.75" hidden="false" customHeight="false" outlineLevel="0" collapsed="false">
      <c r="A29" s="25" t="n">
        <v>20</v>
      </c>
      <c r="B29" s="29"/>
      <c r="C29" s="30"/>
      <c r="D29" s="30"/>
      <c r="E29" s="30"/>
      <c r="F29" s="30"/>
      <c r="G29" s="30"/>
      <c r="H29" s="30"/>
      <c r="I29" s="30"/>
      <c r="J29" s="30" t="e">
        <f aca="false">AVERAGE(C29:I29)</f>
        <v>#DIV/0!</v>
      </c>
      <c r="K29" s="31" t="n">
        <f aca="false">COUNTA(C29:I29)/2</f>
        <v>0</v>
      </c>
      <c r="L29" s="32" t="e">
        <f aca="false">SUM(PRODUCT(J29,100))+(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3"/>
      <c r="B32" s="34" t="s">
        <v>2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3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3.5" hidden="false" customHeight="false" outlineLevel="0" collapsed="false"/>
    <row r="35" customFormat="false" ht="12.75" hidden="false" customHeight="false" outlineLevel="0" collapsed="false">
      <c r="A35" s="35"/>
      <c r="B35" s="36" t="s">
        <v>23</v>
      </c>
    </row>
    <row r="36" customFormat="false" ht="13.5" hidden="false" customHeight="false" outlineLevel="0" collapsed="false">
      <c r="A36" s="37"/>
      <c r="B36" s="36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41"/>
    <col collapsed="false" customWidth="true" hidden="false" outlineLevel="0" max="10" min="3" style="1" width="9.28"/>
    <col collapsed="false" customWidth="true" hidden="false" outlineLevel="0" max="11" min="11" style="1" width="10.28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4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65</v>
      </c>
      <c r="D8" s="15" t="n">
        <v>40321</v>
      </c>
      <c r="E8" s="15" t="n">
        <v>40419</v>
      </c>
      <c r="F8" s="15" t="n">
        <v>40460</v>
      </c>
      <c r="G8" s="15" t="n">
        <v>40461</v>
      </c>
      <c r="H8" s="15" t="n">
        <v>40481</v>
      </c>
      <c r="I8" s="38" t="s">
        <v>25</v>
      </c>
      <c r="J8" s="14" t="s">
        <v>5</v>
      </c>
      <c r="K8" s="14" t="s">
        <v>6</v>
      </c>
      <c r="L8" s="3" t="s">
        <v>7</v>
      </c>
      <c r="M8" s="16" t="s">
        <v>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38"/>
      <c r="J9" s="14"/>
      <c r="K9" s="14"/>
      <c r="L9" s="17" t="s">
        <v>9</v>
      </c>
      <c r="M9" s="18" t="s">
        <v>10</v>
      </c>
    </row>
    <row r="10" customFormat="false" ht="13.5" hidden="false" customHeight="false" outlineLevel="0" collapsed="false">
      <c r="A10" s="19" t="n">
        <v>1</v>
      </c>
      <c r="B10" s="29" t="s">
        <v>26</v>
      </c>
      <c r="C10" s="39" t="n">
        <v>0.62857</v>
      </c>
      <c r="D10" s="39" t="n">
        <v>0.65556</v>
      </c>
      <c r="E10" s="39" t="n">
        <v>0.65714</v>
      </c>
      <c r="F10" s="30" t="n">
        <v>0.66984</v>
      </c>
      <c r="G10" s="30" t="n">
        <v>0.66508</v>
      </c>
      <c r="H10" s="30" t="n">
        <v>0.59048</v>
      </c>
      <c r="I10" s="30"/>
      <c r="J10" s="30" t="n">
        <v>0.65079</v>
      </c>
      <c r="K10" s="30" t="n">
        <f aca="false">AVERAGE(C10:J10)</f>
        <v>0.645351428571429</v>
      </c>
      <c r="L10" s="31" t="n">
        <f aca="false">COUNTA(C10:J10)/2</f>
        <v>3.5</v>
      </c>
      <c r="M10" s="32" t="n">
        <f aca="false">SUM(PRODUCT(K10,100))+(L10)</f>
        <v>68.0351428571429</v>
      </c>
    </row>
    <row r="11" customFormat="false" ht="12.75" hidden="false" customHeight="false" outlineLevel="0" collapsed="false">
      <c r="A11" s="19" t="n">
        <v>2</v>
      </c>
      <c r="B11" s="20" t="s">
        <v>27</v>
      </c>
      <c r="C11" s="22"/>
      <c r="D11" s="22"/>
      <c r="E11" s="22"/>
      <c r="F11" s="22"/>
      <c r="G11" s="22"/>
      <c r="H11" s="22"/>
      <c r="I11" s="22" t="n">
        <v>0.57407</v>
      </c>
      <c r="J11" s="22"/>
      <c r="K11" s="22" t="n">
        <f aca="false">AVERAGE(C11:J11)</f>
        <v>0.57407</v>
      </c>
      <c r="L11" s="23" t="n">
        <f aca="false">COUNTA(C11:J11)/2</f>
        <v>0.5</v>
      </c>
      <c r="M11" s="24" t="n">
        <f aca="false">SUM(PRODUCT(K11,100))+(L11)</f>
        <v>57.907</v>
      </c>
    </row>
    <row r="12" customFormat="false" ht="12.75" hidden="false" customHeight="false" outlineLevel="0" collapsed="false">
      <c r="A12" s="19" t="n">
        <v>3</v>
      </c>
      <c r="B12" s="20" t="s">
        <v>28</v>
      </c>
      <c r="C12" s="22"/>
      <c r="D12" s="22"/>
      <c r="E12" s="22"/>
      <c r="F12" s="22"/>
      <c r="G12" s="22"/>
      <c r="H12" s="22"/>
      <c r="I12" s="22" t="n">
        <v>0.5037</v>
      </c>
      <c r="J12" s="22"/>
      <c r="K12" s="22" t="n">
        <f aca="false">AVERAGE(C12:J12)</f>
        <v>0.5037</v>
      </c>
      <c r="L12" s="23" t="n">
        <f aca="false">COUNTA(C12:J12)/2</f>
        <v>0.5</v>
      </c>
      <c r="M12" s="24" t="n">
        <f aca="false">SUM(PRODUCT(K12,100))+(L12)</f>
        <v>50.87</v>
      </c>
    </row>
    <row r="13" customFormat="false" ht="12.75" hidden="false" customHeight="false" outlineLevel="0" collapsed="false">
      <c r="A13" s="19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 t="e">
        <f aca="false">AVERAGE(C13:J13)</f>
        <v>#DIV/0!</v>
      </c>
      <c r="L13" s="31" t="n">
        <f aca="false">COUNTA(C13:J13)/2</f>
        <v>0</v>
      </c>
      <c r="M13" s="32" t="e">
        <f aca="false">SUM(PRODUCT(K13,100))+(L13)</f>
        <v>#DIV/0!</v>
      </c>
    </row>
    <row r="14" customFormat="false" ht="12.75" hidden="false" customHeight="false" outlineLevel="0" collapsed="false">
      <c r="A14" s="19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 t="e">
        <f aca="false">AVERAGE(C14:J14)</f>
        <v>#DIV/0!</v>
      </c>
      <c r="L14" s="31" t="n">
        <f aca="false">COUNTA(C14:J14)/2</f>
        <v>0</v>
      </c>
      <c r="M14" s="32" t="e">
        <f aca="false">SUM(PRODUCT(K14,100))+(L14)</f>
        <v>#DIV/0!</v>
      </c>
    </row>
    <row r="15" customFormat="false" ht="12.75" hidden="false" customHeight="false" outlineLevel="0" collapsed="false">
      <c r="A15" s="19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 t="e">
        <f aca="false">AVERAGE(C15:J15)</f>
        <v>#DIV/0!</v>
      </c>
      <c r="L15" s="31" t="n">
        <f aca="false">COUNTA(C15:J15)/2</f>
        <v>0</v>
      </c>
      <c r="M15" s="32" t="e">
        <f aca="false">SUM(PRODUCT(K15,100))+(L15)</f>
        <v>#DIV/0!</v>
      </c>
    </row>
    <row r="16" customFormat="false" ht="12.75" hidden="false" customHeight="false" outlineLevel="0" collapsed="false">
      <c r="A16" s="19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 t="e">
        <f aca="false">AVERAGE(C16:J16)</f>
        <v>#DIV/0!</v>
      </c>
      <c r="L16" s="31" t="n">
        <f aca="false">COUNTA(C16:J16)/2</f>
        <v>0</v>
      </c>
      <c r="M16" s="32" t="e">
        <f aca="false">SUM(PRODUCT(K16,100))+(L16)</f>
        <v>#DIV/0!</v>
      </c>
    </row>
    <row r="17" customFormat="false" ht="12.75" hidden="false" customHeight="false" outlineLevel="0" collapsed="false">
      <c r="A17" s="19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 t="e">
        <f aca="false">AVERAGE(C17:J17)</f>
        <v>#DIV/0!</v>
      </c>
      <c r="L17" s="31" t="n">
        <f aca="false">COUNTA(C17:J17)/2</f>
        <v>0</v>
      </c>
      <c r="M17" s="32" t="e">
        <f aca="false">SUM(PRODUCT(K17,100))+(L17)</f>
        <v>#DIV/0!</v>
      </c>
    </row>
    <row r="18" customFormat="false" ht="12.75" hidden="false" customHeight="false" outlineLevel="0" collapsed="false">
      <c r="A18" s="19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 t="e">
        <f aca="false">AVERAGE(C18:J18)</f>
        <v>#DIV/0!</v>
      </c>
      <c r="L18" s="31" t="n">
        <f aca="false">COUNTA(C18:J18)/2</f>
        <v>0</v>
      </c>
      <c r="M18" s="32" t="e">
        <f aca="false">SUM(PRODUCT(K18,100))+(L18)</f>
        <v>#DIV/0!</v>
      </c>
    </row>
    <row r="19" customFormat="false" ht="12.75" hidden="false" customHeight="false" outlineLevel="0" collapsed="false">
      <c r="A19" s="25" t="n">
        <v>10</v>
      </c>
      <c r="B19" s="40"/>
      <c r="C19" s="41"/>
      <c r="D19" s="41"/>
      <c r="E19" s="41"/>
      <c r="F19" s="41"/>
      <c r="G19" s="41"/>
      <c r="H19" s="41"/>
      <c r="I19" s="41"/>
      <c r="J19" s="41"/>
      <c r="K19" s="41" t="e">
        <f aca="false">AVERAGE(C19:J19)</f>
        <v>#DIV/0!</v>
      </c>
      <c r="L19" s="31" t="n">
        <f aca="false">COUNTA(C19:J19)/2</f>
        <v>0</v>
      </c>
      <c r="M19" s="32" t="e">
        <f aca="false">SUM(PRODUCT(K19,100))+(L19)</f>
        <v>#DIV/0!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33"/>
      <c r="B22" s="34" t="s">
        <v>2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3.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3.5" hidden="false" customHeight="false" outlineLevel="0" collapsed="false"/>
    <row r="25" customFormat="false" ht="12.75" hidden="false" customHeight="false" outlineLevel="0" collapsed="false">
      <c r="A25" s="35"/>
      <c r="B25" s="36" t="s">
        <v>23</v>
      </c>
    </row>
    <row r="26" customFormat="false" ht="13.5" hidden="false" customHeight="false" outlineLevel="0" collapsed="false">
      <c r="A26" s="37"/>
      <c r="B26" s="36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2:A23"/>
    <mergeCell ref="B22:M23"/>
    <mergeCell ref="B25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7"/>
    <col collapsed="false" customWidth="true" hidden="false" outlineLevel="0" max="12" min="3" style="1" width="9.28"/>
    <col collapsed="false" customWidth="true" hidden="false" outlineLevel="0" max="13" min="13" style="1" width="10.28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0</v>
      </c>
      <c r="B6" s="10"/>
      <c r="C6" s="10"/>
      <c r="D6" s="10"/>
    </row>
    <row r="7" customFormat="false" ht="13.5" hidden="false" customHeight="false" outlineLevel="0" collapsed="false">
      <c r="B7" s="11"/>
      <c r="N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65</v>
      </c>
      <c r="D8" s="42" t="n">
        <v>40321</v>
      </c>
      <c r="E8" s="15" t="n">
        <v>40369</v>
      </c>
      <c r="F8" s="15" t="n">
        <v>40419</v>
      </c>
      <c r="G8" s="15" t="n">
        <v>40460</v>
      </c>
      <c r="H8" s="15" t="n">
        <v>40461</v>
      </c>
      <c r="I8" s="15" t="n">
        <v>40481</v>
      </c>
      <c r="J8" s="38" t="s">
        <v>25</v>
      </c>
      <c r="K8" s="38" t="s">
        <v>31</v>
      </c>
      <c r="L8" s="14" t="s">
        <v>5</v>
      </c>
      <c r="M8" s="14" t="s">
        <v>6</v>
      </c>
      <c r="N8" s="3" t="s">
        <v>7</v>
      </c>
      <c r="O8" s="16" t="s">
        <v>8</v>
      </c>
    </row>
    <row r="9" customFormat="false" ht="13.5" hidden="false" customHeight="false" outlineLevel="0" collapsed="false">
      <c r="A9" s="13"/>
      <c r="B9" s="14"/>
      <c r="C9" s="14"/>
      <c r="D9" s="42"/>
      <c r="E9" s="15"/>
      <c r="F9" s="15"/>
      <c r="G9" s="15"/>
      <c r="H9" s="15"/>
      <c r="I9" s="15"/>
      <c r="J9" s="38"/>
      <c r="K9" s="38"/>
      <c r="L9" s="14"/>
      <c r="M9" s="14"/>
      <c r="N9" s="17" t="s">
        <v>9</v>
      </c>
      <c r="O9" s="18" t="s">
        <v>10</v>
      </c>
    </row>
    <row r="10" customFormat="false" ht="13.5" hidden="false" customHeight="false" outlineLevel="0" collapsed="false">
      <c r="A10" s="19" t="n">
        <v>1</v>
      </c>
      <c r="B10" s="29" t="s">
        <v>32</v>
      </c>
      <c r="C10" s="43" t="n">
        <v>0.65714</v>
      </c>
      <c r="D10" s="43" t="n">
        <v>0.67778</v>
      </c>
      <c r="E10" s="43"/>
      <c r="F10" s="30" t="n">
        <v>0.64737</v>
      </c>
      <c r="G10" s="30" t="n">
        <v>0.66508</v>
      </c>
      <c r="H10" s="30" t="n">
        <v>0.66825</v>
      </c>
      <c r="I10" s="30" t="s">
        <v>33</v>
      </c>
      <c r="J10" s="30"/>
      <c r="K10" s="30"/>
      <c r="L10" s="30" t="n">
        <v>0.66032</v>
      </c>
      <c r="M10" s="30" t="n">
        <f aca="false">AVERAGE(C10:L10)</f>
        <v>0.662656666666667</v>
      </c>
      <c r="N10" s="31" t="n">
        <f aca="false">COUNTA(C10:L10)/2</f>
        <v>3.5</v>
      </c>
      <c r="O10" s="32" t="n">
        <f aca="false">SUM(PRODUCT(M10,100))+(N10)</f>
        <v>69.7656666666667</v>
      </c>
      <c r="P10" s="44" t="s">
        <v>34</v>
      </c>
    </row>
    <row r="11" customFormat="false" ht="12.75" hidden="false" customHeight="false" outlineLevel="0" collapsed="false">
      <c r="A11" s="19" t="n">
        <v>2</v>
      </c>
      <c r="B11" s="29" t="s">
        <v>35</v>
      </c>
      <c r="C11" s="43" t="n">
        <v>0.6127</v>
      </c>
      <c r="D11" s="43" t="n">
        <v>0.60317</v>
      </c>
      <c r="E11" s="43" t="s">
        <v>33</v>
      </c>
      <c r="F11" s="30" t="n">
        <v>0.58421</v>
      </c>
      <c r="G11" s="30" t="n">
        <v>0.5746</v>
      </c>
      <c r="H11" s="30" t="n">
        <v>0.61687</v>
      </c>
      <c r="I11" s="30" t="n">
        <v>0.60926</v>
      </c>
      <c r="J11" s="30"/>
      <c r="K11" s="30" t="n">
        <v>0.56984</v>
      </c>
      <c r="L11" s="30" t="n">
        <v>0.59649</v>
      </c>
      <c r="M11" s="30" t="n">
        <f aca="false">AVERAGE(C11:L11)</f>
        <v>0.5958925</v>
      </c>
      <c r="N11" s="31" t="n">
        <f aca="false">COUNTA(C11:L11)/2</f>
        <v>4.5</v>
      </c>
      <c r="O11" s="32" t="n">
        <f aca="false">SUM(PRODUCT(M11,100))+(N11)</f>
        <v>64.08925</v>
      </c>
      <c r="P11" s="44" t="s">
        <v>36</v>
      </c>
    </row>
    <row r="12" customFormat="false" ht="12.75" hidden="false" customHeight="false" outlineLevel="0" collapsed="false">
      <c r="A12" s="19" t="n">
        <v>3</v>
      </c>
      <c r="B12" s="20" t="s">
        <v>37</v>
      </c>
      <c r="C12" s="22"/>
      <c r="D12" s="22"/>
      <c r="E12" s="22"/>
      <c r="F12" s="22" t="n">
        <v>0.67018</v>
      </c>
      <c r="G12" s="22"/>
      <c r="H12" s="22"/>
      <c r="I12" s="22"/>
      <c r="J12" s="22"/>
      <c r="K12" s="22"/>
      <c r="L12" s="22"/>
      <c r="M12" s="22" t="n">
        <f aca="false">AVERAGE(C12:L12)</f>
        <v>0.67018</v>
      </c>
      <c r="N12" s="23" t="n">
        <f aca="false">COUNTA(C12:L12)/2</f>
        <v>0.5</v>
      </c>
      <c r="O12" s="24" t="n">
        <f aca="false">SUM(PRODUCT(M12,100))+(N12)</f>
        <v>67.518</v>
      </c>
    </row>
    <row r="13" customFormat="false" ht="12.75" hidden="false" customHeight="false" outlineLevel="0" collapsed="false">
      <c r="A13" s="19" t="n">
        <v>4</v>
      </c>
      <c r="B13" s="20" t="s">
        <v>38</v>
      </c>
      <c r="C13" s="45" t="n">
        <v>0.62857</v>
      </c>
      <c r="D13" s="45" t="n">
        <v>0.62381</v>
      </c>
      <c r="E13" s="45"/>
      <c r="F13" s="22"/>
      <c r="G13" s="22" t="n">
        <v>0.60476</v>
      </c>
      <c r="H13" s="22" t="n">
        <v>0.62381</v>
      </c>
      <c r="I13" s="22"/>
      <c r="J13" s="22"/>
      <c r="K13" s="22"/>
      <c r="L13" s="22"/>
      <c r="M13" s="22" t="n">
        <f aca="false">AVERAGE(C13:L13)</f>
        <v>0.6202375</v>
      </c>
      <c r="N13" s="23" t="n">
        <f aca="false">COUNTA(C13:L13)/2</f>
        <v>2</v>
      </c>
      <c r="O13" s="24" t="n">
        <f aca="false">SUM(PRODUCT(M13,100))+(N13)</f>
        <v>64.02375</v>
      </c>
    </row>
    <row r="14" customFormat="false" ht="12.75" hidden="false" customHeight="false" outlineLevel="0" collapsed="false">
      <c r="A14" s="19" t="n">
        <v>5</v>
      </c>
      <c r="B14" s="20" t="s">
        <v>39</v>
      </c>
      <c r="C14" s="45" t="n">
        <v>0.62857</v>
      </c>
      <c r="D14" s="45"/>
      <c r="E14" s="45" t="n">
        <v>0.60159</v>
      </c>
      <c r="F14" s="22" t="n">
        <v>0.6127</v>
      </c>
      <c r="G14" s="22"/>
      <c r="H14" s="22"/>
      <c r="I14" s="22"/>
      <c r="J14" s="22"/>
      <c r="K14" s="22"/>
      <c r="L14" s="22"/>
      <c r="M14" s="22" t="n">
        <f aca="false">AVERAGE(C14:L14)</f>
        <v>0.614286666666667</v>
      </c>
      <c r="N14" s="23" t="n">
        <f aca="false">COUNTA(C14:L14)/2</f>
        <v>1.5</v>
      </c>
      <c r="O14" s="24" t="n">
        <f aca="false">SUM(PRODUCT(M14,100))+(N14)</f>
        <v>62.9286666666667</v>
      </c>
    </row>
    <row r="15" customFormat="false" ht="12.75" hidden="false" customHeight="false" outlineLevel="0" collapsed="false">
      <c r="A15" s="19" t="n">
        <v>6</v>
      </c>
      <c r="B15" s="20" t="s">
        <v>40</v>
      </c>
      <c r="C15" s="45" t="n">
        <v>0.62381</v>
      </c>
      <c r="D15" s="45"/>
      <c r="E15" s="45"/>
      <c r="F15" s="22"/>
      <c r="G15" s="22"/>
      <c r="H15" s="22"/>
      <c r="I15" s="22"/>
      <c r="J15" s="22"/>
      <c r="K15" s="22"/>
      <c r="L15" s="22"/>
      <c r="M15" s="22" t="n">
        <f aca="false">AVERAGE(C15:L15)</f>
        <v>0.62381</v>
      </c>
      <c r="N15" s="23" t="n">
        <f aca="false">COUNTA(C15:L15)/2</f>
        <v>0.5</v>
      </c>
      <c r="O15" s="24" t="n">
        <f aca="false">SUM(PRODUCT(M15,100))+(N15)</f>
        <v>62.881</v>
      </c>
    </row>
    <row r="16" customFormat="false" ht="12.75" hidden="false" customHeight="false" outlineLevel="0" collapsed="false">
      <c r="A16" s="19" t="n">
        <v>7</v>
      </c>
      <c r="B16" s="20" t="s">
        <v>41</v>
      </c>
      <c r="C16" s="22"/>
      <c r="D16" s="22"/>
      <c r="E16" s="22"/>
      <c r="F16" s="22" t="n">
        <v>0.56491</v>
      </c>
      <c r="G16" s="22"/>
      <c r="H16" s="22"/>
      <c r="I16" s="22"/>
      <c r="J16" s="22" t="n">
        <v>0.60185</v>
      </c>
      <c r="K16" s="22"/>
      <c r="L16" s="22"/>
      <c r="M16" s="22" t="n">
        <f aca="false">AVERAGE(C16:L16)</f>
        <v>0.58338</v>
      </c>
      <c r="N16" s="23" t="n">
        <f aca="false">COUNTA(C16:L16)/2</f>
        <v>1</v>
      </c>
      <c r="O16" s="24" t="n">
        <f aca="false">SUM(PRODUCT(M16,100))+(N16)</f>
        <v>59.338</v>
      </c>
    </row>
    <row r="17" customFormat="false" ht="12.75" hidden="false" customHeight="false" outlineLevel="0" collapsed="false">
      <c r="A17" s="19" t="n">
        <v>8</v>
      </c>
      <c r="B17" s="20" t="s">
        <v>27</v>
      </c>
      <c r="C17" s="22"/>
      <c r="D17" s="22"/>
      <c r="E17" s="22"/>
      <c r="F17" s="22"/>
      <c r="G17" s="22"/>
      <c r="H17" s="22"/>
      <c r="I17" s="22"/>
      <c r="J17" s="22" t="n">
        <v>0.58148</v>
      </c>
      <c r="K17" s="22"/>
      <c r="L17" s="22"/>
      <c r="M17" s="22" t="n">
        <f aca="false">AVERAGE(C17:L17)</f>
        <v>0.58148</v>
      </c>
      <c r="N17" s="23" t="n">
        <f aca="false">COUNTA(C17:L17)/2</f>
        <v>0.5</v>
      </c>
      <c r="O17" s="24" t="n">
        <f aca="false">SUM(PRODUCT(M17,100))+(N17)</f>
        <v>58.648</v>
      </c>
    </row>
    <row r="18" customFormat="false" ht="12.75" hidden="false" customHeight="false" outlineLevel="0" collapsed="false">
      <c r="A18" s="19" t="n">
        <v>9</v>
      </c>
      <c r="B18" s="20" t="s">
        <v>42</v>
      </c>
      <c r="C18" s="22"/>
      <c r="D18" s="22"/>
      <c r="E18" s="22"/>
      <c r="F18" s="22" t="n">
        <v>0.57193</v>
      </c>
      <c r="G18" s="22" t="n">
        <v>0.55397</v>
      </c>
      <c r="H18" s="22" t="n">
        <v>0.57143</v>
      </c>
      <c r="I18" s="22"/>
      <c r="J18" s="22"/>
      <c r="K18" s="22"/>
      <c r="L18" s="22"/>
      <c r="M18" s="22" t="n">
        <f aca="false">AVERAGE(C18:L18)</f>
        <v>0.565776666666667</v>
      </c>
      <c r="N18" s="23" t="n">
        <f aca="false">COUNTA(C18:L18)/2</f>
        <v>1.5</v>
      </c>
      <c r="O18" s="24" t="n">
        <f aca="false">SUM(PRODUCT(M18,100))+(N18)</f>
        <v>58.0776666666667</v>
      </c>
    </row>
    <row r="19" customFormat="false" ht="12.75" hidden="false" customHeight="false" outlineLevel="0" collapsed="false">
      <c r="A19" s="25" t="n">
        <v>10</v>
      </c>
      <c r="B19" s="26" t="s">
        <v>43</v>
      </c>
      <c r="C19" s="28"/>
      <c r="D19" s="28"/>
      <c r="E19" s="28"/>
      <c r="F19" s="28"/>
      <c r="G19" s="28"/>
      <c r="H19" s="28" t="s">
        <v>44</v>
      </c>
      <c r="I19" s="46" t="n">
        <v>56.508</v>
      </c>
      <c r="J19" s="28"/>
      <c r="K19" s="28"/>
      <c r="L19" s="28" t="n">
        <v>0.5381</v>
      </c>
      <c r="M19" s="28" t="n">
        <v>0.56508</v>
      </c>
      <c r="N19" s="23" t="n">
        <f aca="false">COUNTA(C19:L19)/2</f>
        <v>1.5</v>
      </c>
      <c r="O19" s="24" t="n">
        <f aca="false">SUM(PRODUCT(M19,100))+(N19)</f>
        <v>58.008</v>
      </c>
    </row>
    <row r="20" customFormat="false" ht="12.75" hidden="false" customHeight="false" outlineLevel="0" collapsed="false">
      <c r="A20" s="19" t="n">
        <v>11</v>
      </c>
      <c r="B20" s="20" t="s">
        <v>45</v>
      </c>
      <c r="C20" s="22"/>
      <c r="D20" s="22"/>
      <c r="E20" s="22"/>
      <c r="F20" s="22"/>
      <c r="G20" s="22"/>
      <c r="H20" s="22"/>
      <c r="I20" s="22"/>
      <c r="J20" s="22" t="n">
        <v>0.57222</v>
      </c>
      <c r="K20" s="22"/>
      <c r="L20" s="22"/>
      <c r="M20" s="22" t="n">
        <f aca="false">AVERAGE(C20:L20)</f>
        <v>0.57222</v>
      </c>
      <c r="N20" s="23" t="n">
        <f aca="false">COUNTA(C20:L20)/2</f>
        <v>0.5</v>
      </c>
      <c r="O20" s="24" t="n">
        <f aca="false">SUM(PRODUCT(M20,100))+(N20)</f>
        <v>57.722</v>
      </c>
    </row>
    <row r="21" customFormat="false" ht="12.75" hidden="false" customHeight="false" outlineLevel="0" collapsed="false">
      <c r="A21" s="19" t="n">
        <v>12</v>
      </c>
      <c r="B21" s="20" t="s">
        <v>46</v>
      </c>
      <c r="C21" s="47" t="n">
        <v>0.56984</v>
      </c>
      <c r="D21" s="47"/>
      <c r="E21" s="47"/>
      <c r="F21" s="22"/>
      <c r="G21" s="22"/>
      <c r="H21" s="22"/>
      <c r="I21" s="22"/>
      <c r="J21" s="22"/>
      <c r="K21" s="22"/>
      <c r="L21" s="22"/>
      <c r="M21" s="22" t="n">
        <f aca="false">AVERAGE(C21:L21)</f>
        <v>0.56984</v>
      </c>
      <c r="N21" s="23" t="n">
        <f aca="false">COUNTA(C21:L21)/2</f>
        <v>0.5</v>
      </c>
      <c r="O21" s="24" t="n">
        <f aca="false">SUM(PRODUCT(M21,100))+(N21)</f>
        <v>57.484</v>
      </c>
    </row>
    <row r="22" customFormat="false" ht="12.75" hidden="false" customHeight="false" outlineLevel="0" collapsed="false">
      <c r="A22" s="19" t="n">
        <v>13</v>
      </c>
      <c r="B22" s="20" t="s">
        <v>47</v>
      </c>
      <c r="C22" s="47"/>
      <c r="D22" s="47" t="n">
        <v>0.54603</v>
      </c>
      <c r="E22" s="47"/>
      <c r="F22" s="22"/>
      <c r="G22" s="22" t="n">
        <v>0.55088</v>
      </c>
      <c r="H22" s="22"/>
      <c r="I22" s="22"/>
      <c r="J22" s="22"/>
      <c r="K22" s="22"/>
      <c r="L22" s="22"/>
      <c r="M22" s="22" t="n">
        <f aca="false">AVERAGE(C22:L22)</f>
        <v>0.548455</v>
      </c>
      <c r="N22" s="23" t="n">
        <f aca="false">COUNTA(C22:L22)/2</f>
        <v>1</v>
      </c>
      <c r="O22" s="24" t="n">
        <f aca="false">SUM(PRODUCT(M22,100))+(N22)</f>
        <v>55.8455</v>
      </c>
    </row>
    <row r="23" customFormat="false" ht="12.75" hidden="false" customHeight="false" outlineLevel="0" collapsed="false">
      <c r="A23" s="19" t="n">
        <v>14</v>
      </c>
      <c r="B23" s="20" t="s">
        <v>48</v>
      </c>
      <c r="C23" s="22"/>
      <c r="D23" s="22"/>
      <c r="E23" s="22"/>
      <c r="F23" s="22"/>
      <c r="G23" s="22" t="n">
        <v>0.55873</v>
      </c>
      <c r="H23" s="22" t="n">
        <v>0.52857</v>
      </c>
      <c r="I23" s="22"/>
      <c r="J23" s="22"/>
      <c r="K23" s="22"/>
      <c r="L23" s="22"/>
      <c r="M23" s="22" t="n">
        <f aca="false">AVERAGE(C23:L23)</f>
        <v>0.54365</v>
      </c>
      <c r="N23" s="23" t="n">
        <f aca="false">COUNTA(C23:L23)/2</f>
        <v>1</v>
      </c>
      <c r="O23" s="24" t="n">
        <f aca="false">SUM(PRODUCT(M23,100))+(N23)</f>
        <v>55.365</v>
      </c>
    </row>
    <row r="24" customFormat="false" ht="12.75" hidden="false" customHeight="false" outlineLevel="0" collapsed="false">
      <c r="A24" s="19" t="n">
        <v>15</v>
      </c>
      <c r="B24" s="20" t="s">
        <v>49</v>
      </c>
      <c r="C24" s="22"/>
      <c r="D24" s="22"/>
      <c r="E24" s="22"/>
      <c r="F24" s="22"/>
      <c r="G24" s="22"/>
      <c r="H24" s="22"/>
      <c r="I24" s="22" t="n">
        <v>0.50741</v>
      </c>
      <c r="J24" s="22"/>
      <c r="K24" s="22"/>
      <c r="L24" s="22" t="n">
        <v>0.54211</v>
      </c>
      <c r="M24" s="22" t="n">
        <f aca="false">AVERAGE(C24:L24)</f>
        <v>0.52476</v>
      </c>
      <c r="N24" s="23" t="n">
        <f aca="false">COUNTA(C24:L24)/2</f>
        <v>1</v>
      </c>
      <c r="O24" s="24" t="n">
        <f aca="false">SUM(PRODUCT(M24,100))+(N24)</f>
        <v>53.476</v>
      </c>
    </row>
    <row r="25" customFormat="false" ht="12.75" hidden="false" customHeight="false" outlineLevel="0" collapsed="false">
      <c r="A25" s="19" t="n">
        <v>16</v>
      </c>
      <c r="B25" s="20" t="s">
        <v>50</v>
      </c>
      <c r="C25" s="22"/>
      <c r="D25" s="22"/>
      <c r="E25" s="22"/>
      <c r="F25" s="22" t="n">
        <v>0.52456</v>
      </c>
      <c r="G25" s="22"/>
      <c r="H25" s="22"/>
      <c r="I25" s="22"/>
      <c r="J25" s="22"/>
      <c r="K25" s="22"/>
      <c r="L25" s="22"/>
      <c r="M25" s="22" t="n">
        <f aca="false">AVERAGE(C25:L25)</f>
        <v>0.52456</v>
      </c>
      <c r="N25" s="23" t="n">
        <f aca="false">COUNTA(C25:L25)/2</f>
        <v>0.5</v>
      </c>
      <c r="O25" s="24" t="n">
        <f aca="false">SUM(PRODUCT(M25,100))+(N25)</f>
        <v>52.956</v>
      </c>
    </row>
    <row r="26" customFormat="false" ht="12.75" hidden="false" customHeight="false" outlineLevel="0" collapsed="false">
      <c r="A26" s="19" t="n">
        <v>17</v>
      </c>
      <c r="B26" s="20" t="s">
        <v>51</v>
      </c>
      <c r="C26" s="22"/>
      <c r="D26" s="22"/>
      <c r="E26" s="22"/>
      <c r="F26" s="22" t="n">
        <v>0.52281</v>
      </c>
      <c r="G26" s="22"/>
      <c r="H26" s="22"/>
      <c r="I26" s="22"/>
      <c r="J26" s="22"/>
      <c r="K26" s="22"/>
      <c r="L26" s="22"/>
      <c r="M26" s="22" t="n">
        <f aca="false">AVERAGE(C26:L26)</f>
        <v>0.52281</v>
      </c>
      <c r="N26" s="23" t="n">
        <f aca="false">COUNTA(C26:L26)/2</f>
        <v>0.5</v>
      </c>
      <c r="O26" s="24" t="n">
        <f aca="false">SUM(PRODUCT(M26,100))+(N26)</f>
        <v>52.781</v>
      </c>
    </row>
    <row r="27" customFormat="false" ht="12.75" hidden="false" customHeight="false" outlineLevel="0" collapsed="false">
      <c r="A27" s="19" t="n">
        <v>18</v>
      </c>
      <c r="B27" s="20" t="s">
        <v>52</v>
      </c>
      <c r="C27" s="22"/>
      <c r="D27" s="22"/>
      <c r="E27" s="22"/>
      <c r="F27" s="22" t="n">
        <v>0.50877</v>
      </c>
      <c r="G27" s="22"/>
      <c r="H27" s="22"/>
      <c r="I27" s="22"/>
      <c r="J27" s="22"/>
      <c r="K27" s="22"/>
      <c r="L27" s="22"/>
      <c r="M27" s="22" t="n">
        <f aca="false">AVERAGE(C27:L27)</f>
        <v>0.50877</v>
      </c>
      <c r="N27" s="23" t="n">
        <f aca="false">COUNTA(C27:L27)/2</f>
        <v>0.5</v>
      </c>
      <c r="O27" s="24" t="n">
        <f aca="false">SUM(PRODUCT(M27,100))+(N27)</f>
        <v>51.377</v>
      </c>
    </row>
    <row r="28" customFormat="false" ht="12.75" hidden="false" customHeight="false" outlineLevel="0" collapsed="false">
      <c r="A28" s="19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 t="e">
        <f aca="false">AVERAGE(C28:L28)</f>
        <v>#DIV/0!</v>
      </c>
      <c r="N28" s="31" t="n">
        <f aca="false">COUNTA(C28:L28)/2</f>
        <v>0</v>
      </c>
      <c r="O28" s="32" t="e">
        <f aca="false">SUM(PRODUCT(M28,100))+(N28)</f>
        <v>#DIV/0!</v>
      </c>
    </row>
    <row r="29" customFormat="false" ht="12.75" hidden="false" customHeight="false" outlineLevel="0" collapsed="false">
      <c r="A29" s="25" t="n">
        <v>20</v>
      </c>
      <c r="B29" s="29"/>
      <c r="C29" s="30"/>
      <c r="D29" s="30"/>
      <c r="E29" s="30"/>
      <c r="F29" s="30"/>
      <c r="G29" s="30"/>
      <c r="H29" s="30"/>
      <c r="I29" s="48"/>
      <c r="J29" s="30"/>
      <c r="K29" s="30"/>
      <c r="L29" s="30"/>
      <c r="M29" s="30" t="e">
        <f aca="false">AVERAGE(C29:L29)</f>
        <v>#DIV/0!</v>
      </c>
      <c r="N29" s="31" t="n">
        <f aca="false">COUNTA(C29:L29)/2</f>
        <v>0</v>
      </c>
      <c r="O29" s="32" t="e">
        <f aca="false">SUM(PRODUCT(M29,100))+(N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3"/>
      <c r="B32" s="34" t="s">
        <v>2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3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3.5" hidden="false" customHeight="false" outlineLevel="0" collapsed="false"/>
    <row r="35" customFormat="false" ht="12.75" hidden="false" customHeight="false" outlineLevel="0" collapsed="false">
      <c r="A35" s="35"/>
      <c r="B35" s="36" t="s">
        <v>23</v>
      </c>
    </row>
    <row r="36" customFormat="false" ht="13.5" hidden="false" customHeight="false" outlineLevel="0" collapsed="false">
      <c r="A36" s="37"/>
      <c r="B36" s="36"/>
    </row>
  </sheetData>
  <mergeCells count="19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32:A33"/>
    <mergeCell ref="B32:O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11" min="3" style="1" width="9.28"/>
    <col collapsed="false" customWidth="true" hidden="false" outlineLevel="0" max="12" min="12" style="1" width="10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3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65</v>
      </c>
      <c r="D8" s="15" t="n">
        <v>40321</v>
      </c>
      <c r="E8" s="15" t="n">
        <v>40369</v>
      </c>
      <c r="F8" s="15" t="n">
        <v>40419</v>
      </c>
      <c r="G8" s="15" t="n">
        <v>40460</v>
      </c>
      <c r="H8" s="15" t="n">
        <v>40461</v>
      </c>
      <c r="I8" s="15" t="n">
        <v>40481</v>
      </c>
      <c r="J8" s="38" t="s">
        <v>25</v>
      </c>
      <c r="K8" s="14" t="s">
        <v>5</v>
      </c>
      <c r="L8" s="14" t="s">
        <v>6</v>
      </c>
      <c r="M8" s="3" t="s">
        <v>7</v>
      </c>
      <c r="N8" s="16" t="s">
        <v>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38"/>
      <c r="K9" s="14"/>
      <c r="L9" s="14"/>
      <c r="M9" s="17" t="s">
        <v>9</v>
      </c>
      <c r="N9" s="18" t="s">
        <v>10</v>
      </c>
    </row>
    <row r="10" customFormat="false" ht="13.5" hidden="false" customHeight="false" outlineLevel="0" collapsed="false">
      <c r="A10" s="19" t="n">
        <v>1</v>
      </c>
      <c r="B10" s="29" t="s">
        <v>54</v>
      </c>
      <c r="C10" s="49" t="n">
        <v>0.63333</v>
      </c>
      <c r="D10" s="49" t="n">
        <v>0.57719</v>
      </c>
      <c r="E10" s="49"/>
      <c r="F10" s="30"/>
      <c r="G10" s="30" t="n">
        <v>0.63509</v>
      </c>
      <c r="H10" s="30" t="n">
        <v>0.59365</v>
      </c>
      <c r="I10" s="30" t="n">
        <v>0.64074</v>
      </c>
      <c r="J10" s="30"/>
      <c r="K10" s="30" t="s">
        <v>33</v>
      </c>
      <c r="L10" s="30" t="n">
        <f aca="false">AVERAGE(C10:K10)</f>
        <v>0.616</v>
      </c>
      <c r="M10" s="31" t="n">
        <f aca="false">COUNTA(C10:K10)/2</f>
        <v>3</v>
      </c>
      <c r="N10" s="32" t="n">
        <f aca="false">SUM(PRODUCT(L10,100))+(M10)</f>
        <v>64.6</v>
      </c>
      <c r="O10" s="44" t="s">
        <v>55</v>
      </c>
    </row>
    <row r="11" customFormat="false" ht="12.75" hidden="false" customHeight="false" outlineLevel="0" collapsed="false">
      <c r="A11" s="19" t="n">
        <v>2</v>
      </c>
      <c r="B11" s="29" t="s">
        <v>56</v>
      </c>
      <c r="C11" s="50" t="n">
        <v>0.61429</v>
      </c>
      <c r="D11" s="50" t="n">
        <v>0.61579</v>
      </c>
      <c r="E11" s="50" t="s">
        <v>33</v>
      </c>
      <c r="F11" s="30" t="n">
        <v>0.64444</v>
      </c>
      <c r="G11" s="30" t="n">
        <v>0.64127</v>
      </c>
      <c r="H11" s="30" t="n">
        <v>0.6873</v>
      </c>
      <c r="I11" s="30" t="n">
        <v>0.64762</v>
      </c>
      <c r="J11" s="30"/>
      <c r="K11" s="51"/>
      <c r="L11" s="30" t="n">
        <f aca="false">AVERAGE(C11:K11)</f>
        <v>0.641785</v>
      </c>
      <c r="M11" s="31" t="n">
        <f aca="false">COUNTA(C11:K11)/2</f>
        <v>3.5</v>
      </c>
      <c r="N11" s="32" t="n">
        <f aca="false">SUM(PRODUCT(L11,100))+(M11)</f>
        <v>67.6785</v>
      </c>
      <c r="O11" s="44" t="s">
        <v>57</v>
      </c>
    </row>
    <row r="12" customFormat="false" ht="12.75" hidden="false" customHeight="false" outlineLevel="0" collapsed="false">
      <c r="A12" s="19" t="n">
        <v>3</v>
      </c>
      <c r="B12" s="29" t="s">
        <v>58</v>
      </c>
      <c r="C12" s="30"/>
      <c r="D12" s="30"/>
      <c r="E12" s="30" t="s">
        <v>44</v>
      </c>
      <c r="F12" s="30" t="n">
        <v>0.55263</v>
      </c>
      <c r="G12" s="30" t="n">
        <v>0.5193</v>
      </c>
      <c r="H12" s="30" t="n">
        <v>0.54286</v>
      </c>
      <c r="I12" s="30" t="n">
        <v>0.5</v>
      </c>
      <c r="J12" s="30"/>
      <c r="K12" s="30" t="n">
        <v>0.54035</v>
      </c>
      <c r="L12" s="51" t="n">
        <f aca="false">AVERAGE(C12:K12)</f>
        <v>0.531028</v>
      </c>
      <c r="M12" s="31" t="n">
        <f aca="false">COUNTA(C12:K12)/2</f>
        <v>3</v>
      </c>
      <c r="N12" s="32" t="n">
        <f aca="false">SUM(PRODUCT(L12,100))+(M12)</f>
        <v>56.1028</v>
      </c>
    </row>
    <row r="13" customFormat="false" ht="12.75" hidden="false" customHeight="false" outlineLevel="0" collapsed="false">
      <c r="A13" s="19" t="n">
        <v>4</v>
      </c>
      <c r="B13" s="29" t="s">
        <v>59</v>
      </c>
      <c r="C13" s="30"/>
      <c r="D13" s="52" t="s">
        <v>44</v>
      </c>
      <c r="E13" s="30"/>
      <c r="F13" s="30"/>
      <c r="G13" s="30"/>
      <c r="H13" s="30"/>
      <c r="I13" s="30"/>
      <c r="J13" s="30" t="n">
        <v>0.50741</v>
      </c>
      <c r="K13" s="51"/>
      <c r="L13" s="30" t="n">
        <f aca="false">AVERAGE(C13:K13)</f>
        <v>0.50741</v>
      </c>
      <c r="M13" s="31" t="n">
        <f aca="false">COUNTA(C13:K13)/2</f>
        <v>1</v>
      </c>
      <c r="N13" s="32" t="n">
        <f aca="false">SUM(PRODUCT(L13,100))+(M13)</f>
        <v>51.741</v>
      </c>
    </row>
    <row r="14" customFormat="false" ht="12.75" hidden="false" customHeight="false" outlineLevel="0" collapsed="false">
      <c r="A14" s="19" t="n">
        <v>5</v>
      </c>
      <c r="B14" s="20" t="s">
        <v>60</v>
      </c>
      <c r="C14" s="53" t="n">
        <v>0.64762</v>
      </c>
      <c r="D14" s="53"/>
      <c r="E14" s="53"/>
      <c r="F14" s="22" t="n">
        <v>0.61754</v>
      </c>
      <c r="G14" s="22"/>
      <c r="H14" s="22"/>
      <c r="I14" s="22"/>
      <c r="J14" s="22"/>
      <c r="K14" s="22"/>
      <c r="L14" s="22" t="n">
        <f aca="false">AVERAGE(C14:K14)</f>
        <v>0.63258</v>
      </c>
      <c r="M14" s="23" t="n">
        <f aca="false">COUNTA(C14:K14)/2</f>
        <v>1</v>
      </c>
      <c r="N14" s="24" t="n">
        <f aca="false">SUM(PRODUCT(L14,100))+(M14)</f>
        <v>64.258</v>
      </c>
    </row>
    <row r="15" customFormat="false" ht="12.75" hidden="false" customHeight="false" outlineLevel="0" collapsed="false">
      <c r="A15" s="19" t="n">
        <v>6</v>
      </c>
      <c r="B15" s="20" t="s">
        <v>61</v>
      </c>
      <c r="C15" s="22"/>
      <c r="D15" s="22"/>
      <c r="E15" s="22"/>
      <c r="F15" s="22"/>
      <c r="G15" s="22" t="n">
        <v>0.61754</v>
      </c>
      <c r="H15" s="22" t="n">
        <v>0.59841</v>
      </c>
      <c r="I15" s="22"/>
      <c r="J15" s="22" t="n">
        <v>0.61296</v>
      </c>
      <c r="K15" s="22"/>
      <c r="L15" s="22" t="n">
        <f aca="false">AVERAGE(C15:K15)</f>
        <v>0.609636666666667</v>
      </c>
      <c r="M15" s="23" t="n">
        <f aca="false">COUNTA(C15:K15)/2</f>
        <v>1.5</v>
      </c>
      <c r="N15" s="24" t="n">
        <f aca="false">SUM(PRODUCT(L15,100))+(M15)</f>
        <v>62.4636666666667</v>
      </c>
    </row>
    <row r="16" customFormat="false" ht="12.75" hidden="false" customHeight="false" outlineLevel="0" collapsed="false">
      <c r="A16" s="19" t="n">
        <v>7</v>
      </c>
      <c r="B16" s="20" t="s">
        <v>62</v>
      </c>
      <c r="C16" s="22"/>
      <c r="D16" s="22"/>
      <c r="E16" s="22" t="n">
        <v>0.61053</v>
      </c>
      <c r="F16" s="22"/>
      <c r="G16" s="22"/>
      <c r="H16" s="22"/>
      <c r="I16" s="22"/>
      <c r="J16" s="22"/>
      <c r="K16" s="22"/>
      <c r="L16" s="22" t="n">
        <f aca="false">AVERAGE(C16:K16)</f>
        <v>0.61053</v>
      </c>
      <c r="M16" s="23" t="n">
        <f aca="false">COUNTA(C16:K16)/2</f>
        <v>0.5</v>
      </c>
      <c r="N16" s="24" t="n">
        <f aca="false">SUM(PRODUCT(L16,100))+(M16)</f>
        <v>61.553</v>
      </c>
    </row>
    <row r="17" customFormat="false" ht="12.75" hidden="false" customHeight="false" outlineLevel="0" collapsed="false">
      <c r="A17" s="19" t="n">
        <v>8</v>
      </c>
      <c r="B17" s="20" t="s">
        <v>63</v>
      </c>
      <c r="C17" s="54" t="n">
        <v>0.6</v>
      </c>
      <c r="D17" s="54"/>
      <c r="E17" s="54"/>
      <c r="F17" s="22"/>
      <c r="G17" s="22"/>
      <c r="H17" s="22"/>
      <c r="I17" s="22"/>
      <c r="J17" s="22"/>
      <c r="K17" s="22"/>
      <c r="L17" s="22" t="n">
        <f aca="false">AVERAGE(C17:K17)</f>
        <v>0.6</v>
      </c>
      <c r="M17" s="23" t="n">
        <f aca="false">COUNTA(C17:K17)/2</f>
        <v>0.5</v>
      </c>
      <c r="N17" s="24" t="n">
        <f aca="false">SUM(PRODUCT(L17,100))+(M17)</f>
        <v>60.5</v>
      </c>
    </row>
    <row r="18" customFormat="false" ht="12.75" hidden="false" customHeight="false" outlineLevel="0" collapsed="false">
      <c r="A18" s="19" t="n">
        <v>9</v>
      </c>
      <c r="B18" s="20" t="s">
        <v>64</v>
      </c>
      <c r="C18" s="54" t="n">
        <v>0.59365</v>
      </c>
      <c r="D18" s="54"/>
      <c r="E18" s="54"/>
      <c r="F18" s="28" t="n">
        <v>0.55088</v>
      </c>
      <c r="G18" s="28" t="n">
        <v>0.56667</v>
      </c>
      <c r="H18" s="28" t="n">
        <v>0.59048</v>
      </c>
      <c r="I18" s="28"/>
      <c r="J18" s="28"/>
      <c r="K18" s="28"/>
      <c r="L18" s="28" t="n">
        <f aca="false">AVERAGE(C18:K18)</f>
        <v>0.57542</v>
      </c>
      <c r="M18" s="23" t="n">
        <f aca="false">COUNTA(C18:K18)/2</f>
        <v>2</v>
      </c>
      <c r="N18" s="24" t="n">
        <f aca="false">SUM(PRODUCT(L18,100))+(M18)</f>
        <v>59.542</v>
      </c>
    </row>
    <row r="19" customFormat="false" ht="12.75" hidden="false" customHeight="false" outlineLevel="0" collapsed="false">
      <c r="A19" s="19" t="n">
        <v>10</v>
      </c>
      <c r="B19" s="20" t="s">
        <v>65</v>
      </c>
      <c r="C19" s="22"/>
      <c r="D19" s="22"/>
      <c r="E19" s="22"/>
      <c r="F19" s="22" t="n">
        <v>0.58772</v>
      </c>
      <c r="G19" s="22"/>
      <c r="H19" s="22"/>
      <c r="I19" s="22"/>
      <c r="J19" s="22"/>
      <c r="K19" s="22"/>
      <c r="L19" s="22" t="n">
        <f aca="false">AVERAGE(C19:K19)</f>
        <v>0.58772</v>
      </c>
      <c r="M19" s="23" t="n">
        <f aca="false">COUNTA(C19:K19)/2</f>
        <v>0.5</v>
      </c>
      <c r="N19" s="24" t="n">
        <f aca="false">SUM(PRODUCT(L19,100))+(M19)</f>
        <v>59.272</v>
      </c>
    </row>
    <row r="20" customFormat="false" ht="12.75" hidden="false" customHeight="false" outlineLevel="0" collapsed="false">
      <c r="A20" s="19" t="n">
        <v>11</v>
      </c>
      <c r="B20" s="20" t="s">
        <v>66</v>
      </c>
      <c r="C20" s="54"/>
      <c r="D20" s="54" t="n">
        <v>0.57719</v>
      </c>
      <c r="E20" s="54"/>
      <c r="F20" s="22"/>
      <c r="G20" s="22"/>
      <c r="H20" s="22"/>
      <c r="I20" s="22"/>
      <c r="J20" s="22"/>
      <c r="K20" s="22"/>
      <c r="L20" s="22" t="n">
        <f aca="false">AVERAGE(C20:K20)</f>
        <v>0.57719</v>
      </c>
      <c r="M20" s="23" t="n">
        <f aca="false">COUNTA(C20:K20)/2</f>
        <v>0.5</v>
      </c>
      <c r="N20" s="24" t="n">
        <f aca="false">SUM(PRODUCT(L20,100))+(M20)</f>
        <v>58.219</v>
      </c>
    </row>
    <row r="21" customFormat="false" ht="12.75" hidden="false" customHeight="false" outlineLevel="0" collapsed="false">
      <c r="A21" s="19" t="n">
        <v>12</v>
      </c>
      <c r="B21" s="26" t="s">
        <v>67</v>
      </c>
      <c r="C21" s="55" t="n">
        <v>0.56825</v>
      </c>
      <c r="D21" s="55"/>
      <c r="E21" s="55"/>
      <c r="F21" s="22"/>
      <c r="G21" s="22"/>
      <c r="H21" s="22"/>
      <c r="I21" s="22"/>
      <c r="J21" s="22"/>
      <c r="K21" s="22"/>
      <c r="L21" s="22" t="n">
        <f aca="false">AVERAGE(C21:K21)</f>
        <v>0.56825</v>
      </c>
      <c r="M21" s="23" t="n">
        <f aca="false">COUNTA(C21:K21)/2</f>
        <v>0.5</v>
      </c>
      <c r="N21" s="24" t="n">
        <f aca="false">SUM(PRODUCT(L21,100))+(M21)</f>
        <v>57.325</v>
      </c>
    </row>
    <row r="22" customFormat="false" ht="12.75" hidden="false" customHeight="false" outlineLevel="0" collapsed="false">
      <c r="A22" s="19" t="n">
        <v>13</v>
      </c>
      <c r="B22" s="20" t="s">
        <v>68</v>
      </c>
      <c r="C22" s="54" t="n">
        <v>0.56667</v>
      </c>
      <c r="D22" s="54"/>
      <c r="E22" s="54"/>
      <c r="F22" s="22"/>
      <c r="G22" s="22"/>
      <c r="H22" s="22"/>
      <c r="I22" s="22"/>
      <c r="J22" s="22"/>
      <c r="K22" s="22"/>
      <c r="L22" s="22" t="n">
        <f aca="false">AVERAGE(C22:K22)</f>
        <v>0.56667</v>
      </c>
      <c r="M22" s="23" t="n">
        <f aca="false">COUNTA(C22:K22)/2</f>
        <v>0.5</v>
      </c>
      <c r="N22" s="24" t="n">
        <f aca="false">SUM(PRODUCT(L22,100))+(M22)</f>
        <v>57.167</v>
      </c>
    </row>
    <row r="23" customFormat="false" ht="12.75" hidden="false" customHeight="false" outlineLevel="0" collapsed="false">
      <c r="A23" s="19" t="n">
        <v>14</v>
      </c>
      <c r="B23" s="20" t="s">
        <v>69</v>
      </c>
      <c r="C23" s="22"/>
      <c r="D23" s="22"/>
      <c r="E23" s="22" t="n">
        <v>0.56491</v>
      </c>
      <c r="F23" s="22"/>
      <c r="G23" s="22"/>
      <c r="H23" s="22"/>
      <c r="I23" s="56"/>
      <c r="J23" s="22"/>
      <c r="K23" s="22"/>
      <c r="L23" s="22" t="n">
        <f aca="false">AVERAGE(C23:K23)</f>
        <v>0.56491</v>
      </c>
      <c r="M23" s="23" t="n">
        <f aca="false">COUNTA(C23:K23)/2</f>
        <v>0.5</v>
      </c>
      <c r="N23" s="24" t="n">
        <f aca="false">SUM(PRODUCT(L23,100))+(M23)</f>
        <v>56.991</v>
      </c>
    </row>
    <row r="24" customFormat="false" ht="12.75" hidden="false" customHeight="false" outlineLevel="0" collapsed="false">
      <c r="A24" s="19" t="n">
        <v>15</v>
      </c>
      <c r="B24" s="20" t="s">
        <v>70</v>
      </c>
      <c r="C24" s="54" t="n">
        <v>0.55873</v>
      </c>
      <c r="D24" s="54"/>
      <c r="E24" s="54"/>
      <c r="F24" s="22"/>
      <c r="G24" s="22"/>
      <c r="H24" s="22"/>
      <c r="I24" s="22"/>
      <c r="J24" s="22"/>
      <c r="K24" s="22"/>
      <c r="L24" s="22" t="n">
        <f aca="false">AVERAGE(C24:K24)</f>
        <v>0.55873</v>
      </c>
      <c r="M24" s="23" t="n">
        <f aca="false">COUNTA(C24:K24)/2</f>
        <v>0.5</v>
      </c>
      <c r="N24" s="24" t="n">
        <f aca="false">SUM(PRODUCT(L24,100))+(M24)</f>
        <v>56.373</v>
      </c>
    </row>
    <row r="25" customFormat="false" ht="12.75" hidden="false" customHeight="false" outlineLevel="0" collapsed="false">
      <c r="A25" s="19" t="n">
        <v>16</v>
      </c>
      <c r="B25" s="20" t="s">
        <v>71</v>
      </c>
      <c r="C25" s="22"/>
      <c r="D25" s="22" t="n">
        <v>0.50702</v>
      </c>
      <c r="E25" s="22"/>
      <c r="F25" s="22"/>
      <c r="G25" s="22"/>
      <c r="H25" s="22"/>
      <c r="I25" s="22"/>
      <c r="J25" s="22" t="n">
        <v>0.55185</v>
      </c>
      <c r="K25" s="22"/>
      <c r="L25" s="22" t="n">
        <f aca="false">AVERAGE(C25:K25)</f>
        <v>0.529435</v>
      </c>
      <c r="M25" s="23" t="n">
        <f aca="false">COUNTA(C25:K25)/2</f>
        <v>1</v>
      </c>
      <c r="N25" s="24" t="n">
        <f aca="false">SUM(PRODUCT(L25,100))+(M25)</f>
        <v>53.9435</v>
      </c>
    </row>
    <row r="26" customFormat="false" ht="12.75" hidden="false" customHeight="false" outlineLevel="0" collapsed="false">
      <c r="A26" s="19" t="n">
        <v>17</v>
      </c>
      <c r="B26" s="20" t="s">
        <v>72</v>
      </c>
      <c r="C26" s="22"/>
      <c r="D26" s="22"/>
      <c r="E26" s="22"/>
      <c r="F26" s="22"/>
      <c r="G26" s="22"/>
      <c r="H26" s="22"/>
      <c r="I26" s="22"/>
      <c r="J26" s="22" t="n">
        <v>0.53333</v>
      </c>
      <c r="K26" s="22"/>
      <c r="L26" s="22" t="n">
        <f aca="false">AVERAGE(C26:K26)</f>
        <v>0.53333</v>
      </c>
      <c r="M26" s="23" t="n">
        <f aca="false">COUNTA(C26:K26)/2</f>
        <v>0.5</v>
      </c>
      <c r="N26" s="24" t="n">
        <f aca="false">SUM(PRODUCT(L26,100))+(M26)</f>
        <v>53.833</v>
      </c>
    </row>
    <row r="27" customFormat="false" ht="12.75" hidden="false" customHeight="false" outlineLevel="0" collapsed="false">
      <c r="A27" s="19" t="n">
        <v>18</v>
      </c>
      <c r="B27" s="20" t="s">
        <v>73</v>
      </c>
      <c r="C27" s="57"/>
      <c r="D27" s="57" t="n">
        <v>0.51053</v>
      </c>
      <c r="E27" s="57"/>
      <c r="F27" s="22"/>
      <c r="G27" s="22"/>
      <c r="H27" s="22"/>
      <c r="I27" s="22"/>
      <c r="J27" s="22"/>
      <c r="K27" s="22"/>
      <c r="L27" s="22" t="n">
        <f aca="false">AVERAGE(C27:K27)</f>
        <v>0.51053</v>
      </c>
      <c r="M27" s="23" t="n">
        <f aca="false">COUNTA(C27:K27)/2</f>
        <v>0.5</v>
      </c>
      <c r="N27" s="24" t="n">
        <f aca="false">SUM(PRODUCT(L27,100))+(M27)</f>
        <v>51.553</v>
      </c>
    </row>
    <row r="28" customFormat="false" ht="12.75" hidden="false" customHeight="false" outlineLevel="0" collapsed="false">
      <c r="A28" s="19" t="n">
        <v>19</v>
      </c>
      <c r="B28" s="20" t="s">
        <v>74</v>
      </c>
      <c r="C28" s="57"/>
      <c r="D28" s="57" t="n">
        <v>0.53333</v>
      </c>
      <c r="E28" s="57"/>
      <c r="F28" s="22"/>
      <c r="G28" s="58" t="n">
        <v>0.48421</v>
      </c>
      <c r="H28" s="58" t="n">
        <v>0.40952</v>
      </c>
      <c r="I28" s="22"/>
      <c r="J28" s="22"/>
      <c r="K28" s="22"/>
      <c r="L28" s="22" t="n">
        <f aca="false">AVERAGE(C28:K28)</f>
        <v>0.475686666666667</v>
      </c>
      <c r="M28" s="23" t="n">
        <f aca="false">COUNTA(C28:K28)/2</f>
        <v>1.5</v>
      </c>
      <c r="N28" s="24" t="n">
        <f aca="false">SUM(PRODUCT(L28,100))+(M28)</f>
        <v>49.0686666666667</v>
      </c>
    </row>
    <row r="29" customFormat="false" ht="12.75" hidden="false" customHeight="false" outlineLevel="0" collapsed="false">
      <c r="A29" s="19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 t="e">
        <f aca="false">AVERAGE(C29:K29)</f>
        <v>#DIV/0!</v>
      </c>
      <c r="M29" s="31" t="n">
        <f aca="false">COUNTA(C29:K29)/2</f>
        <v>0</v>
      </c>
      <c r="N29" s="32" t="e">
        <f aca="false">SUM(PRODUCT(L29,100))+(M29)</f>
        <v>#DIV/0!</v>
      </c>
    </row>
    <row r="30" customFormat="false" ht="12.75" hidden="false" customHeight="false" outlineLevel="0" collapsed="false">
      <c r="A30" s="19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 t="e">
        <f aca="false">AVERAGE(C30:K30)</f>
        <v>#DIV/0!</v>
      </c>
      <c r="M30" s="31" t="n">
        <f aca="false">COUNTA(C30:K30)/2</f>
        <v>0</v>
      </c>
      <c r="N30" s="32" t="e">
        <f aca="false">SUM(PRODUCT(L30,100))+(M30)</f>
        <v>#DIV/0!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33"/>
      <c r="B33" s="34" t="s">
        <v>2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3.5" hidden="false" customHeight="false" outlineLevel="0" collapsed="false"/>
    <row r="36" customFormat="false" ht="12.75" hidden="false" customHeight="false" outlineLevel="0" collapsed="false">
      <c r="A36" s="35"/>
      <c r="B36" s="36" t="s">
        <v>23</v>
      </c>
    </row>
    <row r="37" customFormat="false" ht="13.5" hidden="false" customHeight="false" outlineLevel="0" collapsed="false">
      <c r="A37" s="37"/>
      <c r="B37" s="36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33:A34"/>
    <mergeCell ref="B33:N34"/>
    <mergeCell ref="B36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8" min="3" style="1" width="9.28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5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65</v>
      </c>
      <c r="D8" s="42" t="n">
        <v>40321</v>
      </c>
      <c r="E8" s="15" t="n">
        <v>40419</v>
      </c>
      <c r="F8" s="15" t="n">
        <v>40460</v>
      </c>
      <c r="G8" s="15" t="n">
        <v>40461</v>
      </c>
      <c r="H8" s="15" t="n">
        <v>40481</v>
      </c>
      <c r="I8" s="38" t="s">
        <v>76</v>
      </c>
      <c r="J8" s="14" t="s">
        <v>5</v>
      </c>
      <c r="K8" s="14" t="s">
        <v>6</v>
      </c>
      <c r="L8" s="3" t="s">
        <v>7</v>
      </c>
      <c r="M8" s="16" t="s">
        <v>8</v>
      </c>
    </row>
    <row r="9" customFormat="false" ht="13.5" hidden="false" customHeight="false" outlineLevel="0" collapsed="false">
      <c r="A9" s="13"/>
      <c r="B9" s="14"/>
      <c r="C9" s="14"/>
      <c r="D9" s="42"/>
      <c r="E9" s="15"/>
      <c r="F9" s="15"/>
      <c r="G9" s="15"/>
      <c r="H9" s="15"/>
      <c r="I9" s="38"/>
      <c r="J9" s="14"/>
      <c r="K9" s="14"/>
      <c r="L9" s="17" t="s">
        <v>9</v>
      </c>
      <c r="M9" s="18" t="s">
        <v>10</v>
      </c>
    </row>
    <row r="10" customFormat="false" ht="13.5" hidden="false" customHeight="false" outlineLevel="0" collapsed="false">
      <c r="A10" s="19" t="n">
        <v>1</v>
      </c>
      <c r="B10" s="29" t="s">
        <v>77</v>
      </c>
      <c r="C10" s="59"/>
      <c r="D10" s="30"/>
      <c r="E10" s="30"/>
      <c r="F10" s="30" t="n">
        <v>0.6129</v>
      </c>
      <c r="G10" s="30" t="n">
        <v>0.58452</v>
      </c>
      <c r="H10" s="30" t="n">
        <v>0.59762</v>
      </c>
      <c r="I10" s="30"/>
      <c r="J10" s="30" t="s">
        <v>33</v>
      </c>
      <c r="K10" s="30" t="n">
        <f aca="false">AVERAGE(C10:J10)</f>
        <v>0.598346666666667</v>
      </c>
      <c r="L10" s="31" t="n">
        <f aca="false">COUNTA(C10:J10)/2</f>
        <v>2</v>
      </c>
      <c r="M10" s="32" t="n">
        <f aca="false">SUM(PRODUCT(K10,100))+(L10)</f>
        <v>61.8346666666667</v>
      </c>
      <c r="N10" s="44" t="s">
        <v>78</v>
      </c>
    </row>
    <row r="11" customFormat="false" ht="12.75" hidden="false" customHeight="false" outlineLevel="0" collapsed="false">
      <c r="A11" s="19" t="n">
        <v>2</v>
      </c>
      <c r="B11" s="29" t="s">
        <v>79</v>
      </c>
      <c r="C11" s="30"/>
      <c r="D11" s="30"/>
      <c r="E11" s="30"/>
      <c r="F11" s="30"/>
      <c r="G11" s="30"/>
      <c r="H11" s="30" t="n">
        <v>0.69286</v>
      </c>
      <c r="I11" s="30" t="n">
        <v>0.64167</v>
      </c>
      <c r="J11" s="51"/>
      <c r="K11" s="30" t="n">
        <f aca="false">AVERAGE(C11:J11)</f>
        <v>0.667265</v>
      </c>
      <c r="L11" s="31" t="n">
        <f aca="false">COUNTA(C11:J11)/2</f>
        <v>1</v>
      </c>
      <c r="M11" s="32" t="n">
        <f aca="false">SUM(PRODUCT(K11,100))+(L11)</f>
        <v>67.7265</v>
      </c>
    </row>
    <row r="12" customFormat="false" ht="12.75" hidden="false" customHeight="false" outlineLevel="0" collapsed="false">
      <c r="A12" s="19" t="n">
        <v>3</v>
      </c>
      <c r="B12" s="29" t="s">
        <v>32</v>
      </c>
      <c r="C12" s="30" t="n">
        <v>0.51505</v>
      </c>
      <c r="D12" s="30"/>
      <c r="E12" s="30" t="n">
        <v>0.55</v>
      </c>
      <c r="F12" s="30"/>
      <c r="G12" s="30"/>
      <c r="H12" s="30"/>
      <c r="I12" s="30"/>
      <c r="J12" s="51"/>
      <c r="K12" s="51" t="n">
        <f aca="false">AVERAGE(C12:J12)</f>
        <v>0.532525</v>
      </c>
      <c r="L12" s="31" t="n">
        <f aca="false">COUNTA(C12:J12)/2</f>
        <v>1</v>
      </c>
      <c r="M12" s="32" t="n">
        <f aca="false">SUM(PRODUCT(K12,100))+(L12)</f>
        <v>54.2525</v>
      </c>
    </row>
    <row r="13" customFormat="false" ht="12.75" hidden="false" customHeight="false" outlineLevel="0" collapsed="false">
      <c r="A13" s="19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 t="e">
        <f aca="false">AVERAGE(C13:J13)</f>
        <v>#DIV/0!</v>
      </c>
      <c r="L13" s="31" t="n">
        <f aca="false">COUNTA(C13:J13)/2</f>
        <v>0</v>
      </c>
      <c r="M13" s="32" t="e">
        <f aca="false">SUM(PRODUCT(K13,100))+(L13)</f>
        <v>#DIV/0!</v>
      </c>
    </row>
    <row r="14" customFormat="false" ht="12.75" hidden="false" customHeight="false" outlineLevel="0" collapsed="false">
      <c r="A14" s="19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 t="e">
        <f aca="false">AVERAGE(C14:J14)</f>
        <v>#DIV/0!</v>
      </c>
      <c r="L14" s="31" t="n">
        <f aca="false">COUNTA(C14:J14)/2</f>
        <v>0</v>
      </c>
      <c r="M14" s="32" t="e">
        <f aca="false">SUM(PRODUCT(K14,100))+(L14)</f>
        <v>#DIV/0!</v>
      </c>
    </row>
    <row r="15" customFormat="false" ht="12.75" hidden="false" customHeight="false" outlineLevel="0" collapsed="false">
      <c r="A15" s="19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 t="e">
        <f aca="false">AVERAGE(C15:J15)</f>
        <v>#DIV/0!</v>
      </c>
      <c r="L15" s="31" t="n">
        <f aca="false">COUNTA(C15:J15)/2</f>
        <v>0</v>
      </c>
      <c r="M15" s="32" t="e">
        <f aca="false">SUM(PRODUCT(K15,100))+(L15)</f>
        <v>#DIV/0!</v>
      </c>
    </row>
    <row r="16" customFormat="false" ht="12.75" hidden="false" customHeight="false" outlineLevel="0" collapsed="false">
      <c r="A16" s="19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 t="e">
        <f aca="false">AVERAGE(C16:J16)</f>
        <v>#DIV/0!</v>
      </c>
      <c r="L16" s="31" t="n">
        <f aca="false">COUNTA(C16:J16)/2</f>
        <v>0</v>
      </c>
      <c r="M16" s="32" t="e">
        <f aca="false">SUM(PRODUCT(K16,100))+(L16)</f>
        <v>#DIV/0!</v>
      </c>
    </row>
    <row r="17" customFormat="false" ht="12.75" hidden="false" customHeight="false" outlineLevel="0" collapsed="false">
      <c r="A17" s="19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 t="e">
        <f aca="false">AVERAGE(C17:J17)</f>
        <v>#DIV/0!</v>
      </c>
      <c r="L17" s="31" t="n">
        <f aca="false">COUNTA(C17:J17)/2</f>
        <v>0</v>
      </c>
      <c r="M17" s="32" t="e">
        <f aca="false">SUM(PRODUCT(K17,100))+(L17)</f>
        <v>#DIV/0!</v>
      </c>
    </row>
    <row r="18" customFormat="false" ht="12.75" hidden="false" customHeight="false" outlineLevel="0" collapsed="false">
      <c r="A18" s="25" t="n">
        <v>9</v>
      </c>
      <c r="B18" s="40"/>
      <c r="C18" s="41"/>
      <c r="D18" s="41"/>
      <c r="E18" s="41"/>
      <c r="F18" s="41"/>
      <c r="G18" s="41"/>
      <c r="H18" s="41"/>
      <c r="I18" s="41"/>
      <c r="J18" s="41"/>
      <c r="K18" s="41" t="e">
        <f aca="false">AVERAGE(C18:J18)</f>
        <v>#DIV/0!</v>
      </c>
      <c r="L18" s="31" t="n">
        <f aca="false">COUNTA(C18:J18)/2</f>
        <v>0</v>
      </c>
      <c r="M18" s="32" t="e">
        <f aca="false">SUM(PRODUCT(K18,100))+(L18)</f>
        <v>#DIV/0!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3"/>
      <c r="B21" s="34" t="s">
        <v>22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3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3.5" hidden="false" customHeight="false" outlineLevel="0" collapsed="false"/>
    <row r="24" customFormat="false" ht="12.75" hidden="false" customHeight="false" outlineLevel="0" collapsed="false">
      <c r="A24" s="35"/>
      <c r="B24" s="36" t="s">
        <v>23</v>
      </c>
    </row>
    <row r="25" customFormat="false" ht="13.5" hidden="false" customHeight="false" outlineLevel="0" collapsed="false">
      <c r="A25" s="37"/>
      <c r="B25" s="36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1:A22"/>
    <mergeCell ref="B21:M22"/>
    <mergeCell ref="B24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56"/>
    <col collapsed="false" customWidth="true" hidden="false" outlineLevel="0" max="11" min="3" style="1" width="9.28"/>
    <col collapsed="false" customWidth="true" hidden="false" outlineLevel="0" max="12" min="12" style="1" width="10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0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65</v>
      </c>
      <c r="D8" s="15" t="n">
        <v>40321</v>
      </c>
      <c r="E8" s="15" t="n">
        <v>40369</v>
      </c>
      <c r="F8" s="15" t="n">
        <v>40419</v>
      </c>
      <c r="G8" s="15" t="n">
        <v>40460</v>
      </c>
      <c r="H8" s="15" t="n">
        <v>40461</v>
      </c>
      <c r="I8" s="15" t="n">
        <v>40481</v>
      </c>
      <c r="J8" s="38" t="s">
        <v>25</v>
      </c>
      <c r="K8" s="14" t="s">
        <v>5</v>
      </c>
      <c r="L8" s="14" t="s">
        <v>6</v>
      </c>
      <c r="M8" s="3" t="s">
        <v>7</v>
      </c>
      <c r="N8" s="16" t="s">
        <v>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38"/>
      <c r="K9" s="14"/>
      <c r="L9" s="14"/>
      <c r="M9" s="17" t="s">
        <v>9</v>
      </c>
      <c r="N9" s="18" t="s">
        <v>10</v>
      </c>
    </row>
    <row r="10" customFormat="false" ht="13.5" hidden="false" customHeight="false" outlineLevel="0" collapsed="false">
      <c r="A10" s="19" t="n">
        <v>1</v>
      </c>
      <c r="B10" s="29" t="s">
        <v>81</v>
      </c>
      <c r="C10" s="60" t="n">
        <v>0.64624</v>
      </c>
      <c r="D10" s="60"/>
      <c r="E10" s="60"/>
      <c r="F10" s="30"/>
      <c r="G10" s="30" t="n">
        <v>0.62581</v>
      </c>
      <c r="H10" s="30" t="n">
        <v>0.64762</v>
      </c>
      <c r="I10" s="30" t="n">
        <v>0.65714</v>
      </c>
      <c r="J10" s="30"/>
      <c r="K10" s="30" t="s">
        <v>33</v>
      </c>
      <c r="L10" s="30" t="n">
        <f aca="false">AVERAGE(C10:K10)</f>
        <v>0.6442025</v>
      </c>
      <c r="M10" s="31" t="n">
        <f aca="false">COUNTA(C10:K10)/2</f>
        <v>2.5</v>
      </c>
      <c r="N10" s="32" t="n">
        <f aca="false">SUM(PRODUCT(L10,100))+(M10)</f>
        <v>66.92025</v>
      </c>
      <c r="O10" s="44" t="s">
        <v>82</v>
      </c>
    </row>
    <row r="11" customFormat="false" ht="12.75" hidden="false" customHeight="false" outlineLevel="0" collapsed="false">
      <c r="A11" s="19" t="n">
        <v>2</v>
      </c>
      <c r="B11" s="29" t="s">
        <v>83</v>
      </c>
      <c r="C11" s="30" t="n">
        <v>0.63763</v>
      </c>
      <c r="D11" s="30" t="n">
        <v>0.58065</v>
      </c>
      <c r="E11" s="30" t="s">
        <v>33</v>
      </c>
      <c r="F11" s="30" t="n">
        <v>0.61452</v>
      </c>
      <c r="G11" s="30" t="n">
        <v>0.62688</v>
      </c>
      <c r="H11" s="30" t="n">
        <v>0.56667</v>
      </c>
      <c r="I11" s="30" t="n">
        <v>0.56667</v>
      </c>
      <c r="J11" s="30" t="n">
        <v>0.61235</v>
      </c>
      <c r="K11" s="30" t="n">
        <v>0.58586</v>
      </c>
      <c r="L11" s="30" t="n">
        <f aca="false">AVERAGE(C11:K11)</f>
        <v>0.59890375</v>
      </c>
      <c r="M11" s="31" t="n">
        <f aca="false">COUNTA(C11:K11)/2</f>
        <v>4.5</v>
      </c>
      <c r="N11" s="32" t="n">
        <f aca="false">SUM(PRODUCT(L11,100))+(M11)</f>
        <v>64.390375</v>
      </c>
      <c r="O11" s="44" t="s">
        <v>84</v>
      </c>
    </row>
    <row r="12" customFormat="false" ht="12.75" hidden="false" customHeight="false" outlineLevel="0" collapsed="false">
      <c r="A12" s="19" t="n">
        <v>3</v>
      </c>
      <c r="B12" s="29" t="s">
        <v>85</v>
      </c>
      <c r="C12" s="30"/>
      <c r="D12" s="30"/>
      <c r="E12" s="30"/>
      <c r="F12" s="30"/>
      <c r="G12" s="30" t="n">
        <v>0.60323</v>
      </c>
      <c r="H12" s="30" t="n">
        <v>0.65</v>
      </c>
      <c r="I12" s="30" t="n">
        <v>0.5869</v>
      </c>
      <c r="J12" s="30"/>
      <c r="K12" s="30" t="s">
        <v>33</v>
      </c>
      <c r="L12" s="30" t="n">
        <f aca="false">AVERAGE(C12:K12)</f>
        <v>0.613376666666667</v>
      </c>
      <c r="M12" s="31" t="n">
        <f aca="false">COUNTA(C12:K12)/2</f>
        <v>2</v>
      </c>
      <c r="N12" s="32" t="n">
        <f aca="false">SUM(PRODUCT(L12,100))+(M12)</f>
        <v>63.3376666666667</v>
      </c>
      <c r="O12" s="44" t="s">
        <v>86</v>
      </c>
    </row>
    <row r="13" customFormat="false" ht="12.75" hidden="false" customHeight="false" outlineLevel="0" collapsed="false">
      <c r="A13" s="19" t="n">
        <v>4</v>
      </c>
      <c r="B13" s="29" t="s">
        <v>87</v>
      </c>
      <c r="C13" s="60"/>
      <c r="D13" s="60" t="n">
        <v>0.63871</v>
      </c>
      <c r="E13" s="60" t="n">
        <v>0.59091</v>
      </c>
      <c r="F13" s="30" t="n">
        <v>0.57258</v>
      </c>
      <c r="G13" s="30" t="n">
        <v>0.61505</v>
      </c>
      <c r="H13" s="30" t="n">
        <v>0.65357</v>
      </c>
      <c r="I13" s="30"/>
      <c r="J13" s="30"/>
      <c r="K13" s="51"/>
      <c r="L13" s="30" t="n">
        <f aca="false">AVERAGE(C13:K13)</f>
        <v>0.614164</v>
      </c>
      <c r="M13" s="31" t="n">
        <f aca="false">COUNTA(C13:K13)/2</f>
        <v>2.5</v>
      </c>
      <c r="N13" s="32" t="n">
        <f aca="false">SUM(PRODUCT(L13,100))+(M13)</f>
        <v>63.9164</v>
      </c>
    </row>
    <row r="14" customFormat="false" ht="12.75" hidden="false" customHeight="false" outlineLevel="0" collapsed="false">
      <c r="A14" s="19" t="n">
        <v>5</v>
      </c>
      <c r="B14" s="29" t="s">
        <v>88</v>
      </c>
      <c r="C14" s="61" t="n">
        <v>0.57947</v>
      </c>
      <c r="D14" s="61" t="n">
        <v>0.51935</v>
      </c>
      <c r="E14" s="61" t="n">
        <v>0.51717</v>
      </c>
      <c r="F14" s="30" t="n">
        <v>0.54839</v>
      </c>
      <c r="G14" s="30"/>
      <c r="H14" s="30" t="n">
        <v>0.60833</v>
      </c>
      <c r="I14" s="30" t="n">
        <v>0.55595</v>
      </c>
      <c r="J14" s="30"/>
      <c r="K14" s="51"/>
      <c r="L14" s="30" t="n">
        <f aca="false">AVERAGE(C14:K14)</f>
        <v>0.554776666666667</v>
      </c>
      <c r="M14" s="31" t="n">
        <f aca="false">COUNTA(C14:K14)/2</f>
        <v>3</v>
      </c>
      <c r="N14" s="32" t="n">
        <f aca="false">SUM(PRODUCT(L14,100))+(M14)</f>
        <v>58.4776666666667</v>
      </c>
    </row>
    <row r="15" customFormat="false" ht="12.75" hidden="false" customHeight="false" outlineLevel="0" collapsed="false">
      <c r="A15" s="19" t="n">
        <v>6</v>
      </c>
      <c r="B15" s="29" t="s">
        <v>89</v>
      </c>
      <c r="C15" s="30"/>
      <c r="D15" s="30"/>
      <c r="E15" s="30"/>
      <c r="F15" s="30"/>
      <c r="G15" s="30"/>
      <c r="H15" s="30"/>
      <c r="I15" s="30"/>
      <c r="J15" s="30" t="n">
        <v>0.61358</v>
      </c>
      <c r="K15" s="30"/>
      <c r="L15" s="30" t="n">
        <f aca="false">AVERAGE(C15:K15)</f>
        <v>0.61358</v>
      </c>
      <c r="M15" s="62" t="n">
        <f aca="false">COUNTA(C15:K15)/2</f>
        <v>0.5</v>
      </c>
      <c r="N15" s="32" t="n">
        <f aca="false">SUM(PRODUCT(L15,100))+(M15)</f>
        <v>61.858</v>
      </c>
    </row>
    <row r="16" customFormat="false" ht="12.75" hidden="false" customHeight="false" outlineLevel="0" collapsed="false">
      <c r="A16" s="19" t="n">
        <v>7</v>
      </c>
      <c r="B16" s="29" t="s">
        <v>90</v>
      </c>
      <c r="C16" s="30"/>
      <c r="D16" s="30"/>
      <c r="E16" s="30"/>
      <c r="F16" s="30"/>
      <c r="G16" s="30"/>
      <c r="H16" s="30"/>
      <c r="I16" s="30" t="n">
        <v>0.58214</v>
      </c>
      <c r="J16" s="30"/>
      <c r="K16" s="30"/>
      <c r="L16" s="30" t="n">
        <f aca="false">AVERAGE(C16:K16)</f>
        <v>0.58214</v>
      </c>
      <c r="M16" s="62" t="n">
        <f aca="false">COUNTA(C16:K16)/2</f>
        <v>0.5</v>
      </c>
      <c r="N16" s="32" t="n">
        <f aca="false">SUM(PRODUCT(L16,100))+(M16)</f>
        <v>58.714</v>
      </c>
    </row>
    <row r="17" customFormat="false" ht="12.75" hidden="false" customHeight="false" outlineLevel="0" collapsed="false">
      <c r="A17" s="19" t="n">
        <v>8</v>
      </c>
      <c r="B17" s="20" t="s">
        <v>91</v>
      </c>
      <c r="C17" s="63" t="n">
        <v>0.63011</v>
      </c>
      <c r="D17" s="63" t="n">
        <v>0.5914</v>
      </c>
      <c r="E17" s="63" t="n">
        <v>0.57172</v>
      </c>
      <c r="F17" s="22" t="n">
        <v>0.57097</v>
      </c>
      <c r="G17" s="22"/>
      <c r="H17" s="22"/>
      <c r="I17" s="22"/>
      <c r="J17" s="22"/>
      <c r="K17" s="22"/>
      <c r="L17" s="22" t="n">
        <f aca="false">AVERAGE(C17:K17)</f>
        <v>0.59105</v>
      </c>
      <c r="M17" s="23" t="n">
        <f aca="false">COUNTA(C17:K17)/2</f>
        <v>2</v>
      </c>
      <c r="N17" s="24" t="n">
        <f aca="false">SUM(PRODUCT(L17,100))+(M17)</f>
        <v>61.105</v>
      </c>
    </row>
    <row r="18" customFormat="false" ht="12.75" hidden="false" customHeight="false" outlineLevel="0" collapsed="false">
      <c r="A18" s="19" t="n">
        <v>9</v>
      </c>
      <c r="B18" s="20" t="s">
        <v>92</v>
      </c>
      <c r="C18" s="64" t="n">
        <v>0.57957</v>
      </c>
      <c r="D18" s="64" t="n">
        <v>0.56989</v>
      </c>
      <c r="E18" s="64"/>
      <c r="F18" s="22"/>
      <c r="G18" s="22" t="n">
        <v>0.58172</v>
      </c>
      <c r="H18" s="22" t="n">
        <v>0.60952</v>
      </c>
      <c r="I18" s="22"/>
      <c r="J18" s="22"/>
      <c r="K18" s="22"/>
      <c r="L18" s="22" t="n">
        <f aca="false">AVERAGE(C18:K18)</f>
        <v>0.585175</v>
      </c>
      <c r="M18" s="23" t="n">
        <f aca="false">COUNTA(C18:K18)/2</f>
        <v>2</v>
      </c>
      <c r="N18" s="24" t="n">
        <f aca="false">SUM(PRODUCT(L18,100))+(M18)</f>
        <v>60.5175</v>
      </c>
    </row>
    <row r="19" customFormat="false" ht="12.75" hidden="false" customHeight="false" outlineLevel="0" collapsed="false">
      <c r="A19" s="25" t="n">
        <v>10</v>
      </c>
      <c r="B19" s="20" t="s">
        <v>93</v>
      </c>
      <c r="C19" s="64" t="n">
        <v>0.57419</v>
      </c>
      <c r="D19" s="64"/>
      <c r="E19" s="64"/>
      <c r="F19" s="28"/>
      <c r="G19" s="28"/>
      <c r="H19" s="28"/>
      <c r="I19" s="28"/>
      <c r="J19" s="28"/>
      <c r="K19" s="28"/>
      <c r="L19" s="28" t="n">
        <f aca="false">AVERAGE(C19:K19)</f>
        <v>0.57419</v>
      </c>
      <c r="M19" s="23" t="n">
        <f aca="false">COUNTA(C19:K19)/2</f>
        <v>0.5</v>
      </c>
      <c r="N19" s="24" t="n">
        <f aca="false">SUM(PRODUCT(L19,100))+(M19)</f>
        <v>57.919</v>
      </c>
    </row>
    <row r="20" customFormat="false" ht="12.75" hidden="false" customHeight="false" outlineLevel="0" collapsed="false">
      <c r="A20" s="19" t="n">
        <v>11</v>
      </c>
      <c r="B20" s="20" t="s">
        <v>94</v>
      </c>
      <c r="C20" s="22"/>
      <c r="D20" s="22"/>
      <c r="E20" s="22"/>
      <c r="F20" s="22"/>
      <c r="G20" s="22"/>
      <c r="H20" s="22"/>
      <c r="I20" s="22"/>
      <c r="J20" s="22" t="n">
        <v>0.54198</v>
      </c>
      <c r="K20" s="22"/>
      <c r="L20" s="22" t="n">
        <f aca="false">AVERAGE(C20:K20)</f>
        <v>0.54198</v>
      </c>
      <c r="M20" s="23" t="n">
        <f aca="false">COUNTA(C20:K20)/2</f>
        <v>0.5</v>
      </c>
      <c r="N20" s="24" t="n">
        <f aca="false">SUM(PRODUCT(L20,100))+(M20)</f>
        <v>54.698</v>
      </c>
    </row>
    <row r="21" customFormat="false" ht="12.75" hidden="false" customHeight="false" outlineLevel="0" collapsed="false">
      <c r="A21" s="19" t="n">
        <v>12</v>
      </c>
      <c r="B21" s="20" t="s">
        <v>95</v>
      </c>
      <c r="C21" s="22"/>
      <c r="D21" s="22"/>
      <c r="E21" s="22"/>
      <c r="F21" s="22"/>
      <c r="G21" s="22"/>
      <c r="H21" s="22"/>
      <c r="I21" s="22"/>
      <c r="J21" s="22" t="n">
        <v>0.53457</v>
      </c>
      <c r="K21" s="22"/>
      <c r="L21" s="22" t="n">
        <f aca="false">AVERAGE(C21:K21)</f>
        <v>0.53457</v>
      </c>
      <c r="M21" s="23" t="n">
        <f aca="false">COUNTA(C21:K21)/2</f>
        <v>0.5</v>
      </c>
      <c r="N21" s="24" t="n">
        <f aca="false">SUM(PRODUCT(L21,100))+(M21)</f>
        <v>53.957</v>
      </c>
    </row>
    <row r="22" customFormat="false" ht="12.75" hidden="false" customHeight="false" outlineLevel="0" collapsed="false">
      <c r="A22" s="19" t="n">
        <v>13</v>
      </c>
      <c r="B22" s="20" t="s">
        <v>96</v>
      </c>
      <c r="C22" s="22"/>
      <c r="D22" s="22"/>
      <c r="E22" s="22"/>
      <c r="F22" s="22"/>
      <c r="G22" s="22"/>
      <c r="H22" s="22"/>
      <c r="I22" s="22"/>
      <c r="J22" s="22" t="n">
        <v>0.52222</v>
      </c>
      <c r="K22" s="22"/>
      <c r="L22" s="22" t="n">
        <f aca="false">AVERAGE(C22:K22)</f>
        <v>0.52222</v>
      </c>
      <c r="M22" s="23" t="n">
        <f aca="false">COUNTA(C22:K22)/2</f>
        <v>0.5</v>
      </c>
      <c r="N22" s="24" t="n">
        <f aca="false">SUM(PRODUCT(L22,100))+(M22)</f>
        <v>52.722</v>
      </c>
    </row>
    <row r="23" customFormat="false" ht="12.75" hidden="false" customHeight="false" outlineLevel="0" collapsed="false">
      <c r="A23" s="19" t="n">
        <v>14</v>
      </c>
      <c r="B23" s="20" t="s">
        <v>64</v>
      </c>
      <c r="C23" s="65" t="n">
        <v>0.52151</v>
      </c>
      <c r="D23" s="22"/>
      <c r="E23" s="22"/>
      <c r="F23" s="22"/>
      <c r="G23" s="22"/>
      <c r="H23" s="22"/>
      <c r="I23" s="22"/>
      <c r="J23" s="22"/>
      <c r="K23" s="22"/>
      <c r="L23" s="22" t="n">
        <f aca="false">AVERAGE(C23:K23)</f>
        <v>0.52151</v>
      </c>
      <c r="M23" s="23" t="n">
        <f aca="false">COUNTA(C23:K23)/2</f>
        <v>0.5</v>
      </c>
      <c r="N23" s="24" t="n">
        <f aca="false">SUM(PRODUCT(L23,100))+(M23)</f>
        <v>52.651</v>
      </c>
    </row>
    <row r="24" customFormat="false" ht="12.75" hidden="false" customHeight="false" outlineLevel="0" collapsed="false">
      <c r="A24" s="19" t="n">
        <v>15</v>
      </c>
      <c r="B24" s="20" t="s">
        <v>97</v>
      </c>
      <c r="C24" s="66" t="n">
        <v>0.49785</v>
      </c>
      <c r="D24" s="22"/>
      <c r="E24" s="22"/>
      <c r="F24" s="22"/>
      <c r="G24" s="22"/>
      <c r="H24" s="22"/>
      <c r="I24" s="22"/>
      <c r="J24" s="22"/>
      <c r="K24" s="22"/>
      <c r="L24" s="22" t="n">
        <f aca="false">AVERAGE(C24:K24)</f>
        <v>0.49785</v>
      </c>
      <c r="M24" s="23" t="n">
        <f aca="false">COUNTA(C24:K24)/2</f>
        <v>0.5</v>
      </c>
      <c r="N24" s="24" t="n">
        <f aca="false">SUM(PRODUCT(L24,100))+(M24)</f>
        <v>50.285</v>
      </c>
    </row>
    <row r="25" customFormat="false" ht="12.75" hidden="false" customHeight="false" outlineLevel="0" collapsed="false">
      <c r="A25" s="19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 t="e">
        <f aca="false">AVERAGE(C25:K25)</f>
        <v>#DIV/0!</v>
      </c>
      <c r="M25" s="31" t="n">
        <f aca="false">COUNTA(C25:K25)/2</f>
        <v>0</v>
      </c>
      <c r="N25" s="32" t="e">
        <f aca="false">SUM(PRODUCT(L25,100))+(M25)</f>
        <v>#DIV/0!</v>
      </c>
    </row>
    <row r="26" customFormat="false" ht="12.75" hidden="false" customHeight="false" outlineLevel="0" collapsed="false">
      <c r="A26" s="19" t="n">
        <v>17</v>
      </c>
      <c r="B26" s="29"/>
      <c r="C26" s="30"/>
      <c r="D26" s="30"/>
      <c r="E26" s="30"/>
      <c r="F26" s="30"/>
      <c r="G26" s="30"/>
      <c r="H26" s="30"/>
      <c r="I26" s="48"/>
      <c r="J26" s="30"/>
      <c r="K26" s="30"/>
      <c r="L26" s="30" t="e">
        <f aca="false">AVERAGE(C26:K26)</f>
        <v>#DIV/0!</v>
      </c>
      <c r="M26" s="31" t="n">
        <f aca="false">COUNTA(C26:K26)/2</f>
        <v>0</v>
      </c>
      <c r="N26" s="32" t="e">
        <f aca="false">SUM(PRODUCT(L26,100))+(M26)</f>
        <v>#DIV/0!</v>
      </c>
    </row>
    <row r="27" customFormat="false" ht="12.75" hidden="false" customHeight="false" outlineLevel="0" collapsed="false">
      <c r="A27" s="19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 t="e">
        <f aca="false">AVERAGE(C27:K27)</f>
        <v>#DIV/0!</v>
      </c>
      <c r="M27" s="31" t="n">
        <f aca="false">COUNTA(C27:K27)/2</f>
        <v>0</v>
      </c>
      <c r="N27" s="32" t="e">
        <f aca="false">SUM(PRODUCT(L27,100))+(M27)</f>
        <v>#DIV/0!</v>
      </c>
    </row>
    <row r="28" customFormat="false" ht="12.75" hidden="false" customHeight="false" outlineLevel="0" collapsed="false">
      <c r="A28" s="19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 t="e">
        <f aca="false">AVERAGE(C28:K28)</f>
        <v>#DIV/0!</v>
      </c>
      <c r="M28" s="31" t="n">
        <f aca="false">COUNTA(C28:K28)/2</f>
        <v>0</v>
      </c>
      <c r="N28" s="32" t="e">
        <f aca="false">SUM(PRODUCT(L28,100))+(M28)</f>
        <v>#DIV/0!</v>
      </c>
    </row>
    <row r="29" customFormat="false" ht="12.75" hidden="false" customHeight="false" outlineLevel="0" collapsed="false">
      <c r="A29" s="25" t="n">
        <v>20</v>
      </c>
      <c r="B29" s="29"/>
      <c r="C29" s="30"/>
      <c r="D29" s="30"/>
      <c r="E29" s="30"/>
      <c r="F29" s="30"/>
      <c r="G29" s="30"/>
      <c r="H29" s="30"/>
      <c r="I29" s="48"/>
      <c r="J29" s="30"/>
      <c r="K29" s="30"/>
      <c r="L29" s="30" t="e">
        <f aca="false">AVERAGE(C29:K29)</f>
        <v>#DIV/0!</v>
      </c>
      <c r="M29" s="31" t="n">
        <f aca="false">COUNTA(C29:K29)/2</f>
        <v>0</v>
      </c>
      <c r="N29" s="32" t="e">
        <f aca="false">SUM(PRODUCT(L29,100))+(M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3"/>
      <c r="B32" s="34" t="s">
        <v>2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3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/>
    <row r="35" customFormat="false" ht="12.75" hidden="false" customHeight="false" outlineLevel="0" collapsed="false">
      <c r="A35" s="35"/>
      <c r="B35" s="36" t="s">
        <v>23</v>
      </c>
    </row>
    <row r="36" customFormat="false" ht="13.5" hidden="false" customHeight="false" outlineLevel="0" collapsed="false">
      <c r="A36" s="37"/>
      <c r="B36" s="36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13"/>
    <col collapsed="false" customWidth="true" hidden="false" outlineLevel="0" max="8" min="3" style="1" width="8.28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2" min="11" style="1" width="8.56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98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65</v>
      </c>
      <c r="D8" s="42" t="n">
        <v>40321</v>
      </c>
      <c r="E8" s="15" t="n">
        <v>40369</v>
      </c>
      <c r="F8" s="15" t="n">
        <v>40419</v>
      </c>
      <c r="G8" s="15" t="n">
        <v>40460</v>
      </c>
      <c r="H8" s="15" t="n">
        <v>40461</v>
      </c>
      <c r="I8" s="15" t="n">
        <v>40481</v>
      </c>
      <c r="J8" s="67" t="s">
        <v>99</v>
      </c>
      <c r="K8" s="14" t="s">
        <v>5</v>
      </c>
      <c r="L8" s="14" t="s">
        <v>6</v>
      </c>
      <c r="M8" s="3" t="s">
        <v>7</v>
      </c>
      <c r="N8" s="16" t="s">
        <v>8</v>
      </c>
    </row>
    <row r="9" customFormat="false" ht="13.5" hidden="false" customHeight="false" outlineLevel="0" collapsed="false">
      <c r="A9" s="13"/>
      <c r="B9" s="14"/>
      <c r="C9" s="14"/>
      <c r="D9" s="42"/>
      <c r="E9" s="15"/>
      <c r="F9" s="15"/>
      <c r="G9" s="15"/>
      <c r="H9" s="15"/>
      <c r="I9" s="15"/>
      <c r="J9" s="68" t="n">
        <v>40369</v>
      </c>
      <c r="K9" s="14"/>
      <c r="L9" s="14"/>
      <c r="M9" s="17" t="s">
        <v>9</v>
      </c>
      <c r="N9" s="18" t="s">
        <v>10</v>
      </c>
    </row>
    <row r="10" customFormat="false" ht="13.5" hidden="false" customHeight="false" outlineLevel="0" collapsed="false">
      <c r="A10" s="19" t="n">
        <v>1</v>
      </c>
      <c r="B10" s="29" t="s">
        <v>81</v>
      </c>
      <c r="C10" s="69"/>
      <c r="D10" s="69" t="n">
        <v>0.60333</v>
      </c>
      <c r="E10" s="30" t="s">
        <v>33</v>
      </c>
      <c r="F10" s="30" t="n">
        <v>0.54889</v>
      </c>
      <c r="G10" s="30" t="n">
        <v>0.60667</v>
      </c>
      <c r="H10" s="30" t="n">
        <v>0.63</v>
      </c>
      <c r="I10" s="30" t="n">
        <v>0.61444</v>
      </c>
      <c r="J10" s="30" t="n">
        <v>0.57333</v>
      </c>
      <c r="K10" s="30" t="n">
        <v>0.60444</v>
      </c>
      <c r="L10" s="30" t="n">
        <f aca="false">AVERAGE(C10:K10)</f>
        <v>0.5973</v>
      </c>
      <c r="M10" s="31" t="n">
        <f aca="false">COUNTA(C10:K10)/2</f>
        <v>4</v>
      </c>
      <c r="N10" s="32" t="n">
        <f aca="false">SUM(PRODUCT(L10,100))+(M10)</f>
        <v>63.73</v>
      </c>
      <c r="O10" s="44" t="s">
        <v>100</v>
      </c>
    </row>
    <row r="11" customFormat="false" ht="12.75" hidden="false" customHeight="false" outlineLevel="0" collapsed="false">
      <c r="A11" s="19" t="n">
        <v>2</v>
      </c>
      <c r="B11" s="29" t="s">
        <v>85</v>
      </c>
      <c r="C11" s="69" t="s">
        <v>33</v>
      </c>
      <c r="D11" s="69" t="n">
        <v>0.62778</v>
      </c>
      <c r="E11" s="30" t="n">
        <v>0.58667</v>
      </c>
      <c r="F11" s="30"/>
      <c r="G11" s="30" t="n">
        <v>0.60111</v>
      </c>
      <c r="H11" s="30" t="n">
        <v>0.60333</v>
      </c>
      <c r="I11" s="30" t="n">
        <v>0.57</v>
      </c>
      <c r="J11" s="30" t="n">
        <v>0.58667</v>
      </c>
      <c r="K11" s="30" t="n">
        <v>0.59222</v>
      </c>
      <c r="L11" s="30" t="n">
        <f aca="false">AVERAGE(C11:K11)</f>
        <v>0.595397142857143</v>
      </c>
      <c r="M11" s="31" t="n">
        <f aca="false">COUNTA(C11:K11)/2</f>
        <v>4</v>
      </c>
      <c r="N11" s="32" t="n">
        <f aca="false">SUM(PRODUCT(L11,100))+(M11)</f>
        <v>63.5397142857143</v>
      </c>
      <c r="O11" s="44" t="s">
        <v>101</v>
      </c>
    </row>
    <row r="12" customFormat="false" ht="12.75" hidden="false" customHeight="false" outlineLevel="0" collapsed="false">
      <c r="A12" s="19" t="n">
        <v>3</v>
      </c>
      <c r="B12" s="29" t="s">
        <v>87</v>
      </c>
      <c r="C12" s="30"/>
      <c r="D12" s="30"/>
      <c r="E12" s="30"/>
      <c r="F12" s="30" t="n">
        <v>0.59222</v>
      </c>
      <c r="G12" s="30" t="n">
        <v>0.6</v>
      </c>
      <c r="H12" s="30"/>
      <c r="I12" s="30"/>
      <c r="J12" s="30"/>
      <c r="K12" s="51"/>
      <c r="L12" s="30" t="n">
        <f aca="false">AVERAGE(C12:K12)</f>
        <v>0.59611</v>
      </c>
      <c r="M12" s="31" t="n">
        <f aca="false">COUNTA(C12:K12)/2</f>
        <v>1</v>
      </c>
      <c r="N12" s="32" t="n">
        <f aca="false">SUM(PRODUCT(L12,100))+(M12)</f>
        <v>60.611</v>
      </c>
    </row>
    <row r="13" customFormat="false" ht="12.75" hidden="false" customHeight="false" outlineLevel="0" collapsed="false">
      <c r="A13" s="19" t="n">
        <v>4</v>
      </c>
      <c r="B13" s="29" t="s">
        <v>90</v>
      </c>
      <c r="C13" s="51"/>
      <c r="D13" s="51"/>
      <c r="E13" s="51"/>
      <c r="F13" s="51"/>
      <c r="G13" s="51"/>
      <c r="H13" s="51"/>
      <c r="I13" s="30" t="n">
        <v>0.59556</v>
      </c>
      <c r="J13" s="51"/>
      <c r="K13" s="30" t="n">
        <v>0.52667</v>
      </c>
      <c r="L13" s="30" t="n">
        <f aca="false">AVERAGE(C13:K13)</f>
        <v>0.561115</v>
      </c>
      <c r="M13" s="31" t="n">
        <f aca="false">COUNTA(C13:K13)/2</f>
        <v>1</v>
      </c>
      <c r="N13" s="32" t="n">
        <f aca="false">SUM(PRODUCT(L13,100))+(M13)</f>
        <v>57.1115</v>
      </c>
    </row>
    <row r="14" customFormat="false" ht="12.75" hidden="false" customHeight="false" outlineLevel="0" collapsed="false">
      <c r="A14" s="19" t="n">
        <v>5</v>
      </c>
      <c r="B14" s="29" t="s">
        <v>79</v>
      </c>
      <c r="C14" s="30"/>
      <c r="D14" s="30"/>
      <c r="E14" s="30"/>
      <c r="F14" s="30" t="n">
        <v>0.61111</v>
      </c>
      <c r="G14" s="30"/>
      <c r="H14" s="30"/>
      <c r="I14" s="30"/>
      <c r="J14" s="30"/>
      <c r="K14" s="30"/>
      <c r="L14" s="30" t="n">
        <f aca="false">AVERAGE(C14:K14)</f>
        <v>0.61111</v>
      </c>
      <c r="M14" s="62" t="n">
        <f aca="false">COUNTA(C14:K14)/2</f>
        <v>0.5</v>
      </c>
      <c r="N14" s="32" t="n">
        <f aca="false">SUM(PRODUCT(L14,100))+(M14)</f>
        <v>61.611</v>
      </c>
    </row>
    <row r="15" customFormat="false" ht="12.75" hidden="false" customHeight="false" outlineLevel="0" collapsed="false">
      <c r="A15" s="19" t="n">
        <v>6</v>
      </c>
      <c r="B15" s="29" t="s">
        <v>83</v>
      </c>
      <c r="C15" s="30"/>
      <c r="D15" s="30"/>
      <c r="E15" s="30"/>
      <c r="F15" s="30"/>
      <c r="G15" s="30"/>
      <c r="H15" s="30"/>
      <c r="I15" s="52" t="n">
        <v>0.47667</v>
      </c>
      <c r="J15" s="30"/>
      <c r="K15" s="30"/>
      <c r="L15" s="51" t="n">
        <f aca="false">AVERAGE(C15:K15)</f>
        <v>0.47667</v>
      </c>
      <c r="M15" s="62" t="n">
        <f aca="false">COUNTA(C15:K15)/2</f>
        <v>0.5</v>
      </c>
      <c r="N15" s="32" t="n">
        <f aca="false">SUM(PRODUCT(L15,100))+(M15)</f>
        <v>48.167</v>
      </c>
    </row>
    <row r="16" customFormat="false" ht="12.75" hidden="false" customHeight="false" outlineLevel="0" collapsed="false">
      <c r="A16" s="19" t="n">
        <v>7</v>
      </c>
      <c r="B16" s="20" t="s">
        <v>91</v>
      </c>
      <c r="C16" s="70" t="n">
        <v>0.55</v>
      </c>
      <c r="D16" s="70"/>
      <c r="E16" s="22"/>
      <c r="F16" s="22"/>
      <c r="G16" s="22"/>
      <c r="H16" s="22"/>
      <c r="I16" s="22"/>
      <c r="J16" s="22"/>
      <c r="K16" s="22"/>
      <c r="L16" s="22" t="n">
        <f aca="false">AVERAGE(C16:K16)</f>
        <v>0.55</v>
      </c>
      <c r="M16" s="23" t="n">
        <f aca="false">COUNTA(C16:K16)/2</f>
        <v>0.5</v>
      </c>
      <c r="N16" s="24" t="n">
        <f aca="false">SUM(PRODUCT(L16,100))+(M16)</f>
        <v>55.5</v>
      </c>
    </row>
    <row r="17" customFormat="false" ht="12.75" hidden="false" customHeight="false" outlineLevel="0" collapsed="false">
      <c r="A17" s="19" t="n">
        <v>8</v>
      </c>
      <c r="B17" s="20" t="s">
        <v>102</v>
      </c>
      <c r="C17" s="70" t="n">
        <v>0.51333</v>
      </c>
      <c r="D17" s="70"/>
      <c r="E17" s="22"/>
      <c r="F17" s="22"/>
      <c r="G17" s="22"/>
      <c r="H17" s="22"/>
      <c r="I17" s="22"/>
      <c r="J17" s="22"/>
      <c r="K17" s="22"/>
      <c r="L17" s="22" t="n">
        <f aca="false">AVERAGE(C17:K17)</f>
        <v>0.51333</v>
      </c>
      <c r="M17" s="23" t="n">
        <f aca="false">COUNTA(C17:K17)/2</f>
        <v>0.5</v>
      </c>
      <c r="N17" s="24" t="n">
        <f aca="false">SUM(PRODUCT(L17,100))+(M17)</f>
        <v>51.833</v>
      </c>
    </row>
    <row r="18" customFormat="false" ht="12.75" hidden="false" customHeight="false" outlineLevel="0" collapsed="false">
      <c r="A18" s="19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 t="e">
        <f aca="false">AVERAGE(C18:K18)</f>
        <v>#DIV/0!</v>
      </c>
      <c r="M18" s="31" t="n">
        <f aca="false">COUNTA(C18:K18)/2</f>
        <v>0</v>
      </c>
      <c r="N18" s="32" t="e">
        <f aca="false">SUM(PRODUCT(L18,100))+(M18)</f>
        <v>#DIV/0!</v>
      </c>
    </row>
    <row r="19" customFormat="false" ht="12.75" hidden="false" customHeight="false" outlineLevel="0" collapsed="false">
      <c r="A19" s="25" t="n">
        <v>10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 t="e">
        <f aca="false">AVERAGE(C19:K19)</f>
        <v>#DIV/0!</v>
      </c>
      <c r="M19" s="31" t="n">
        <f aca="false">COUNTA(C19:K19)/2</f>
        <v>0</v>
      </c>
      <c r="N19" s="32" t="e">
        <f aca="false">SUM(PRODUCT(L19,100))+(M19)</f>
        <v>#DIV/0!</v>
      </c>
    </row>
    <row r="20" customFormat="false" ht="12.75" hidden="false" customHeight="false" outlineLevel="0" collapsed="false">
      <c r="A20" s="19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 t="e">
        <f aca="false">AVERAGE(C20:K20)</f>
        <v>#DIV/0!</v>
      </c>
      <c r="M20" s="31" t="n">
        <f aca="false">COUNTA(C20:K20)/2</f>
        <v>0</v>
      </c>
      <c r="N20" s="32" t="e">
        <f aca="false">SUM(PRODUCT(L20,100))+(M20)</f>
        <v>#DIV/0!</v>
      </c>
    </row>
    <row r="21" customFormat="false" ht="12.75" hidden="false" customHeight="false" outlineLevel="0" collapsed="false">
      <c r="A21" s="19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 t="e">
        <f aca="false">AVERAGE(C21:K21)</f>
        <v>#DIV/0!</v>
      </c>
      <c r="M21" s="31" t="n">
        <f aca="false">COUNTA(C21:K21)/2</f>
        <v>0</v>
      </c>
      <c r="N21" s="32" t="e">
        <f aca="false">SUM(PRODUCT(L21,100))+(M21)</f>
        <v>#DIV/0!</v>
      </c>
    </row>
    <row r="22" customFormat="false" ht="12.75" hidden="false" customHeight="false" outlineLevel="0" collapsed="false">
      <c r="A22" s="19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 t="e">
        <f aca="false">AVERAGE(C22:K22)</f>
        <v>#DIV/0!</v>
      </c>
      <c r="M22" s="31" t="n">
        <f aca="false">COUNTA(C22:K22)/2</f>
        <v>0</v>
      </c>
      <c r="N22" s="32" t="e">
        <f aca="false">SUM(PRODUCT(L22,100))+(M22)</f>
        <v>#DIV/0!</v>
      </c>
    </row>
    <row r="23" customFormat="false" ht="12.75" hidden="false" customHeight="false" outlineLevel="0" collapsed="false">
      <c r="A23" s="19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 t="e">
        <f aca="false">AVERAGE(C23:K23)</f>
        <v>#DIV/0!</v>
      </c>
      <c r="M23" s="31" t="n">
        <f aca="false">COUNTA(C23:K23)/2</f>
        <v>0</v>
      </c>
      <c r="N23" s="32" t="e">
        <f aca="false">SUM(PRODUCT(L23,100))+(M23)</f>
        <v>#DIV/0!</v>
      </c>
    </row>
    <row r="24" customFormat="false" ht="12.75" hidden="false" customHeight="false" outlineLevel="0" collapsed="false">
      <c r="A24" s="19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 t="e">
        <f aca="false">AVERAGE(C24:K24)</f>
        <v>#DIV/0!</v>
      </c>
      <c r="M24" s="31" t="n">
        <f aca="false">COUNTA(C24:K24)/2</f>
        <v>0</v>
      </c>
      <c r="N24" s="32" t="e">
        <f aca="false">SUM(PRODUCT(L24,100))+(M24)</f>
        <v>#DIV/0!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3"/>
      <c r="B27" s="34" t="s">
        <v>2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3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3.5" hidden="false" customHeight="false" outlineLevel="0" collapsed="false"/>
    <row r="30" customFormat="false" ht="12.75" hidden="false" customHeight="false" outlineLevel="0" collapsed="false">
      <c r="A30" s="35"/>
      <c r="B30" s="36" t="s">
        <v>23</v>
      </c>
    </row>
    <row r="31" customFormat="false" ht="13.5" hidden="false" customHeight="false" outlineLevel="0" collapsed="false">
      <c r="A31" s="37"/>
      <c r="B31" s="36"/>
    </row>
  </sheetData>
  <mergeCells count="17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A27:A28"/>
    <mergeCell ref="B27:N28"/>
    <mergeCell ref="B30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10-10-31T21:04:02Z</cp:lastPrinted>
  <dcterms:modified xsi:type="dcterms:W3CDTF">2010-12-20T09:53:08Z</dcterms:modified>
  <cp:revision>0</cp:revision>
  <dc:subject/>
  <dc:title>Classifiche Circuito GID Ven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7429498</vt:r8>
  </property>
  <property fmtid="{D5CDD505-2E9C-101B-9397-08002B2CF9AE}" pid="3" name="_AuthorEmail">
    <vt:lpwstr>antonellatosti@teletu.it</vt:lpwstr>
  </property>
  <property fmtid="{D5CDD505-2E9C-101B-9397-08002B2CF9AE}" pid="4" name="_AuthorEmailDisplayName">
    <vt:lpwstr>Antonella Tosti</vt:lpwstr>
  </property>
  <property fmtid="{D5CDD505-2E9C-101B-9397-08002B2CF9AE}" pid="5" name="_EmailSubject">
    <vt:lpwstr>classifiche GID</vt:lpwstr>
  </property>
  <property fmtid="{D5CDD505-2E9C-101B-9397-08002B2CF9AE}" pid="6" name="_PreviousAdHocReviewCycleID">
    <vt:r8>-86443660</vt:r8>
  </property>
  <property fmtid="{D5CDD505-2E9C-101B-9397-08002B2CF9AE}" pid="7" name="_ReviewingToolsShownOnce">
    <vt:lpwstr/>
  </property>
</Properties>
</file>