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6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S$61</definedName>
    <definedName function="false" hidden="false" localSheetId="1" name="_xlnm.Print_Area" vbProcedure="false">'E Jun Pony'!$A$1:$Q$43</definedName>
    <definedName function="false" hidden="false" localSheetId="3" name="_xlnm.Print_Area" vbProcedure="false">'E Senior'!$A$1:$Q$45</definedName>
    <definedName function="false" hidden="false" localSheetId="4" name="_xlnm.Print_Area" vbProcedure="false">'F Junior'!$A$1:$Q$27</definedName>
    <definedName function="false" hidden="false" localSheetId="5" name="_xlnm.Print_Area" vbProcedure="false">'F Senior'!$A$1:$U$45</definedName>
    <definedName function="false" hidden="false" localSheetId="0" name="_xlnm.Print_Area" vbProcedure="false">'Fut.Promesse'!$A$1:$P$61</definedName>
    <definedName function="false" hidden="false" localSheetId="6" name="_xlnm.Print_Area" vbProcedure="false">'M Open'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43">
  <si>
    <r>
      <rPr>
        <b val="true"/>
        <sz val="12"/>
        <color rgb="FF008000"/>
        <rFont val="Arial"/>
        <family val="2"/>
      </rPr>
      <t xml:space="preserve">CLASSIFICHE PARZI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LAZIO </t>
    </r>
    <r>
      <rPr>
        <b val="true"/>
        <sz val="12"/>
        <color rgb="FF008000"/>
        <rFont val="Arial"/>
        <family val="2"/>
      </rPr>
      <t xml:space="preserve">2010</t>
    </r>
  </si>
  <si>
    <t xml:space="preserve">CATEGORIA Fut.Promesse</t>
  </si>
  <si>
    <t xml:space="preserve">Tappa</t>
  </si>
  <si>
    <t xml:space="preserve">F.R.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Concorso</t>
  </si>
  <si>
    <t xml:space="preserve">Equi confor</t>
  </si>
  <si>
    <t xml:space="preserve">Kappa</t>
  </si>
  <si>
    <t xml:space="preserve">Green</t>
  </si>
  <si>
    <t xml:space="preserve">Atina</t>
  </si>
  <si>
    <t xml:space="preserve">Palidoro</t>
  </si>
  <si>
    <t xml:space="preserve">Data</t>
  </si>
  <si>
    <t xml:space="preserve">Ripresa</t>
  </si>
  <si>
    <t xml:space="preserve">E 70</t>
  </si>
  <si>
    <t xml:space="preserve">E 50</t>
  </si>
  <si>
    <t xml:space="preserve">E 100</t>
  </si>
  <si>
    <t xml:space="preserve">E 60</t>
  </si>
  <si>
    <t xml:space="preserve">E 80</t>
  </si>
  <si>
    <t xml:space="preserve">Cl.</t>
  </si>
  <si>
    <t xml:space="preserve">CAVALIERE</t>
  </si>
  <si>
    <t xml:space="preserve">GALLO ALICE</t>
  </si>
  <si>
    <t xml:space="preserve">BOSSOLETTI EMILIA</t>
  </si>
  <si>
    <t xml:space="preserve">NICASTRO ARIANNA</t>
  </si>
  <si>
    <t xml:space="preserve">BUCCIANO FEDERICA</t>
  </si>
  <si>
    <t xml:space="preserve">GIRARDI MARIA SOLE</t>
  </si>
  <si>
    <t xml:space="preserve">MAURO ALESSANDRO</t>
  </si>
  <si>
    <t xml:space="preserve">ACCOLLA CAROLINA</t>
  </si>
  <si>
    <t xml:space="preserve">PEZZI ROBERTA</t>
  </si>
  <si>
    <t xml:space="preserve">CRISTOFARO ANDREA</t>
  </si>
  <si>
    <t xml:space="preserve">MARCOTULLI EMILIA</t>
  </si>
  <si>
    <t xml:space="preserve">GABRIELE SARA</t>
  </si>
  <si>
    <t xml:space="preserve">D'ACIERNO LUDOVICA</t>
  </si>
  <si>
    <t xml:space="preserve">MEROLA GABRIELE</t>
  </si>
  <si>
    <t xml:space="preserve">RAVASI FLAMINIA</t>
  </si>
  <si>
    <t xml:space="preserve">TIRITICCO VALERIA</t>
  </si>
  <si>
    <t xml:space="preserve">DE ANGELIS ASIA</t>
  </si>
  <si>
    <t xml:space="preserve">COLELLA GIULIA</t>
  </si>
  <si>
    <t xml:space="preserve">PENNACCHI LUCREZIA</t>
  </si>
  <si>
    <t xml:space="preserve">RASILE GAIA</t>
  </si>
  <si>
    <t xml:space="preserve">SANTONICO GIULIA</t>
  </si>
  <si>
    <t xml:space="preserve">CAVASSI MICHELA</t>
  </si>
  <si>
    <t xml:space="preserve">FACCINI GIULIA</t>
  </si>
  <si>
    <t xml:space="preserve">RICCI LORENZO</t>
  </si>
  <si>
    <t xml:space="preserve">VITI REBECCA</t>
  </si>
  <si>
    <t xml:space="preserve">MICHELI LUDOVICA</t>
  </si>
  <si>
    <t xml:space="preserve">MARGINELLI ALESSANDRA</t>
  </si>
  <si>
    <t xml:space="preserve">IANNOLO DAVIDE</t>
  </si>
  <si>
    <t xml:space="preserve">SCIALANCA SILVIA</t>
  </si>
  <si>
    <t xml:space="preserve">IOVENNITTI ELENA</t>
  </si>
  <si>
    <t xml:space="preserve">COSTARELLI BEATRICE</t>
  </si>
  <si>
    <t xml:space="preserve">PETRONIO MICHELA</t>
  </si>
  <si>
    <t xml:space="preserve">GABRIELE BEATRICE</t>
  </si>
  <si>
    <t xml:space="preserve">AMADIO ANDRIJ</t>
  </si>
  <si>
    <t xml:space="preserve">RECINELLI CECILIA</t>
  </si>
  <si>
    <t xml:space="preserve">AZZARI GIULIA</t>
  </si>
  <si>
    <t xml:space="preserve">QUADRANI SOFIA EMILIA</t>
  </si>
  <si>
    <t xml:space="preserve">ROGGI FLAVIA</t>
  </si>
  <si>
    <t xml:space="preserve">VERDOLINI VALENTINA</t>
  </si>
  <si>
    <t xml:space="preserve">CARDONI CRISTIANO</t>
  </si>
  <si>
    <t xml:space="preserve">TERRACINA GINEVRA</t>
  </si>
  <si>
    <t xml:space="preserve">LAURIOLA BEATRICE</t>
  </si>
  <si>
    <t xml:space="preserve">RECINELLI ALICE</t>
  </si>
  <si>
    <t xml:space="preserve">CANDELORO ALESSIA</t>
  </si>
  <si>
    <t xml:space="preserve">CANDELA CARLOTTA</t>
  </si>
  <si>
    <t xml:space="preserve">D'AGOSTINO FRANCESCA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 Pony</t>
  </si>
  <si>
    <t xml:space="preserve">FreeStyle</t>
  </si>
  <si>
    <t xml:space="preserve">E 206</t>
  </si>
  <si>
    <t xml:space="preserve">E 200</t>
  </si>
  <si>
    <t xml:space="preserve">E 300</t>
  </si>
  <si>
    <t xml:space="preserve">E 210</t>
  </si>
  <si>
    <t xml:space="preserve">E 400</t>
  </si>
  <si>
    <t xml:space="preserve">GIRARDI FOSCO</t>
  </si>
  <si>
    <t xml:space="preserve">VAN ENGELENHOVEN ELISA</t>
  </si>
  <si>
    <t xml:space="preserve">CRISTIN MARTINA</t>
  </si>
  <si>
    <t xml:space="preserve">BOLAFFIO LUDOVICA</t>
  </si>
  <si>
    <t xml:space="preserve">ALLEGRINI GIULIA</t>
  </si>
  <si>
    <t xml:space="preserve">VITELLI SVEVA</t>
  </si>
  <si>
    <t xml:space="preserve">TOMASSONI ALESSIA</t>
  </si>
  <si>
    <t xml:space="preserve">FOSCHI MANFREDI MARIA</t>
  </si>
  <si>
    <t xml:space="preserve">TONDI BEATRICE</t>
  </si>
  <si>
    <t xml:space="preserve">MINUTELLO FEDERICA</t>
  </si>
  <si>
    <t xml:space="preserve">RANALLI GINEVRA</t>
  </si>
  <si>
    <t xml:space="preserve">DE SALVE ANGELICA</t>
  </si>
  <si>
    <t xml:space="preserve">PIERRI LUCREZIA</t>
  </si>
  <si>
    <t xml:space="preserve">DE ANDREIS ELISABETTA</t>
  </si>
  <si>
    <t xml:space="preserve">NIGRO LAVINIA LUCIA</t>
  </si>
  <si>
    <t xml:space="preserve">SIBIO ELISA</t>
  </si>
  <si>
    <t xml:space="preserve">TERENZI PAOLA</t>
  </si>
  <si>
    <t xml:space="preserve">DE ANDREIS GIOVANNA</t>
  </si>
  <si>
    <t xml:space="preserve">DI RUSSO ALESSANDRA</t>
  </si>
  <si>
    <t xml:space="preserve">NIGRO AMEDEA SOFIA</t>
  </si>
  <si>
    <t xml:space="preserve">SUBRIZI FRANCESCA ROMANA</t>
  </si>
  <si>
    <t xml:space="preserve">SAPIO FRANCESCA</t>
  </si>
  <si>
    <t xml:space="preserve">PEDRINI CHIARA</t>
  </si>
  <si>
    <t xml:space="preserve">ARRAS DOMIZIA</t>
  </si>
  <si>
    <t xml:space="preserve">CATEGORIA E Jun Cavalli</t>
  </si>
  <si>
    <t xml:space="preserve">E 310</t>
  </si>
  <si>
    <t xml:space="preserve">MARIANI GIULIA</t>
  </si>
  <si>
    <t xml:space="preserve">BARBIERI DEBORA</t>
  </si>
  <si>
    <t xml:space="preserve">MENGHINI ANDREA</t>
  </si>
  <si>
    <t xml:space="preserve">FRONTALI BEATRICE</t>
  </si>
  <si>
    <t xml:space="preserve">BLASI CARLOTTA</t>
  </si>
  <si>
    <t xml:space="preserve">SIBIO LAURA</t>
  </si>
  <si>
    <t xml:space="preserve">ZAGAGLIA LAURA</t>
  </si>
  <si>
    <t xml:space="preserve">SIRANGELO ANDREA</t>
  </si>
  <si>
    <t xml:space="preserve">BOLAFFIO MARIA OLIMPIA</t>
  </si>
  <si>
    <t xml:space="preserve">BALDASSARI ROBERTA</t>
  </si>
  <si>
    <t xml:space="preserve">COCCHI MADALIN LORENZO</t>
  </si>
  <si>
    <t xml:space="preserve">ERCOLANI CECILIA</t>
  </si>
  <si>
    <t xml:space="preserve">NAPOLITANO LUDOVICO</t>
  </si>
  <si>
    <t xml:space="preserve">DE PAOLIS CLAUDIA</t>
  </si>
  <si>
    <t xml:space="preserve">SEVERINI BENEDETTA</t>
  </si>
  <si>
    <t xml:space="preserve">DE SANTIS JASMINE MERIEL</t>
  </si>
  <si>
    <t xml:space="preserve">CARUSO GIULIA</t>
  </si>
  <si>
    <t xml:space="preserve">MUZZI BEATRICE</t>
  </si>
  <si>
    <t xml:space="preserve">SEBASTIANI FEDERICA</t>
  </si>
  <si>
    <t xml:space="preserve">MASCI FEDERICA</t>
  </si>
  <si>
    <t xml:space="preserve">D'ALISERA LIVIA</t>
  </si>
  <si>
    <t xml:space="preserve">SIRANGELO DANIEL</t>
  </si>
  <si>
    <t xml:space="preserve">MOSSONI GINEVRA</t>
  </si>
  <si>
    <t xml:space="preserve">CASTRA ELENA</t>
  </si>
  <si>
    <t xml:space="preserve">LAURI CECILIA</t>
  </si>
  <si>
    <t xml:space="preserve">BELFIORI ARIANNA</t>
  </si>
  <si>
    <t xml:space="preserve">BRANDIZZI COSTANZA</t>
  </si>
  <si>
    <t xml:space="preserve">SIPALA BIANCA</t>
  </si>
  <si>
    <t xml:space="preserve">BARONE PAMELA</t>
  </si>
  <si>
    <t xml:space="preserve">VITELLI REBECCA</t>
  </si>
  <si>
    <t xml:space="preserve">DE MAGGI BEATRICE</t>
  </si>
  <si>
    <t xml:space="preserve">MALATESTA ELISA</t>
  </si>
  <si>
    <t xml:space="preserve">CHINETTI GIORGIA</t>
  </si>
  <si>
    <t xml:space="preserve">LADISA GIORGIA</t>
  </si>
  <si>
    <t xml:space="preserve">SONZOGNO GIULIA VALERIA</t>
  </si>
  <si>
    <t xml:space="preserve">VANNINI DANILO</t>
  </si>
  <si>
    <t xml:space="preserve">DIGLIO ROMINA CLAIRE</t>
  </si>
  <si>
    <t xml:space="preserve">CETTA ILARIA</t>
  </si>
  <si>
    <t xml:space="preserve">ONORATI SERENA</t>
  </si>
  <si>
    <t xml:space="preserve">DONATI ILENIA</t>
  </si>
  <si>
    <t xml:space="preserve">CATEGORIA E Senior</t>
  </si>
  <si>
    <t xml:space="preserve">TROVATO ALESSIA</t>
  </si>
  <si>
    <t xml:space="preserve">PAGANINI GIADA</t>
  </si>
  <si>
    <t xml:space="preserve">MASTRANDREA CARLO M.</t>
  </si>
  <si>
    <t xml:space="preserve">CASTELLI ALESSANDRA</t>
  </si>
  <si>
    <t xml:space="preserve">CASTELLI BRUNO ROBERTO</t>
  </si>
  <si>
    <t xml:space="preserve">GIOVANNINI ANDREA</t>
  </si>
  <si>
    <t xml:space="preserve">LAGHI JESSICA</t>
  </si>
  <si>
    <t xml:space="preserve">VENEZIANI CAROLA</t>
  </si>
  <si>
    <t xml:space="preserve">VITALINI FEDERICA</t>
  </si>
  <si>
    <t xml:space="preserve">GRASSI CARLA</t>
  </si>
  <si>
    <t xml:space="preserve">VISOCCHI ROSANNA</t>
  </si>
  <si>
    <t xml:space="preserve">DAWSON CARLA</t>
  </si>
  <si>
    <t xml:space="preserve">LORENZI GIULIA</t>
  </si>
  <si>
    <t xml:space="preserve">SANTORO VALERIA</t>
  </si>
  <si>
    <t xml:space="preserve">DE SANCTIS SILVIA</t>
  </si>
  <si>
    <t xml:space="preserve">RENZONI LUDOVICA</t>
  </si>
  <si>
    <t xml:space="preserve">RINALDI GIORGIA</t>
  </si>
  <si>
    <t xml:space="preserve">BERNARDELLI PATRIZIA</t>
  </si>
  <si>
    <t xml:space="preserve">CASTRUCCI SERENA</t>
  </si>
  <si>
    <t xml:space="preserve">RANZATO PIERPAOLO</t>
  </si>
  <si>
    <t xml:space="preserve">CESARINI CHIARA</t>
  </si>
  <si>
    <t xml:space="preserve">TODARO FRANCESCA ROMANA</t>
  </si>
  <si>
    <t xml:space="preserve">MESTRON MICHELA</t>
  </si>
  <si>
    <t xml:space="preserve">MASSETTI MARINA</t>
  </si>
  <si>
    <t xml:space="preserve">TAGLIAMONTE ISABELLA</t>
  </si>
  <si>
    <t xml:space="preserve">TOGBE OLORY EVELYNE</t>
  </si>
  <si>
    <t xml:space="preserve">MANCA ROMANA</t>
  </si>
  <si>
    <t xml:space="preserve">BONANNO ARIANNA</t>
  </si>
  <si>
    <t xml:space="preserve">MINUCCI FABIANA</t>
  </si>
  <si>
    <t xml:space="preserve">CATEGORIA F Junior</t>
  </si>
  <si>
    <t xml:space="preserve">F 100</t>
  </si>
  <si>
    <t xml:space="preserve">F100</t>
  </si>
  <si>
    <t xml:space="preserve">F 200</t>
  </si>
  <si>
    <t xml:space="preserve">F 105</t>
  </si>
  <si>
    <t xml:space="preserve">F 205</t>
  </si>
  <si>
    <t xml:space="preserve">MAURO CAMILLA</t>
  </si>
  <si>
    <t xml:space="preserve">CRUCIANI CHIARA</t>
  </si>
  <si>
    <t xml:space="preserve">RAPPINI DI C. MATILDE</t>
  </si>
  <si>
    <t xml:space="preserve">MEROLA EDOARDO</t>
  </si>
  <si>
    <t xml:space="preserve">CARNEVALI CAROLINA</t>
  </si>
  <si>
    <t xml:space="preserve">DOTTORI VITTORIA</t>
  </si>
  <si>
    <t xml:space="preserve">SAMMARCO EMILIA</t>
  </si>
  <si>
    <t xml:space="preserve">BERNARDI MARIA VITTORIA</t>
  </si>
  <si>
    <t xml:space="preserve">PELLEGRINI ALESSIA</t>
  </si>
  <si>
    <t xml:space="preserve">FULGENZI CLAUDIA</t>
  </si>
  <si>
    <t xml:space="preserve">CATEGORIA F Senior</t>
  </si>
  <si>
    <t xml:space="preserve">F 210</t>
  </si>
  <si>
    <t xml:space="preserve">IANNONE GIULIA</t>
  </si>
  <si>
    <t xml:space="preserve">RICCARDI ADRIANO</t>
  </si>
  <si>
    <t xml:space="preserve">CLARK VICKI LYNN</t>
  </si>
  <si>
    <t xml:space="preserve">BOSSI CARLOTTA MIMOSA</t>
  </si>
  <si>
    <t xml:space="preserve">ARCIONI MANUELA</t>
  </si>
  <si>
    <t xml:space="preserve">MAGISTRI EUGENIA ELISABETTA</t>
  </si>
  <si>
    <t xml:space="preserve">BOTTCHER CUMMING SONJA</t>
  </si>
  <si>
    <t xml:space="preserve">DOCIMO ANDREA</t>
  </si>
  <si>
    <t xml:space="preserve">LODOLO DANIELA</t>
  </si>
  <si>
    <t xml:space="preserve">FULGENZI FRANCESCO MARIA</t>
  </si>
  <si>
    <t xml:space="preserve">MARUFFI MATTIA</t>
  </si>
  <si>
    <t xml:space="preserve">BORZIM ANNETTE</t>
  </si>
  <si>
    <t xml:space="preserve">LUCIANI MATTIA</t>
  </si>
  <si>
    <t xml:space="preserve">BASILE FEDERICO</t>
  </si>
  <si>
    <t xml:space="preserve">CIRULLI MANUEL</t>
  </si>
  <si>
    <t xml:space="preserve">GORDINI MARIA PIA</t>
  </si>
  <si>
    <t xml:space="preserve">WEATHERHOGG JULIA</t>
  </si>
  <si>
    <t xml:space="preserve">LO IACONO CECILIA</t>
  </si>
  <si>
    <t xml:space="preserve">MORONI MARIA ANTONELLA</t>
  </si>
  <si>
    <t xml:space="preserve">CANEVARO ANTONELLA</t>
  </si>
  <si>
    <t xml:space="preserve">BAGAGLI VITTORIA</t>
  </si>
  <si>
    <t xml:space="preserve">FIANO FIAMMETTA</t>
  </si>
  <si>
    <t xml:space="preserve">SGARBI ROBERTO</t>
  </si>
  <si>
    <t xml:space="preserve">CIANFIERO FRANCESCA</t>
  </si>
  <si>
    <t xml:space="preserve">CECCARIGLIA GIULIA</t>
  </si>
  <si>
    <t xml:space="preserve">GRASSI DIANA</t>
  </si>
  <si>
    <t xml:space="preserve">CATEGORIA M OPEN</t>
  </si>
  <si>
    <t xml:space="preserve">M 100</t>
  </si>
  <si>
    <t xml:space="preserve">M 200</t>
  </si>
  <si>
    <t xml:space="preserve">M 300</t>
  </si>
  <si>
    <t xml:space="preserve">MANNOIA MICHELA</t>
  </si>
  <si>
    <t xml:space="preserve">VALVO GIULIA</t>
  </si>
  <si>
    <t xml:space="preserve">TIOZZO LEONARDO</t>
  </si>
  <si>
    <t xml:space="preserve">BADULESCU SORIN</t>
  </si>
  <si>
    <t xml:space="preserve">VENEZIANI FLAMINIA</t>
  </si>
  <si>
    <t xml:space="preserve">MAURO STEFANO</t>
  </si>
  <si>
    <t xml:space="preserve">BONANNO MARIA STELLA</t>
  </si>
  <si>
    <t xml:space="preserve">CIALONE MASSIMO</t>
  </si>
  <si>
    <t xml:space="preserve">CARANDENTE MICHELA</t>
  </si>
  <si>
    <t xml:space="preserve">RAPPINI DI CASTEL DELFINO</t>
  </si>
  <si>
    <t xml:space="preserve">MATTIOLI DEBORA</t>
  </si>
  <si>
    <t xml:space="preserve">BLESIO LAURA</t>
  </si>
  <si>
    <t xml:space="preserve">CIOFFI SABRINA</t>
  </si>
  <si>
    <t xml:space="preserve">DELLA ROCCA LUCA</t>
  </si>
  <si>
    <t xml:space="preserve">DI MAURO GIULIA EVA</t>
  </si>
  <si>
    <t xml:space="preserve">DI STEFANO CINZIA</t>
  </si>
  <si>
    <t xml:space="preserve">GALLOPPA SANDRA</t>
  </si>
  <si>
    <t xml:space="preserve">ROMANELLI LAURA</t>
  </si>
  <si>
    <t xml:space="preserve">FRANCESCONI MARIA FRANCESCA</t>
  </si>
  <si>
    <t xml:space="preserve">STEVENS VERONICA LESLEY</t>
  </si>
  <si>
    <t xml:space="preserve">MIGLIORINI GIANLU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[$-409]d\-mmm"/>
    <numFmt numFmtId="167" formatCode="General"/>
    <numFmt numFmtId="168" formatCode="0%"/>
    <numFmt numFmtId="169" formatCode="0.000%"/>
    <numFmt numFmtId="170" formatCode="0.000"/>
    <numFmt numFmtId="171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1</xdr:row>
      <xdr:rowOff>47160</xdr:rowOff>
    </xdr:from>
    <xdr:to>
      <xdr:col>5</xdr:col>
      <xdr:colOff>463680</xdr:colOff>
      <xdr:row>4</xdr:row>
      <xdr:rowOff>11448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3903480" y="266400"/>
          <a:ext cx="524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1</xdr:row>
      <xdr:rowOff>47160</xdr:rowOff>
    </xdr:from>
    <xdr:to>
      <xdr:col>5</xdr:col>
      <xdr:colOff>463680</xdr:colOff>
      <xdr:row>4</xdr:row>
      <xdr:rowOff>11448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4134960" y="266400"/>
          <a:ext cx="524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1</xdr:row>
      <xdr:rowOff>47160</xdr:rowOff>
    </xdr:from>
    <xdr:to>
      <xdr:col>5</xdr:col>
      <xdr:colOff>463320</xdr:colOff>
      <xdr:row>4</xdr:row>
      <xdr:rowOff>11448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4517640" y="266400"/>
          <a:ext cx="524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1</xdr:row>
      <xdr:rowOff>47160</xdr:rowOff>
    </xdr:from>
    <xdr:to>
      <xdr:col>5</xdr:col>
      <xdr:colOff>463680</xdr:colOff>
      <xdr:row>4</xdr:row>
      <xdr:rowOff>11448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4185720" y="266400"/>
          <a:ext cx="524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1</xdr:row>
      <xdr:rowOff>47160</xdr:rowOff>
    </xdr:from>
    <xdr:to>
      <xdr:col>5</xdr:col>
      <xdr:colOff>463680</xdr:colOff>
      <xdr:row>4</xdr:row>
      <xdr:rowOff>11448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3903480" y="266400"/>
          <a:ext cx="524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1</xdr:row>
      <xdr:rowOff>47160</xdr:rowOff>
    </xdr:from>
    <xdr:to>
      <xdr:col>5</xdr:col>
      <xdr:colOff>463680</xdr:colOff>
      <xdr:row>4</xdr:row>
      <xdr:rowOff>11448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4265640" y="266400"/>
          <a:ext cx="524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1</xdr:row>
      <xdr:rowOff>47160</xdr:rowOff>
    </xdr:from>
    <xdr:to>
      <xdr:col>5</xdr:col>
      <xdr:colOff>463680</xdr:colOff>
      <xdr:row>4</xdr:row>
      <xdr:rowOff>11448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4024440" y="266400"/>
          <a:ext cx="524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A45" activeCellId="0" sqref="A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13"/>
    <col collapsed="false" customWidth="true" hidden="false" outlineLevel="0" max="15" min="3" style="1" width="8.99"/>
    <col collapsed="false" customWidth="true" hidden="false" outlineLevel="0" max="16" min="16" style="1" width="20.99"/>
    <col collapsed="false" customWidth="false" hidden="false" outlineLevel="0" max="257" min="17" style="1" width="9.1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/>
      <c r="B3" s="6"/>
      <c r="D3" s="7"/>
    </row>
    <row r="4" customFormat="false" ht="13.5" hidden="false" customHeight="false" outlineLevel="0" collapsed="false">
      <c r="A4" s="8" t="s">
        <v>1</v>
      </c>
      <c r="B4" s="8"/>
      <c r="C4" s="8"/>
      <c r="D4" s="8"/>
    </row>
    <row r="5" customFormat="false" ht="13.5" hidden="false" customHeight="false" outlineLevel="0" collapsed="false">
      <c r="B5" s="9"/>
      <c r="N5" s="10"/>
    </row>
    <row r="6" customFormat="false" ht="12.75" hidden="false" customHeight="true" outlineLevel="0" collapsed="false">
      <c r="A6" s="11"/>
      <c r="B6" s="11"/>
      <c r="C6" s="12" t="s">
        <v>2</v>
      </c>
      <c r="D6" s="12" t="s">
        <v>2</v>
      </c>
      <c r="E6" s="12" t="s">
        <v>2</v>
      </c>
      <c r="F6" s="12" t="s">
        <v>2</v>
      </c>
      <c r="G6" s="12" t="s">
        <v>2</v>
      </c>
      <c r="H6" s="12" t="s">
        <v>2</v>
      </c>
      <c r="I6" s="12" t="s">
        <v>2</v>
      </c>
      <c r="J6" s="12" t="s">
        <v>2</v>
      </c>
      <c r="K6" s="13" t="s">
        <v>3</v>
      </c>
      <c r="L6" s="13" t="s">
        <v>4</v>
      </c>
      <c r="M6" s="13" t="s">
        <v>5</v>
      </c>
      <c r="N6" s="5" t="s">
        <v>6</v>
      </c>
      <c r="O6" s="13" t="s">
        <v>7</v>
      </c>
      <c r="P6" s="14" t="s">
        <v>8</v>
      </c>
    </row>
    <row r="7" customFormat="false" ht="24.75" hidden="false" customHeight="true" outlineLevel="0" collapsed="false">
      <c r="A7" s="15"/>
      <c r="B7" s="16" t="s">
        <v>9</v>
      </c>
      <c r="C7" s="17" t="s">
        <v>10</v>
      </c>
      <c r="D7" s="17" t="s">
        <v>10</v>
      </c>
      <c r="E7" s="17" t="s">
        <v>11</v>
      </c>
      <c r="F7" s="17" t="s">
        <v>11</v>
      </c>
      <c r="G7" s="17" t="s">
        <v>12</v>
      </c>
      <c r="H7" s="17" t="s">
        <v>12</v>
      </c>
      <c r="I7" s="17" t="s">
        <v>13</v>
      </c>
      <c r="J7" s="17" t="s">
        <v>14</v>
      </c>
      <c r="K7" s="18"/>
      <c r="L7" s="18"/>
      <c r="M7" s="18"/>
      <c r="N7" s="19"/>
      <c r="O7" s="18"/>
      <c r="P7" s="14"/>
    </row>
    <row r="8" customFormat="false" ht="12.75" hidden="false" customHeight="true" outlineLevel="0" collapsed="false">
      <c r="A8" s="20"/>
      <c r="B8" s="16" t="s">
        <v>15</v>
      </c>
      <c r="C8" s="21" t="n">
        <v>40285</v>
      </c>
      <c r="D8" s="21" t="n">
        <v>40286</v>
      </c>
      <c r="E8" s="21" t="n">
        <v>40299</v>
      </c>
      <c r="F8" s="21" t="n">
        <v>40300</v>
      </c>
      <c r="G8" s="21" t="n">
        <v>40321</v>
      </c>
      <c r="H8" s="21" t="n">
        <v>40321</v>
      </c>
      <c r="I8" s="21" t="n">
        <v>40347</v>
      </c>
      <c r="J8" s="21" t="n">
        <v>40440</v>
      </c>
      <c r="K8" s="21"/>
      <c r="L8" s="22"/>
      <c r="M8" s="22"/>
      <c r="N8" s="5"/>
      <c r="O8" s="22"/>
      <c r="P8" s="14"/>
    </row>
    <row r="9" customFormat="false" ht="12.75" hidden="false" customHeight="true" outlineLevel="0" collapsed="false">
      <c r="A9" s="20"/>
      <c r="B9" s="16" t="s">
        <v>16</v>
      </c>
      <c r="C9" s="22" t="s">
        <v>17</v>
      </c>
      <c r="D9" s="22" t="s">
        <v>17</v>
      </c>
      <c r="E9" s="22" t="s">
        <v>18</v>
      </c>
      <c r="F9" s="22" t="s">
        <v>19</v>
      </c>
      <c r="G9" s="22" t="s">
        <v>20</v>
      </c>
      <c r="H9" s="22" t="s">
        <v>19</v>
      </c>
      <c r="I9" s="22" t="s">
        <v>17</v>
      </c>
      <c r="J9" s="22" t="s">
        <v>21</v>
      </c>
      <c r="K9" s="22"/>
      <c r="L9" s="22"/>
      <c r="M9" s="22"/>
      <c r="N9" s="5"/>
      <c r="O9" s="22"/>
      <c r="P9" s="14"/>
    </row>
    <row r="10" customFormat="false" ht="13.5" hidden="false" customHeight="false" outlineLevel="0" collapsed="false">
      <c r="A10" s="23" t="s">
        <v>22</v>
      </c>
      <c r="B10" s="24" t="s">
        <v>23</v>
      </c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8"/>
      <c r="P10" s="14"/>
    </row>
    <row r="11" customFormat="false" ht="13.5" hidden="false" customHeight="false" outlineLevel="0" collapsed="false">
      <c r="A11" s="29" t="n">
        <f aca="false">RANK(O11,$O$11:$O$55)</f>
        <v>4</v>
      </c>
      <c r="B11" s="30" t="s">
        <v>24</v>
      </c>
      <c r="C11" s="31"/>
      <c r="D11" s="31"/>
      <c r="E11" s="31" t="n">
        <v>0.68438</v>
      </c>
      <c r="F11" s="31"/>
      <c r="G11" s="31" t="n">
        <v>0.64375</v>
      </c>
      <c r="H11" s="31"/>
      <c r="I11" s="31" t="n">
        <v>0.65208</v>
      </c>
      <c r="J11" s="31" t="n">
        <v>0.71875</v>
      </c>
      <c r="K11" s="31"/>
      <c r="L11" s="31" t="n">
        <v>0.65208</v>
      </c>
      <c r="M11" s="31" t="n">
        <f aca="false">AVERAGE(C11:L11)</f>
        <v>0.670208</v>
      </c>
      <c r="N11" s="32" t="n">
        <f aca="false">COUNTA(C11:L11)/2</f>
        <v>2.5</v>
      </c>
      <c r="O11" s="33" t="n">
        <f aca="false">SUM(PRODUCT(M11,100))+(N11)</f>
        <v>69.5208</v>
      </c>
      <c r="P11" s="34"/>
    </row>
    <row r="12" customFormat="false" ht="12.75" hidden="false" customHeight="false" outlineLevel="0" collapsed="false">
      <c r="A12" s="35" t="n">
        <f aca="false">RANK(O12,$O$11:$O$55)</f>
        <v>10</v>
      </c>
      <c r="B12" s="30" t="s">
        <v>25</v>
      </c>
      <c r="C12" s="31" t="n">
        <v>0.69375</v>
      </c>
      <c r="D12" s="31" t="n">
        <v>0.6375</v>
      </c>
      <c r="E12" s="31" t="n">
        <v>0.625</v>
      </c>
      <c r="F12" s="31"/>
      <c r="G12" s="31" t="n">
        <v>0.64688</v>
      </c>
      <c r="H12" s="31"/>
      <c r="I12" s="31"/>
      <c r="J12" s="31" t="n">
        <v>0.64375</v>
      </c>
      <c r="K12" s="31"/>
      <c r="L12" s="31" t="n">
        <v>0.56042</v>
      </c>
      <c r="M12" s="31" t="n">
        <f aca="false">AVERAGE(C12:L12)</f>
        <v>0.63455</v>
      </c>
      <c r="N12" s="36" t="n">
        <f aca="false">COUNTA(C12:L12)/2</f>
        <v>3</v>
      </c>
      <c r="O12" s="37" t="n">
        <f aca="false">SUM(PRODUCT(M12,100))+(N12)</f>
        <v>66.455</v>
      </c>
      <c r="P12" s="34"/>
    </row>
    <row r="13" customFormat="false" ht="12.75" hidden="false" customHeight="false" outlineLevel="0" collapsed="false">
      <c r="A13" s="35" t="n">
        <f aca="false">RANK(O13,$O$11:$O$55)</f>
        <v>12</v>
      </c>
      <c r="B13" s="30" t="s">
        <v>26</v>
      </c>
      <c r="C13" s="31"/>
      <c r="D13" s="31" t="n">
        <v>0.6625</v>
      </c>
      <c r="E13" s="31"/>
      <c r="F13" s="31"/>
      <c r="G13" s="31" t="n">
        <v>0.62813</v>
      </c>
      <c r="H13" s="31"/>
      <c r="I13" s="31"/>
      <c r="J13" s="31" t="n">
        <v>0.6375</v>
      </c>
      <c r="K13" s="31"/>
      <c r="L13" s="31" t="n">
        <v>0.62083</v>
      </c>
      <c r="M13" s="31" t="n">
        <f aca="false">AVERAGE(C13:L13)</f>
        <v>0.63724</v>
      </c>
      <c r="N13" s="36" t="n">
        <f aca="false">COUNTA(C13:L13)/2</f>
        <v>2</v>
      </c>
      <c r="O13" s="37" t="n">
        <f aca="false">SUM(PRODUCT(M13,100))+(N13)</f>
        <v>65.724</v>
      </c>
      <c r="P13" s="34"/>
    </row>
    <row r="14" customFormat="false" ht="12.75" hidden="false" customHeight="false" outlineLevel="0" collapsed="false">
      <c r="A14" s="35" t="n">
        <f aca="false">RANK(O14,$O$11:$O$55)</f>
        <v>7</v>
      </c>
      <c r="B14" s="30" t="s">
        <v>27</v>
      </c>
      <c r="C14" s="31" t="n">
        <v>0.65313</v>
      </c>
      <c r="D14" s="31"/>
      <c r="E14" s="31"/>
      <c r="F14" s="31"/>
      <c r="G14" s="31"/>
      <c r="H14" s="31" t="n">
        <v>0.67188</v>
      </c>
      <c r="I14" s="31"/>
      <c r="J14" s="31"/>
      <c r="K14" s="31"/>
      <c r="L14" s="38"/>
      <c r="M14" s="31" t="n">
        <f aca="false">AVERAGE(C14:L14)</f>
        <v>0.662505</v>
      </c>
      <c r="N14" s="36" t="n">
        <f aca="false">COUNTA(C14:L14)/2</f>
        <v>1</v>
      </c>
      <c r="O14" s="37" t="n">
        <f aca="false">SUM(PRODUCT(M14,100))+(N14)</f>
        <v>67.2505</v>
      </c>
      <c r="P14" s="34"/>
    </row>
    <row r="15" customFormat="false" ht="12.75" hidden="false" customHeight="false" outlineLevel="0" collapsed="false">
      <c r="A15" s="35" t="n">
        <f aca="false">RANK(O15,$O$11:$O$55)</f>
        <v>2</v>
      </c>
      <c r="B15" s="30" t="s">
        <v>28</v>
      </c>
      <c r="C15" s="31"/>
      <c r="D15" s="31" t="n">
        <v>0.69375</v>
      </c>
      <c r="E15" s="31"/>
      <c r="F15" s="31"/>
      <c r="G15" s="31"/>
      <c r="H15" s="31"/>
      <c r="I15" s="31"/>
      <c r="J15" s="31"/>
      <c r="K15" s="31"/>
      <c r="L15" s="31"/>
      <c r="M15" s="31" t="n">
        <f aca="false">AVERAGE(C15:L15)</f>
        <v>0.69375</v>
      </c>
      <c r="N15" s="39" t="n">
        <f aca="false">COUNTA(C15:L15)/2</f>
        <v>0.5</v>
      </c>
      <c r="O15" s="37" t="n">
        <f aca="false">SUM(PRODUCT(M15,100))+(N15)</f>
        <v>69.875</v>
      </c>
      <c r="P15" s="34"/>
    </row>
    <row r="16" customFormat="false" ht="12.75" hidden="false" customHeight="false" outlineLevel="0" collapsed="false">
      <c r="A16" s="35" t="n">
        <f aca="false">RANK(O16,$O$11:$O$55)</f>
        <v>1</v>
      </c>
      <c r="B16" s="40" t="s">
        <v>29</v>
      </c>
      <c r="C16" s="31" t="n">
        <v>0.68438</v>
      </c>
      <c r="D16" s="31" t="n">
        <v>0.7</v>
      </c>
      <c r="E16" s="31" t="n">
        <v>0.66563</v>
      </c>
      <c r="F16" s="31" t="n">
        <v>0.6625</v>
      </c>
      <c r="G16" s="31" t="n">
        <v>0.63438</v>
      </c>
      <c r="H16" s="31"/>
      <c r="I16" s="31"/>
      <c r="J16" s="31"/>
      <c r="K16" s="31"/>
      <c r="L16" s="31" t="n">
        <v>0.67292</v>
      </c>
      <c r="M16" s="31" t="n">
        <f aca="false">AVERAGE(C16:L16)</f>
        <v>0.669968333333333</v>
      </c>
      <c r="N16" s="36" t="n">
        <f aca="false">COUNTA(C16:L16)/2</f>
        <v>3</v>
      </c>
      <c r="O16" s="37" t="n">
        <f aca="false">SUM(PRODUCT(M16,100))+(N16)</f>
        <v>69.9968333333333</v>
      </c>
      <c r="P16" s="34"/>
    </row>
    <row r="17" customFormat="false" ht="12.75" hidden="false" customHeight="false" outlineLevel="0" collapsed="false">
      <c r="A17" s="35" t="n">
        <f aca="false">RANK(O17,$O$11:$O$55)</f>
        <v>3</v>
      </c>
      <c r="B17" s="40" t="s">
        <v>30</v>
      </c>
      <c r="C17" s="31"/>
      <c r="D17" s="31" t="n">
        <v>0.69063</v>
      </c>
      <c r="E17" s="31"/>
      <c r="F17" s="31"/>
      <c r="G17" s="31"/>
      <c r="H17" s="31"/>
      <c r="I17" s="31"/>
      <c r="J17" s="31"/>
      <c r="K17" s="31"/>
      <c r="L17" s="31"/>
      <c r="M17" s="31" t="n">
        <f aca="false">AVERAGE(C17:L17)</f>
        <v>0.69063</v>
      </c>
      <c r="N17" s="36" t="n">
        <f aca="false">COUNTA(C17:L17)/2</f>
        <v>0.5</v>
      </c>
      <c r="O17" s="37" t="n">
        <f aca="false">SUM(PRODUCT(M17,100))+(N17)</f>
        <v>69.563</v>
      </c>
      <c r="P17" s="34"/>
    </row>
    <row r="18" customFormat="false" ht="12.75" hidden="false" customHeight="false" outlineLevel="0" collapsed="false">
      <c r="A18" s="35" t="n">
        <f aca="false">RANK(O18,$O$11:$O$55)</f>
        <v>5</v>
      </c>
      <c r="B18" s="40" t="s">
        <v>31</v>
      </c>
      <c r="C18" s="31" t="n">
        <v>0.72813</v>
      </c>
      <c r="D18" s="31" t="n">
        <v>0.6625</v>
      </c>
      <c r="E18" s="31" t="n">
        <v>0.59375</v>
      </c>
      <c r="F18" s="31"/>
      <c r="G18" s="31"/>
      <c r="H18" s="31"/>
      <c r="I18" s="31"/>
      <c r="J18" s="31"/>
      <c r="K18" s="31"/>
      <c r="L18" s="31"/>
      <c r="M18" s="31" t="n">
        <f aca="false">AVERAGE(C18:L18)</f>
        <v>0.66146</v>
      </c>
      <c r="N18" s="36" t="n">
        <f aca="false">COUNTA(C18:L18)/2</f>
        <v>1.5</v>
      </c>
      <c r="O18" s="37" t="n">
        <f aca="false">SUM(PRODUCT(M18,100))+(N18)</f>
        <v>67.646</v>
      </c>
      <c r="P18" s="34"/>
    </row>
    <row r="19" customFormat="false" ht="12.75" hidden="false" customHeight="false" outlineLevel="0" collapsed="false">
      <c r="A19" s="35" t="n">
        <f aca="false">RANK(O19,$O$11:$O$55)</f>
        <v>6</v>
      </c>
      <c r="B19" s="40" t="s">
        <v>32</v>
      </c>
      <c r="C19" s="31" t="n">
        <v>0.70625</v>
      </c>
      <c r="D19" s="31" t="n">
        <v>0.61875</v>
      </c>
      <c r="E19" s="31" t="n">
        <v>0.65313</v>
      </c>
      <c r="F19" s="31"/>
      <c r="G19" s="31"/>
      <c r="H19" s="31"/>
      <c r="I19" s="31"/>
      <c r="J19" s="31"/>
      <c r="K19" s="31"/>
      <c r="L19" s="31"/>
      <c r="M19" s="31" t="n">
        <f aca="false">AVERAGE(C19:L19)</f>
        <v>0.659376666666667</v>
      </c>
      <c r="N19" s="36" t="n">
        <f aca="false">COUNTA(C19:L19)/2</f>
        <v>1.5</v>
      </c>
      <c r="O19" s="37" t="n">
        <f aca="false">SUM(PRODUCT(M19,100))+(N19)</f>
        <v>67.4376666666667</v>
      </c>
      <c r="P19" s="34"/>
    </row>
    <row r="20" customFormat="false" ht="12.75" hidden="false" customHeight="false" outlineLevel="0" collapsed="false">
      <c r="A20" s="35" t="n">
        <f aca="false">RANK(O20,$O$11:$O$55)</f>
        <v>8</v>
      </c>
      <c r="B20" s="40" t="s">
        <v>33</v>
      </c>
      <c r="C20" s="31"/>
      <c r="D20" s="31"/>
      <c r="E20" s="31"/>
      <c r="F20" s="31"/>
      <c r="G20" s="31"/>
      <c r="H20" s="31"/>
      <c r="I20" s="31"/>
      <c r="J20" s="31" t="n">
        <v>0.6625</v>
      </c>
      <c r="K20" s="31"/>
      <c r="L20" s="31"/>
      <c r="M20" s="31" t="n">
        <f aca="false">AVERAGE(C20:L20)</f>
        <v>0.6625</v>
      </c>
      <c r="N20" s="36" t="n">
        <f aca="false">COUNTA(C20:L20)/2</f>
        <v>0.5</v>
      </c>
      <c r="O20" s="37" t="n">
        <f aca="false">SUM(PRODUCT(M20,100))+(N20)</f>
        <v>66.75</v>
      </c>
      <c r="P20" s="34"/>
    </row>
    <row r="21" customFormat="false" ht="12.75" hidden="false" customHeight="false" outlineLevel="0" collapsed="false">
      <c r="A21" s="35" t="n">
        <f aca="false">RANK(O21,$O$11:$O$55)</f>
        <v>8</v>
      </c>
      <c r="B21" s="40" t="s">
        <v>34</v>
      </c>
      <c r="C21" s="31"/>
      <c r="D21" s="31"/>
      <c r="E21" s="31"/>
      <c r="F21" s="31"/>
      <c r="G21" s="31"/>
      <c r="H21" s="31"/>
      <c r="I21" s="31"/>
      <c r="J21" s="31" t="n">
        <v>0.6625</v>
      </c>
      <c r="K21" s="31"/>
      <c r="L21" s="31"/>
      <c r="M21" s="31" t="n">
        <f aca="false">AVERAGE(C21:L21)</f>
        <v>0.6625</v>
      </c>
      <c r="N21" s="36" t="n">
        <f aca="false">COUNTA(C21:L21)/2</f>
        <v>0.5</v>
      </c>
      <c r="O21" s="37" t="n">
        <f aca="false">SUM(PRODUCT(M21,100))+(N21)</f>
        <v>66.75</v>
      </c>
      <c r="P21" s="34"/>
    </row>
    <row r="22" customFormat="false" ht="12.75" hidden="false" customHeight="false" outlineLevel="0" collapsed="false">
      <c r="A22" s="35" t="n">
        <f aca="false">RANK(O22,$O$11:$O$55)</f>
        <v>11</v>
      </c>
      <c r="B22" s="40" t="s">
        <v>35</v>
      </c>
      <c r="C22" s="31"/>
      <c r="D22" s="31" t="n">
        <v>0.625</v>
      </c>
      <c r="E22" s="31"/>
      <c r="F22" s="31"/>
      <c r="G22" s="31" t="n">
        <v>0.63438</v>
      </c>
      <c r="H22" s="31"/>
      <c r="I22" s="31" t="n">
        <v>0.66042</v>
      </c>
      <c r="J22" s="31"/>
      <c r="K22" s="31"/>
      <c r="L22" s="31" t="n">
        <v>0.63125</v>
      </c>
      <c r="M22" s="31" t="n">
        <f aca="false">AVERAGE(C22:L22)</f>
        <v>0.6377625</v>
      </c>
      <c r="N22" s="36" t="n">
        <f aca="false">COUNTA(C22:L22)/2</f>
        <v>2</v>
      </c>
      <c r="O22" s="37" t="n">
        <f aca="false">SUM(PRODUCT(M22,100))+(N22)</f>
        <v>65.77625</v>
      </c>
      <c r="P22" s="34"/>
    </row>
    <row r="23" customFormat="false" ht="12.75" hidden="false" customHeight="false" outlineLevel="0" collapsed="false">
      <c r="A23" s="35" t="n">
        <f aca="false">RANK(O23,$O$11:$O$55)</f>
        <v>13</v>
      </c>
      <c r="B23" s="40" t="s">
        <v>36</v>
      </c>
      <c r="C23" s="31"/>
      <c r="D23" s="31"/>
      <c r="E23" s="31"/>
      <c r="F23" s="31"/>
      <c r="G23" s="31"/>
      <c r="H23" s="31"/>
      <c r="I23" s="31"/>
      <c r="J23" s="31" t="n">
        <v>0.66563</v>
      </c>
      <c r="K23" s="31"/>
      <c r="L23" s="31" t="n">
        <v>0.57917</v>
      </c>
      <c r="M23" s="31" t="n">
        <f aca="false">AVERAGE(C23:L23)</f>
        <v>0.6224</v>
      </c>
      <c r="N23" s="36" t="n">
        <f aca="false">COUNTA(C23:L23)/2</f>
        <v>1</v>
      </c>
      <c r="O23" s="37" t="n">
        <f aca="false">SUM(PRODUCT(M23,100))+(N23)</f>
        <v>63.24</v>
      </c>
      <c r="P23" s="34"/>
    </row>
    <row r="24" customFormat="false" ht="12.75" hidden="false" customHeight="false" outlineLevel="0" collapsed="false">
      <c r="A24" s="35" t="n">
        <f aca="false">RANK(O24,$O$11:$O$55)</f>
        <v>14</v>
      </c>
      <c r="B24" s="40" t="s">
        <v>37</v>
      </c>
      <c r="C24" s="31"/>
      <c r="D24" s="31"/>
      <c r="E24" s="31" t="n">
        <v>0.59063</v>
      </c>
      <c r="F24" s="31"/>
      <c r="G24" s="31" t="n">
        <v>0.6125</v>
      </c>
      <c r="H24" s="31"/>
      <c r="I24" s="31"/>
      <c r="J24" s="31" t="n">
        <v>0.64688</v>
      </c>
      <c r="K24" s="31"/>
      <c r="L24" s="31"/>
      <c r="M24" s="31" t="n">
        <f aca="false">AVERAGE(C24:L24)</f>
        <v>0.61667</v>
      </c>
      <c r="N24" s="36" t="n">
        <f aca="false">COUNTA(C24:L24)/2</f>
        <v>1.5</v>
      </c>
      <c r="O24" s="37" t="n">
        <f aca="false">SUM(PRODUCT(M24,100))+(N24)</f>
        <v>63.167</v>
      </c>
      <c r="P24" s="34"/>
    </row>
    <row r="25" customFormat="false" ht="12.75" hidden="false" customHeight="false" outlineLevel="0" collapsed="false">
      <c r="A25" s="35" t="n">
        <f aca="false">RANK(O25,$O$11:$O$55)</f>
        <v>15</v>
      </c>
      <c r="B25" s="40" t="s">
        <v>38</v>
      </c>
      <c r="C25" s="31"/>
      <c r="D25" s="31"/>
      <c r="E25" s="31"/>
      <c r="F25" s="31"/>
      <c r="G25" s="31"/>
      <c r="H25" s="31"/>
      <c r="I25" s="31"/>
      <c r="J25" s="31" t="n">
        <v>0.625</v>
      </c>
      <c r="K25" s="31"/>
      <c r="L25" s="31"/>
      <c r="M25" s="31" t="n">
        <f aca="false">AVERAGE(C25:L25)</f>
        <v>0.625</v>
      </c>
      <c r="N25" s="36" t="n">
        <f aca="false">COUNTA(C25:L25)/2</f>
        <v>0.5</v>
      </c>
      <c r="O25" s="37" t="n">
        <f aca="false">SUM(PRODUCT(M25,100))+(N25)</f>
        <v>63</v>
      </c>
      <c r="P25" s="34"/>
    </row>
    <row r="26" customFormat="false" ht="12.75" hidden="false" customHeight="false" outlineLevel="0" collapsed="false">
      <c r="A26" s="35" t="n">
        <f aca="false">RANK(O26,$O$11:$O$55)</f>
        <v>16</v>
      </c>
      <c r="B26" s="40" t="s">
        <v>39</v>
      </c>
      <c r="C26" s="31"/>
      <c r="D26" s="31"/>
      <c r="E26" s="31" t="n">
        <v>0.60313</v>
      </c>
      <c r="F26" s="31"/>
      <c r="G26" s="31" t="n">
        <v>0.63438</v>
      </c>
      <c r="H26" s="31"/>
      <c r="I26" s="31"/>
      <c r="J26" s="31"/>
      <c r="K26" s="31"/>
      <c r="L26" s="31"/>
      <c r="M26" s="31" t="n">
        <f aca="false">AVERAGE(C26:L26)</f>
        <v>0.618755</v>
      </c>
      <c r="N26" s="36" t="n">
        <f aca="false">COUNTA(C26:L26)/2</f>
        <v>1</v>
      </c>
      <c r="O26" s="37" t="n">
        <f aca="false">SUM(PRODUCT(M26,100))+(N26)</f>
        <v>62.8755</v>
      </c>
      <c r="P26" s="34"/>
    </row>
    <row r="27" customFormat="false" ht="12.75" hidden="false" customHeight="false" outlineLevel="0" collapsed="false">
      <c r="A27" s="35" t="n">
        <f aca="false">RANK(O27,$O$11:$O$55)</f>
        <v>17</v>
      </c>
      <c r="B27" s="40" t="s">
        <v>40</v>
      </c>
      <c r="C27" s="31"/>
      <c r="D27" s="31"/>
      <c r="E27" s="31"/>
      <c r="F27" s="31"/>
      <c r="G27" s="31"/>
      <c r="H27" s="31"/>
      <c r="I27" s="31"/>
      <c r="J27" s="31" t="n">
        <v>0.62188</v>
      </c>
      <c r="K27" s="31"/>
      <c r="L27" s="31"/>
      <c r="M27" s="31" t="n">
        <f aca="false">AVERAGE(C27:L27)</f>
        <v>0.62188</v>
      </c>
      <c r="N27" s="36" t="n">
        <f aca="false">COUNTA(C27:L27)/2</f>
        <v>0.5</v>
      </c>
      <c r="O27" s="37" t="n">
        <f aca="false">SUM(PRODUCT(M27,100))+(N27)</f>
        <v>62.688</v>
      </c>
      <c r="P27" s="34"/>
    </row>
    <row r="28" customFormat="false" ht="12.75" hidden="false" customHeight="false" outlineLevel="0" collapsed="false">
      <c r="A28" s="35" t="n">
        <f aca="false">RANK(O28,$O$11:$O$55)</f>
        <v>18</v>
      </c>
      <c r="B28" s="40" t="s">
        <v>41</v>
      </c>
      <c r="C28" s="31"/>
      <c r="D28" s="31"/>
      <c r="E28" s="31"/>
      <c r="F28" s="31"/>
      <c r="G28" s="31"/>
      <c r="H28" s="31"/>
      <c r="I28" s="31"/>
      <c r="J28" s="31"/>
      <c r="K28" s="31"/>
      <c r="L28" s="31" t="n">
        <v>0.62083</v>
      </c>
      <c r="M28" s="31" t="n">
        <f aca="false">AVERAGE(C28:L28)</f>
        <v>0.62083</v>
      </c>
      <c r="N28" s="36" t="n">
        <f aca="false">COUNTA(C28:L28)/2</f>
        <v>0.5</v>
      </c>
      <c r="O28" s="37" t="n">
        <f aca="false">SUM(PRODUCT(M28,100))+(N28)</f>
        <v>62.583</v>
      </c>
      <c r="P28" s="34"/>
    </row>
    <row r="29" customFormat="false" ht="12.75" hidden="false" customHeight="false" outlineLevel="0" collapsed="false">
      <c r="A29" s="35" t="n">
        <f aca="false">RANK(O29,$O$11:$O$55)</f>
        <v>19</v>
      </c>
      <c r="B29" s="40" t="s">
        <v>42</v>
      </c>
      <c r="C29" s="31"/>
      <c r="D29" s="31"/>
      <c r="E29" s="31" t="n">
        <v>0.59688</v>
      </c>
      <c r="F29" s="31"/>
      <c r="G29" s="31" t="n">
        <v>0.61875</v>
      </c>
      <c r="H29" s="31"/>
      <c r="I29" s="31"/>
      <c r="J29" s="31"/>
      <c r="K29" s="31"/>
      <c r="L29" s="31"/>
      <c r="M29" s="31" t="n">
        <f aca="false">AVERAGE(C29:L29)</f>
        <v>0.607815</v>
      </c>
      <c r="N29" s="36" t="n">
        <f aca="false">COUNTA(C29:L29)/2</f>
        <v>1</v>
      </c>
      <c r="O29" s="37" t="n">
        <f aca="false">SUM(PRODUCT(M29,100))+(N29)</f>
        <v>61.7815</v>
      </c>
      <c r="P29" s="34"/>
    </row>
    <row r="30" customFormat="false" ht="12.75" hidden="false" customHeight="false" outlineLevel="0" collapsed="false">
      <c r="A30" s="35" t="n">
        <f aca="false">RANK(O30,$O$11:$O$55)</f>
        <v>20</v>
      </c>
      <c r="B30" s="40" t="s">
        <v>43</v>
      </c>
      <c r="C30" s="31"/>
      <c r="D30" s="31" t="n">
        <v>0.59063</v>
      </c>
      <c r="E30" s="31"/>
      <c r="F30" s="31"/>
      <c r="G30" s="31"/>
      <c r="H30" s="31"/>
      <c r="I30" s="31"/>
      <c r="J30" s="31" t="n">
        <v>0.64063</v>
      </c>
      <c r="K30" s="31"/>
      <c r="L30" s="31" t="n">
        <v>0.57708</v>
      </c>
      <c r="M30" s="31" t="n">
        <f aca="false">AVERAGE(C30:L30)</f>
        <v>0.60278</v>
      </c>
      <c r="N30" s="36" t="n">
        <f aca="false">COUNTA(C30:L30)/2</f>
        <v>1.5</v>
      </c>
      <c r="O30" s="37" t="n">
        <f aca="false">SUM(PRODUCT(M30,100))+(N30)</f>
        <v>61.778</v>
      </c>
      <c r="P30" s="34"/>
    </row>
    <row r="31" customFormat="false" ht="12.75" hidden="false" customHeight="false" outlineLevel="0" collapsed="false">
      <c r="A31" s="35" t="n">
        <f aca="false">RANK(O31,$O$11:$O$55)</f>
        <v>21</v>
      </c>
      <c r="B31" s="40" t="s">
        <v>44</v>
      </c>
      <c r="C31" s="31"/>
      <c r="D31" s="31"/>
      <c r="E31" s="31"/>
      <c r="F31" s="31"/>
      <c r="G31" s="31"/>
      <c r="H31" s="31"/>
      <c r="I31" s="31"/>
      <c r="J31" s="31" t="n">
        <v>0.60625</v>
      </c>
      <c r="K31" s="31"/>
      <c r="L31" s="31"/>
      <c r="M31" s="31" t="n">
        <f aca="false">AVERAGE(C31:L31)</f>
        <v>0.60625</v>
      </c>
      <c r="N31" s="36" t="n">
        <f aca="false">COUNTA(C31:L31)/2</f>
        <v>0.5</v>
      </c>
      <c r="O31" s="37" t="n">
        <f aca="false">SUM(PRODUCT(M31,100))+(N31)</f>
        <v>61.125</v>
      </c>
      <c r="P31" s="34"/>
    </row>
    <row r="32" customFormat="false" ht="12.75" hidden="false" customHeight="false" outlineLevel="0" collapsed="false">
      <c r="A32" s="35" t="n">
        <f aca="false">RANK(O32,$O$11:$O$55)</f>
        <v>21</v>
      </c>
      <c r="B32" s="40" t="s">
        <v>45</v>
      </c>
      <c r="C32" s="31"/>
      <c r="D32" s="31"/>
      <c r="E32" s="31"/>
      <c r="F32" s="31"/>
      <c r="G32" s="31"/>
      <c r="H32" s="31"/>
      <c r="I32" s="31"/>
      <c r="J32" s="31"/>
      <c r="K32" s="31"/>
      <c r="L32" s="31" t="n">
        <v>0.60625</v>
      </c>
      <c r="M32" s="31" t="n">
        <f aca="false">AVERAGE(C32:L32)</f>
        <v>0.60625</v>
      </c>
      <c r="N32" s="36" t="n">
        <f aca="false">COUNTA(C32:L32)/2</f>
        <v>0.5</v>
      </c>
      <c r="O32" s="37" t="n">
        <f aca="false">SUM(PRODUCT(M32,100))+(N32)</f>
        <v>61.125</v>
      </c>
      <c r="P32" s="34"/>
    </row>
    <row r="33" customFormat="false" ht="12.75" hidden="false" customHeight="false" outlineLevel="0" collapsed="false">
      <c r="A33" s="35" t="n">
        <f aca="false">RANK(O33,$O$11:$O$55)</f>
        <v>23</v>
      </c>
      <c r="B33" s="40" t="s">
        <v>46</v>
      </c>
      <c r="C33" s="31"/>
      <c r="D33" s="31"/>
      <c r="E33" s="31"/>
      <c r="F33" s="31"/>
      <c r="G33" s="31"/>
      <c r="H33" s="31"/>
      <c r="I33" s="31"/>
      <c r="J33" s="31" t="n">
        <v>0.6</v>
      </c>
      <c r="K33" s="31"/>
      <c r="L33" s="31"/>
      <c r="M33" s="31" t="n">
        <f aca="false">AVERAGE(C33:L33)</f>
        <v>0.6</v>
      </c>
      <c r="N33" s="36" t="n">
        <f aca="false">COUNTA(C33:L33)/2</f>
        <v>0.5</v>
      </c>
      <c r="O33" s="37" t="n">
        <f aca="false">SUM(PRODUCT(M33,100))+(N33)</f>
        <v>60.5</v>
      </c>
      <c r="P33" s="34"/>
    </row>
    <row r="34" customFormat="false" ht="12.75" hidden="false" customHeight="false" outlineLevel="0" collapsed="false">
      <c r="A34" s="35" t="n">
        <f aca="false">RANK(O34,$O$11:$O$55)</f>
        <v>23</v>
      </c>
      <c r="B34" s="40" t="s">
        <v>47</v>
      </c>
      <c r="C34" s="31"/>
      <c r="D34" s="31"/>
      <c r="E34" s="31"/>
      <c r="F34" s="31"/>
      <c r="G34" s="31"/>
      <c r="H34" s="31"/>
      <c r="I34" s="31"/>
      <c r="J34" s="31" t="n">
        <v>0.6</v>
      </c>
      <c r="K34" s="31"/>
      <c r="L34" s="31"/>
      <c r="M34" s="31" t="n">
        <f aca="false">AVERAGE(C34:L34)</f>
        <v>0.6</v>
      </c>
      <c r="N34" s="36" t="n">
        <f aca="false">COUNTA(C34:L34)/2</f>
        <v>0.5</v>
      </c>
      <c r="O34" s="37" t="n">
        <f aca="false">SUM(PRODUCT(M34,100))+(N34)</f>
        <v>60.5</v>
      </c>
      <c r="P34" s="34"/>
    </row>
    <row r="35" customFormat="false" ht="12.75" hidden="false" customHeight="false" outlineLevel="0" collapsed="false">
      <c r="A35" s="35" t="n">
        <f aca="false">RANK(O35,$O$11:$O$55)</f>
        <v>25</v>
      </c>
      <c r="B35" s="40" t="s">
        <v>48</v>
      </c>
      <c r="C35" s="31"/>
      <c r="D35" s="31"/>
      <c r="E35" s="31"/>
      <c r="F35" s="31"/>
      <c r="G35" s="31"/>
      <c r="H35" s="31"/>
      <c r="I35" s="31"/>
      <c r="J35" s="31" t="n">
        <v>0.60625</v>
      </c>
      <c r="K35" s="31"/>
      <c r="L35" s="31" t="n">
        <v>0.57292</v>
      </c>
      <c r="M35" s="31" t="n">
        <f aca="false">AVERAGE(C35:L35)</f>
        <v>0.589585</v>
      </c>
      <c r="N35" s="36" t="n">
        <f aca="false">COUNTA(C35:L35)/2</f>
        <v>1</v>
      </c>
      <c r="O35" s="37" t="n">
        <f aca="false">SUM(PRODUCT(M35,100))+(N35)</f>
        <v>59.9585</v>
      </c>
      <c r="P35" s="34"/>
    </row>
    <row r="36" customFormat="false" ht="12.75" hidden="false" customHeight="false" outlineLevel="0" collapsed="false">
      <c r="A36" s="35" t="n">
        <f aca="false">RANK(O36,$O$11:$O$55)</f>
        <v>26</v>
      </c>
      <c r="B36" s="40" t="s">
        <v>49</v>
      </c>
      <c r="C36" s="31"/>
      <c r="D36" s="31"/>
      <c r="E36" s="31" t="n">
        <v>0.59063</v>
      </c>
      <c r="F36" s="31"/>
      <c r="G36" s="31"/>
      <c r="H36" s="31"/>
      <c r="I36" s="31"/>
      <c r="J36" s="31"/>
      <c r="K36" s="31"/>
      <c r="L36" s="31"/>
      <c r="M36" s="31" t="n">
        <f aca="false">AVERAGE(C36:L36)</f>
        <v>0.59063</v>
      </c>
      <c r="N36" s="36" t="n">
        <f aca="false">COUNTA(C36:L36)/2</f>
        <v>0.5</v>
      </c>
      <c r="O36" s="37" t="n">
        <f aca="false">SUM(PRODUCT(M36,100))+(N36)</f>
        <v>59.563</v>
      </c>
      <c r="P36" s="34"/>
    </row>
    <row r="37" customFormat="false" ht="12.75" hidden="false" customHeight="false" outlineLevel="0" collapsed="false">
      <c r="A37" s="35" t="n">
        <f aca="false">RANK(O37,$O$11:$O$55)</f>
        <v>26</v>
      </c>
      <c r="B37" s="40" t="s">
        <v>50</v>
      </c>
      <c r="C37" s="31"/>
      <c r="D37" s="31"/>
      <c r="E37" s="31"/>
      <c r="F37" s="31" t="n">
        <v>0.59063</v>
      </c>
      <c r="G37" s="31"/>
      <c r="H37" s="31"/>
      <c r="I37" s="31"/>
      <c r="J37" s="31"/>
      <c r="K37" s="31"/>
      <c r="L37" s="31"/>
      <c r="M37" s="31" t="n">
        <f aca="false">AVERAGE(C37:L37)</f>
        <v>0.59063</v>
      </c>
      <c r="N37" s="36" t="n">
        <f aca="false">COUNTA(C37:L37)/2</f>
        <v>0.5</v>
      </c>
      <c r="O37" s="37" t="n">
        <f aca="false">SUM(PRODUCT(M37,100))+(N37)</f>
        <v>59.563</v>
      </c>
      <c r="P37" s="34"/>
    </row>
    <row r="38" customFormat="false" ht="12.75" hidden="false" customHeight="false" outlineLevel="0" collapsed="false">
      <c r="A38" s="35" t="n">
        <f aca="false">RANK(O38,$O$11:$O$55)</f>
        <v>26</v>
      </c>
      <c r="B38" s="40" t="s">
        <v>51</v>
      </c>
      <c r="C38" s="31"/>
      <c r="D38" s="31"/>
      <c r="E38" s="31"/>
      <c r="F38" s="31" t="n">
        <v>0.59063</v>
      </c>
      <c r="G38" s="31"/>
      <c r="H38" s="31"/>
      <c r="I38" s="31"/>
      <c r="J38" s="31"/>
      <c r="K38" s="31"/>
      <c r="L38" s="31"/>
      <c r="M38" s="31" t="n">
        <f aca="false">AVERAGE(C38:L38)</f>
        <v>0.59063</v>
      </c>
      <c r="N38" s="36" t="n">
        <f aca="false">COUNTA(C38:L38)/2</f>
        <v>0.5</v>
      </c>
      <c r="O38" s="37" t="n">
        <f aca="false">SUM(PRODUCT(M38,100))+(N38)</f>
        <v>59.563</v>
      </c>
      <c r="P38" s="34"/>
    </row>
    <row r="39" customFormat="false" ht="12.75" hidden="false" customHeight="false" outlineLevel="0" collapsed="false">
      <c r="A39" s="35" t="n">
        <f aca="false">RANK(O39,$O$11:$O$55)</f>
        <v>29</v>
      </c>
      <c r="B39" s="40" t="s">
        <v>52</v>
      </c>
      <c r="C39" s="31"/>
      <c r="D39" s="31"/>
      <c r="E39" s="31"/>
      <c r="F39" s="31" t="n">
        <v>0.58438</v>
      </c>
      <c r="G39" s="31"/>
      <c r="H39" s="31"/>
      <c r="I39" s="31"/>
      <c r="J39" s="31"/>
      <c r="K39" s="31"/>
      <c r="L39" s="31"/>
      <c r="M39" s="31" t="n">
        <f aca="false">AVERAGE(C39:L39)</f>
        <v>0.58438</v>
      </c>
      <c r="N39" s="36" t="n">
        <f aca="false">COUNTA(C39:L39)/2</f>
        <v>0.5</v>
      </c>
      <c r="O39" s="37" t="n">
        <f aca="false">SUM(PRODUCT(M39,100))+(N39)</f>
        <v>58.938</v>
      </c>
      <c r="P39" s="34"/>
    </row>
    <row r="40" customFormat="false" ht="12.75" hidden="false" customHeight="false" outlineLevel="0" collapsed="false">
      <c r="A40" s="35" t="n">
        <f aca="false">RANK(O40,$O$11:$O$55)</f>
        <v>30</v>
      </c>
      <c r="B40" s="40" t="s">
        <v>53</v>
      </c>
      <c r="C40" s="31"/>
      <c r="D40" s="31" t="n">
        <v>0.58125</v>
      </c>
      <c r="E40" s="31"/>
      <c r="F40" s="31"/>
      <c r="G40" s="31"/>
      <c r="H40" s="31"/>
      <c r="I40" s="31"/>
      <c r="J40" s="31"/>
      <c r="K40" s="31"/>
      <c r="L40" s="31"/>
      <c r="M40" s="31" t="n">
        <f aca="false">AVERAGE(C40:L40)</f>
        <v>0.58125</v>
      </c>
      <c r="N40" s="36" t="n">
        <f aca="false">COUNTA(C40:L40)/2</f>
        <v>0.5</v>
      </c>
      <c r="O40" s="37" t="n">
        <f aca="false">SUM(PRODUCT(M40,100))+(N40)</f>
        <v>58.625</v>
      </c>
      <c r="P40" s="34"/>
    </row>
    <row r="41" customFormat="false" ht="12.75" hidden="false" customHeight="false" outlineLevel="0" collapsed="false">
      <c r="A41" s="35" t="n">
        <f aca="false">RANK(O41,$O$11:$O$55)</f>
        <v>31</v>
      </c>
      <c r="B41" s="40" t="s">
        <v>54</v>
      </c>
      <c r="C41" s="31"/>
      <c r="D41" s="31"/>
      <c r="E41" s="31"/>
      <c r="F41" s="31"/>
      <c r="G41" s="31"/>
      <c r="H41" s="31"/>
      <c r="I41" s="31"/>
      <c r="J41" s="31" t="n">
        <v>0.56875</v>
      </c>
      <c r="K41" s="31"/>
      <c r="L41" s="31"/>
      <c r="M41" s="31" t="n">
        <f aca="false">AVERAGE(C41:L41)</f>
        <v>0.56875</v>
      </c>
      <c r="N41" s="36" t="n">
        <f aca="false">COUNTA(C41:L41)/2</f>
        <v>0.5</v>
      </c>
      <c r="O41" s="37" t="n">
        <f aca="false">SUM(PRODUCT(M41,100))+(N41)</f>
        <v>57.375</v>
      </c>
      <c r="P41" s="34"/>
    </row>
    <row r="42" customFormat="false" ht="12.75" hidden="false" customHeight="false" outlineLevel="0" collapsed="false">
      <c r="A42" s="35" t="n">
        <f aca="false">RANK(O42,$O$11:$O$55)</f>
        <v>32</v>
      </c>
      <c r="B42" s="40" t="s">
        <v>55</v>
      </c>
      <c r="C42" s="31"/>
      <c r="D42" s="31"/>
      <c r="E42" s="31"/>
      <c r="F42" s="31"/>
      <c r="G42" s="31"/>
      <c r="H42" s="31"/>
      <c r="I42" s="31"/>
      <c r="J42" s="31" t="n">
        <v>0.56563</v>
      </c>
      <c r="K42" s="31"/>
      <c r="L42" s="31"/>
      <c r="M42" s="31" t="n">
        <f aca="false">AVERAGE(C42:L42)</f>
        <v>0.56563</v>
      </c>
      <c r="N42" s="36" t="n">
        <f aca="false">COUNTA(C42:L42)/2</f>
        <v>0.5</v>
      </c>
      <c r="O42" s="37" t="n">
        <f aca="false">SUM(PRODUCT(M42,100))+(N42)</f>
        <v>57.063</v>
      </c>
      <c r="P42" s="34"/>
    </row>
    <row r="43" customFormat="false" ht="12.75" hidden="false" customHeight="false" outlineLevel="0" collapsed="false">
      <c r="A43" s="35" t="n">
        <f aca="false">RANK(O43,$O$11:$O$55)</f>
        <v>33</v>
      </c>
      <c r="B43" s="40" t="s">
        <v>56</v>
      </c>
      <c r="C43" s="31"/>
      <c r="D43" s="31"/>
      <c r="E43" s="31" t="n">
        <v>0.56553</v>
      </c>
      <c r="F43" s="31"/>
      <c r="G43" s="31"/>
      <c r="H43" s="31"/>
      <c r="I43" s="31"/>
      <c r="J43" s="31"/>
      <c r="K43" s="31"/>
      <c r="L43" s="31"/>
      <c r="M43" s="31" t="n">
        <f aca="false">AVERAGE(C43:L43)</f>
        <v>0.56553</v>
      </c>
      <c r="N43" s="36" t="n">
        <f aca="false">COUNTA(C43:L43)/2</f>
        <v>0.5</v>
      </c>
      <c r="O43" s="37" t="n">
        <f aca="false">SUM(PRODUCT(M43,100))+(N43)</f>
        <v>57.053</v>
      </c>
      <c r="P43" s="34"/>
    </row>
    <row r="44" customFormat="false" ht="12.75" hidden="false" customHeight="false" outlineLevel="0" collapsed="false">
      <c r="A44" s="35" t="n">
        <f aca="false">RANK(O44,$O$11:$O$55)</f>
        <v>34</v>
      </c>
      <c r="B44" s="40" t="s">
        <v>57</v>
      </c>
      <c r="C44" s="31"/>
      <c r="D44" s="31"/>
      <c r="E44" s="31"/>
      <c r="F44" s="31"/>
      <c r="G44" s="31"/>
      <c r="H44" s="31" t="n">
        <v>0.5625</v>
      </c>
      <c r="I44" s="31"/>
      <c r="J44" s="31"/>
      <c r="K44" s="31"/>
      <c r="L44" s="31"/>
      <c r="M44" s="31" t="n">
        <f aca="false">AVERAGE(C44:L44)</f>
        <v>0.5625</v>
      </c>
      <c r="N44" s="36" t="n">
        <f aca="false">COUNTA(C44:L44)/2</f>
        <v>0.5</v>
      </c>
      <c r="O44" s="37" t="n">
        <f aca="false">SUM(PRODUCT(M44,100))+(N44)</f>
        <v>56.75</v>
      </c>
      <c r="P44" s="34"/>
    </row>
    <row r="45" customFormat="false" ht="12.75" hidden="false" customHeight="false" outlineLevel="0" collapsed="false">
      <c r="A45" s="35" t="n">
        <f aca="false">RANK(O45,$O$11:$O$55)</f>
        <v>35</v>
      </c>
      <c r="B45" s="40" t="s">
        <v>58</v>
      </c>
      <c r="C45" s="31"/>
      <c r="D45" s="31"/>
      <c r="E45" s="31"/>
      <c r="F45" s="31"/>
      <c r="G45" s="31"/>
      <c r="H45" s="31"/>
      <c r="I45" s="31"/>
      <c r="J45" s="31" t="n">
        <v>0.55</v>
      </c>
      <c r="K45" s="31"/>
      <c r="L45" s="31"/>
      <c r="M45" s="31" t="n">
        <f aca="false">AVERAGE(C45:L45)</f>
        <v>0.55</v>
      </c>
      <c r="N45" s="36" t="n">
        <f aca="false">COUNTA(C45:L45)/2</f>
        <v>0.5</v>
      </c>
      <c r="O45" s="37" t="n">
        <f aca="false">SUM(PRODUCT(M45,100))+(N45)</f>
        <v>55.5</v>
      </c>
      <c r="P45" s="34"/>
    </row>
    <row r="46" customFormat="false" ht="12.75" hidden="false" customHeight="false" outlineLevel="0" collapsed="false">
      <c r="A46" s="35" t="n">
        <f aca="false">RANK(O46,$O$11:$O$55)</f>
        <v>35</v>
      </c>
      <c r="B46" s="40" t="s">
        <v>59</v>
      </c>
      <c r="C46" s="31"/>
      <c r="D46" s="31"/>
      <c r="E46" s="31"/>
      <c r="F46" s="31"/>
      <c r="G46" s="31"/>
      <c r="H46" s="31" t="n">
        <v>0.55</v>
      </c>
      <c r="I46" s="31"/>
      <c r="J46" s="31"/>
      <c r="K46" s="31"/>
      <c r="L46" s="31"/>
      <c r="M46" s="31" t="n">
        <f aca="false">AVERAGE(C46:L46)</f>
        <v>0.55</v>
      </c>
      <c r="N46" s="36" t="n">
        <f aca="false">COUNTA(C46:L46)/2</f>
        <v>0.5</v>
      </c>
      <c r="O46" s="37" t="n">
        <f aca="false">SUM(PRODUCT(M46,100))+(N46)</f>
        <v>55.5</v>
      </c>
      <c r="P46" s="34"/>
    </row>
    <row r="47" customFormat="false" ht="12.75" hidden="false" customHeight="false" outlineLevel="0" collapsed="false">
      <c r="A47" s="35" t="n">
        <f aca="false">RANK(O47,$O$11:$O$55)</f>
        <v>37</v>
      </c>
      <c r="B47" s="40" t="s">
        <v>60</v>
      </c>
      <c r="C47" s="31"/>
      <c r="D47" s="31"/>
      <c r="E47" s="31"/>
      <c r="F47" s="31"/>
      <c r="G47" s="31"/>
      <c r="H47" s="31"/>
      <c r="I47" s="31"/>
      <c r="J47" s="31" t="n">
        <v>0.54063</v>
      </c>
      <c r="K47" s="31"/>
      <c r="L47" s="31"/>
      <c r="M47" s="31" t="n">
        <f aca="false">AVERAGE(C47:L47)</f>
        <v>0.54063</v>
      </c>
      <c r="N47" s="36" t="n">
        <f aca="false">COUNTA(C47:L47)/2</f>
        <v>0.5</v>
      </c>
      <c r="O47" s="37" t="n">
        <f aca="false">SUM(PRODUCT(M47,100))+(N47)</f>
        <v>54.563</v>
      </c>
      <c r="P47" s="34"/>
    </row>
    <row r="48" customFormat="false" ht="12.75" hidden="false" customHeight="false" outlineLevel="0" collapsed="false">
      <c r="A48" s="35" t="n">
        <f aca="false">RANK(O48,$O$11:$O$55)</f>
        <v>37</v>
      </c>
      <c r="B48" s="40" t="s">
        <v>61</v>
      </c>
      <c r="C48" s="31"/>
      <c r="D48" s="31"/>
      <c r="E48" s="31"/>
      <c r="F48" s="31"/>
      <c r="G48" s="31"/>
      <c r="H48" s="31" t="n">
        <v>0.54063</v>
      </c>
      <c r="I48" s="31"/>
      <c r="J48" s="31"/>
      <c r="K48" s="31"/>
      <c r="L48" s="31"/>
      <c r="M48" s="31" t="n">
        <f aca="false">AVERAGE(C48:L48)</f>
        <v>0.54063</v>
      </c>
      <c r="N48" s="36" t="n">
        <f aca="false">COUNTA(C48:L48)/2</f>
        <v>0.5</v>
      </c>
      <c r="O48" s="37" t="n">
        <f aca="false">SUM(PRODUCT(M48,100))+(N48)</f>
        <v>54.563</v>
      </c>
      <c r="P48" s="34"/>
    </row>
    <row r="49" customFormat="false" ht="12.75" hidden="false" customHeight="false" outlineLevel="0" collapsed="false">
      <c r="A49" s="35" t="n">
        <f aca="false">RANK(O49,$O$11:$O$55)</f>
        <v>39</v>
      </c>
      <c r="B49" s="40" t="s">
        <v>62</v>
      </c>
      <c r="C49" s="31"/>
      <c r="D49" s="31"/>
      <c r="E49" s="31"/>
      <c r="F49" s="31"/>
      <c r="G49" s="31"/>
      <c r="H49" s="31"/>
      <c r="I49" s="31"/>
      <c r="J49" s="31" t="n">
        <v>0.5375</v>
      </c>
      <c r="K49" s="31"/>
      <c r="L49" s="31"/>
      <c r="M49" s="31" t="n">
        <f aca="false">AVERAGE(C49:L49)</f>
        <v>0.5375</v>
      </c>
      <c r="N49" s="36" t="n">
        <f aca="false">COUNTA(C49:L49)/2</f>
        <v>0.5</v>
      </c>
      <c r="O49" s="37" t="n">
        <f aca="false">SUM(PRODUCT(M49,100))+(N49)</f>
        <v>54.25</v>
      </c>
      <c r="P49" s="34"/>
    </row>
    <row r="50" customFormat="false" ht="12.75" hidden="false" customHeight="false" outlineLevel="0" collapsed="false">
      <c r="A50" s="35" t="n">
        <f aca="false">RANK(O50,$O$11:$O$55)</f>
        <v>40</v>
      </c>
      <c r="B50" s="40" t="s">
        <v>63</v>
      </c>
      <c r="C50" s="31"/>
      <c r="D50" s="31"/>
      <c r="E50" s="31"/>
      <c r="F50" s="31"/>
      <c r="G50" s="31"/>
      <c r="H50" s="31"/>
      <c r="I50" s="31"/>
      <c r="J50" s="31" t="n">
        <v>0.525</v>
      </c>
      <c r="K50" s="31"/>
      <c r="L50" s="31"/>
      <c r="M50" s="31" t="n">
        <f aca="false">AVERAGE(C50:L50)</f>
        <v>0.525</v>
      </c>
      <c r="N50" s="36" t="n">
        <f aca="false">COUNTA(C50:L50)/2</f>
        <v>0.5</v>
      </c>
      <c r="O50" s="37" t="n">
        <f aca="false">SUM(PRODUCT(M50,100))+(N50)</f>
        <v>53</v>
      </c>
      <c r="P50" s="34"/>
    </row>
    <row r="51" customFormat="false" ht="12.75" hidden="false" customHeight="false" outlineLevel="0" collapsed="false">
      <c r="A51" s="35" t="n">
        <f aca="false">RANK(O51,$O$11:$O$55)</f>
        <v>41</v>
      </c>
      <c r="B51" s="40" t="s">
        <v>64</v>
      </c>
      <c r="C51" s="31"/>
      <c r="D51" s="31"/>
      <c r="E51" s="31"/>
      <c r="F51" s="31"/>
      <c r="G51" s="31"/>
      <c r="H51" s="31"/>
      <c r="I51" s="31"/>
      <c r="J51" s="31" t="n">
        <v>0.52188</v>
      </c>
      <c r="K51" s="31"/>
      <c r="L51" s="31"/>
      <c r="M51" s="31" t="n">
        <f aca="false">AVERAGE(C51:L51)</f>
        <v>0.52188</v>
      </c>
      <c r="N51" s="36" t="n">
        <f aca="false">COUNTA(C51:L51)/2</f>
        <v>0.5</v>
      </c>
      <c r="O51" s="37" t="n">
        <f aca="false">SUM(PRODUCT(M51,100))+(N51)</f>
        <v>52.688</v>
      </c>
      <c r="P51" s="34"/>
    </row>
    <row r="52" customFormat="false" ht="12.75" hidden="false" customHeight="false" outlineLevel="0" collapsed="false">
      <c r="A52" s="35" t="n">
        <f aca="false">RANK(O52,$O$11:$O$55)</f>
        <v>41</v>
      </c>
      <c r="B52" s="40" t="s">
        <v>65</v>
      </c>
      <c r="C52" s="31"/>
      <c r="D52" s="31"/>
      <c r="E52" s="31"/>
      <c r="F52" s="31"/>
      <c r="G52" s="31"/>
      <c r="H52" s="31" t="n">
        <v>0.52188</v>
      </c>
      <c r="I52" s="31"/>
      <c r="J52" s="31"/>
      <c r="K52" s="31"/>
      <c r="L52" s="31"/>
      <c r="M52" s="31" t="n">
        <f aca="false">AVERAGE(C52:L52)</f>
        <v>0.52188</v>
      </c>
      <c r="N52" s="36" t="n">
        <f aca="false">COUNTA(C52:L52)/2</f>
        <v>0.5</v>
      </c>
      <c r="O52" s="37" t="n">
        <f aca="false">SUM(PRODUCT(M52,100))+(N52)</f>
        <v>52.688</v>
      </c>
      <c r="P52" s="34"/>
    </row>
    <row r="53" customFormat="false" ht="12.75" hidden="false" customHeight="false" outlineLevel="0" collapsed="false">
      <c r="A53" s="35" t="n">
        <f aca="false">RANK(O53,$O$11:$O$55)</f>
        <v>43</v>
      </c>
      <c r="B53" s="40" t="s">
        <v>66</v>
      </c>
      <c r="C53" s="31"/>
      <c r="D53" s="31"/>
      <c r="E53" s="31"/>
      <c r="F53" s="31"/>
      <c r="G53" s="31"/>
      <c r="H53" s="31"/>
      <c r="I53" s="31"/>
      <c r="J53" s="31" t="n">
        <v>0.50938</v>
      </c>
      <c r="K53" s="31"/>
      <c r="L53" s="31"/>
      <c r="M53" s="31" t="n">
        <f aca="false">AVERAGE(C53:L53)</f>
        <v>0.50938</v>
      </c>
      <c r="N53" s="36" t="n">
        <f aca="false">COUNTA(C53:L53)/2</f>
        <v>0.5</v>
      </c>
      <c r="O53" s="37" t="n">
        <f aca="false">SUM(PRODUCT(M53,100))+(N53)</f>
        <v>51.438</v>
      </c>
      <c r="P53" s="34"/>
    </row>
    <row r="54" customFormat="false" ht="12.75" hidden="false" customHeight="false" outlineLevel="0" collapsed="false">
      <c r="A54" s="35" t="n">
        <f aca="false">RANK(O54,$O$11:$O$55)</f>
        <v>44</v>
      </c>
      <c r="B54" s="40" t="s">
        <v>67</v>
      </c>
      <c r="C54" s="31"/>
      <c r="D54" s="31"/>
      <c r="E54" s="31"/>
      <c r="F54" s="31"/>
      <c r="G54" s="31"/>
      <c r="H54" s="31"/>
      <c r="I54" s="31"/>
      <c r="J54" s="31"/>
      <c r="K54" s="31"/>
      <c r="L54" s="31" t="n">
        <v>0.49792</v>
      </c>
      <c r="M54" s="31" t="n">
        <f aca="false">AVERAGE(C54:L54)</f>
        <v>0.49792</v>
      </c>
      <c r="N54" s="36" t="n">
        <f aca="false">COUNTA(C54:L54)/2</f>
        <v>0.5</v>
      </c>
      <c r="O54" s="37" t="n">
        <f aca="false">SUM(PRODUCT(M54,100))+(N54)</f>
        <v>50.292</v>
      </c>
      <c r="P54" s="34"/>
    </row>
    <row r="55" customFormat="false" ht="12.75" hidden="false" customHeight="false" outlineLevel="0" collapsed="false">
      <c r="A55" s="35" t="n">
        <f aca="false">RANK(O55,$O$11:$O$55)</f>
        <v>45</v>
      </c>
      <c r="B55" s="40" t="s">
        <v>68</v>
      </c>
      <c r="C55" s="31"/>
      <c r="D55" s="31"/>
      <c r="E55" s="31"/>
      <c r="F55" s="31"/>
      <c r="G55" s="31"/>
      <c r="H55" s="31"/>
      <c r="I55" s="31"/>
      <c r="J55" s="31" t="n">
        <v>0.49375</v>
      </c>
      <c r="K55" s="31"/>
      <c r="L55" s="31"/>
      <c r="M55" s="31" t="n">
        <f aca="false">AVERAGE(C55:L55)</f>
        <v>0.49375</v>
      </c>
      <c r="N55" s="36" t="n">
        <f aca="false">COUNTA(C55:L55)/2</f>
        <v>0.5</v>
      </c>
      <c r="O55" s="37" t="n">
        <f aca="false">SUM(PRODUCT(M55,100))+(N55)</f>
        <v>49.875</v>
      </c>
      <c r="P55" s="34"/>
    </row>
    <row r="56" customFormat="false" ht="13.5" hidden="false" customHeight="false" outlineLevel="0" collapsed="false"/>
    <row r="57" customFormat="false" ht="12.75" hidden="false" customHeight="false" outlineLevel="0" collapsed="false">
      <c r="A57" s="41"/>
      <c r="B57" s="42" t="s">
        <v>69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</row>
    <row r="58" customFormat="false" ht="13.5" hidden="false" customHeight="fals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</row>
    <row r="59" customFormat="false" ht="13.5" hidden="false" customHeight="false" outlineLevel="0" collapsed="false"/>
    <row r="60" customFormat="false" ht="12.75" hidden="false" customHeight="false" outlineLevel="0" collapsed="false">
      <c r="A60" s="43"/>
      <c r="B60" s="44" t="s">
        <v>70</v>
      </c>
    </row>
    <row r="61" customFormat="false" ht="13.5" hidden="false" customHeight="false" outlineLevel="0" collapsed="false">
      <c r="A61" s="45"/>
      <c r="B61" s="44"/>
    </row>
  </sheetData>
  <mergeCells count="6">
    <mergeCell ref="A1:Q1"/>
    <mergeCell ref="A4:D4"/>
    <mergeCell ref="P6:P10"/>
    <mergeCell ref="A57:A58"/>
    <mergeCell ref="B57:O58"/>
    <mergeCell ref="B60:B61"/>
  </mergeCells>
  <printOptions headings="false" gridLines="false" gridLinesSet="true" horizontalCentered="false" verticalCentered="false"/>
  <pageMargins left="0.070138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41"/>
    <col collapsed="false" customWidth="true" hidden="false" outlineLevel="0" max="16" min="3" style="1" width="8.99"/>
    <col collapsed="false" customWidth="true" hidden="false" outlineLevel="0" max="17" min="17" style="1" width="20.99"/>
    <col collapsed="false" customWidth="false" hidden="false" outlineLevel="0" max="257" min="18" style="1" width="9.1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5"/>
      <c r="B3" s="6"/>
      <c r="D3" s="7"/>
    </row>
    <row r="4" customFormat="false" ht="13.5" hidden="false" customHeight="false" outlineLevel="0" collapsed="false">
      <c r="A4" s="8" t="s">
        <v>71</v>
      </c>
      <c r="B4" s="8"/>
      <c r="C4" s="8"/>
      <c r="D4" s="8"/>
    </row>
    <row r="5" customFormat="false" ht="13.5" hidden="false" customHeight="false" outlineLevel="0" collapsed="false">
      <c r="B5" s="9"/>
      <c r="O5" s="10"/>
    </row>
    <row r="6" customFormat="false" ht="12.75" hidden="false" customHeight="true" outlineLevel="0" collapsed="false">
      <c r="A6" s="11"/>
      <c r="B6" s="11"/>
      <c r="C6" s="12" t="s">
        <v>2</v>
      </c>
      <c r="D6" s="12" t="s">
        <v>2</v>
      </c>
      <c r="E6" s="12" t="s">
        <v>2</v>
      </c>
      <c r="F6" s="12" t="s">
        <v>2</v>
      </c>
      <c r="G6" s="12" t="s">
        <v>2</v>
      </c>
      <c r="H6" s="12" t="s">
        <v>2</v>
      </c>
      <c r="I6" s="12" t="s">
        <v>2</v>
      </c>
      <c r="J6" s="12" t="s">
        <v>2</v>
      </c>
      <c r="K6" s="12" t="s">
        <v>72</v>
      </c>
      <c r="L6" s="13" t="s">
        <v>3</v>
      </c>
      <c r="M6" s="13" t="s">
        <v>4</v>
      </c>
      <c r="N6" s="13" t="s">
        <v>5</v>
      </c>
      <c r="O6" s="5" t="s">
        <v>6</v>
      </c>
      <c r="P6" s="13" t="s">
        <v>7</v>
      </c>
      <c r="Q6" s="14" t="s">
        <v>8</v>
      </c>
    </row>
    <row r="7" customFormat="false" ht="12.75" hidden="false" customHeight="true" outlineLevel="0" collapsed="false">
      <c r="A7" s="15"/>
      <c r="B7" s="16" t="s">
        <v>9</v>
      </c>
      <c r="C7" s="17" t="s">
        <v>10</v>
      </c>
      <c r="D7" s="17" t="s">
        <v>10</v>
      </c>
      <c r="E7" s="17" t="s">
        <v>11</v>
      </c>
      <c r="F7" s="17" t="s">
        <v>12</v>
      </c>
      <c r="G7" s="17" t="s">
        <v>12</v>
      </c>
      <c r="H7" s="17" t="s">
        <v>13</v>
      </c>
      <c r="I7" s="17" t="s">
        <v>14</v>
      </c>
      <c r="J7" s="17" t="s">
        <v>14</v>
      </c>
      <c r="K7" s="17"/>
      <c r="L7" s="18"/>
      <c r="M7" s="21"/>
      <c r="N7" s="22"/>
      <c r="O7" s="5"/>
      <c r="P7" s="22"/>
      <c r="Q7" s="14"/>
    </row>
    <row r="8" customFormat="false" ht="12.75" hidden="false" customHeight="true" outlineLevel="0" collapsed="false">
      <c r="A8" s="20"/>
      <c r="B8" s="16" t="s">
        <v>15</v>
      </c>
      <c r="C8" s="21" t="n">
        <v>40285</v>
      </c>
      <c r="D8" s="21" t="n">
        <v>40286</v>
      </c>
      <c r="E8" s="21" t="n">
        <v>40299</v>
      </c>
      <c r="F8" s="21" t="n">
        <v>40321</v>
      </c>
      <c r="G8" s="21" t="n">
        <v>40321</v>
      </c>
      <c r="H8" s="21" t="n">
        <v>40347</v>
      </c>
      <c r="I8" s="21" t="n">
        <v>40440</v>
      </c>
      <c r="J8" s="21" t="n">
        <v>40440</v>
      </c>
      <c r="K8" s="21"/>
      <c r="L8" s="21"/>
      <c r="M8" s="21"/>
      <c r="N8" s="22"/>
      <c r="O8" s="5"/>
      <c r="P8" s="22"/>
      <c r="Q8" s="14"/>
    </row>
    <row r="9" customFormat="false" ht="12.75" hidden="false" customHeight="true" outlineLevel="0" collapsed="false">
      <c r="A9" s="20"/>
      <c r="B9" s="16" t="s">
        <v>16</v>
      </c>
      <c r="C9" s="22" t="s">
        <v>73</v>
      </c>
      <c r="D9" s="22" t="s">
        <v>74</v>
      </c>
      <c r="E9" s="22" t="s">
        <v>74</v>
      </c>
      <c r="F9" s="22" t="s">
        <v>74</v>
      </c>
      <c r="G9" s="22" t="s">
        <v>75</v>
      </c>
      <c r="H9" s="22" t="s">
        <v>73</v>
      </c>
      <c r="I9" s="22" t="s">
        <v>76</v>
      </c>
      <c r="J9" s="22" t="s">
        <v>77</v>
      </c>
      <c r="K9" s="22"/>
      <c r="L9" s="22"/>
      <c r="M9" s="21"/>
      <c r="N9" s="22"/>
      <c r="O9" s="5"/>
      <c r="P9" s="22"/>
      <c r="Q9" s="14"/>
    </row>
    <row r="10" customFormat="false" ht="13.5" hidden="false" customHeight="false" outlineLevel="0" collapsed="false">
      <c r="A10" s="23" t="s">
        <v>22</v>
      </c>
      <c r="B10" s="24" t="s">
        <v>23</v>
      </c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8"/>
      <c r="Q10" s="14"/>
    </row>
    <row r="11" customFormat="false" ht="13.5" hidden="false" customHeight="false" outlineLevel="0" collapsed="false">
      <c r="A11" s="35" t="n">
        <f aca="false">RANK(P11,$P$11:$P$37)</f>
        <v>1</v>
      </c>
      <c r="B11" s="30" t="s">
        <v>28</v>
      </c>
      <c r="C11" s="31"/>
      <c r="D11" s="31" t="n">
        <v>0.66111</v>
      </c>
      <c r="E11" s="31" t="n">
        <v>0.67222</v>
      </c>
      <c r="F11" s="31"/>
      <c r="G11" s="31"/>
      <c r="H11" s="31" t="n">
        <v>0.67222</v>
      </c>
      <c r="I11" s="31"/>
      <c r="J11" s="31"/>
      <c r="K11" s="31"/>
      <c r="L11" s="31"/>
      <c r="M11" s="38"/>
      <c r="N11" s="31" t="n">
        <f aca="false">AVERAGE(C11:M11)</f>
        <v>0.668516666666667</v>
      </c>
      <c r="O11" s="36" t="n">
        <f aca="false">COUNTA(C11:M11)/2</f>
        <v>1.5</v>
      </c>
      <c r="P11" s="37" t="n">
        <f aca="false">SUM(PRODUCT(N11,100))+(O11)</f>
        <v>68.3516666666667</v>
      </c>
      <c r="Q11" s="34"/>
    </row>
    <row r="12" customFormat="false" ht="12.75" hidden="false" customHeight="false" outlineLevel="0" collapsed="false">
      <c r="A12" s="35" t="n">
        <f aca="false">RANK(P12,$P$11:$P$37)</f>
        <v>7</v>
      </c>
      <c r="B12" s="30" t="s">
        <v>78</v>
      </c>
      <c r="C12" s="31"/>
      <c r="D12" s="31"/>
      <c r="E12" s="31"/>
      <c r="F12" s="31"/>
      <c r="G12" s="31"/>
      <c r="H12" s="31"/>
      <c r="I12" s="31"/>
      <c r="J12" s="31" t="n">
        <v>0.65217</v>
      </c>
      <c r="K12" s="31"/>
      <c r="L12" s="31"/>
      <c r="M12" s="31"/>
      <c r="N12" s="31" t="n">
        <f aca="false">AVERAGE(C12:M12)</f>
        <v>0.65217</v>
      </c>
      <c r="O12" s="39" t="n">
        <f aca="false">COUNTA(C12:M12)/2</f>
        <v>0.5</v>
      </c>
      <c r="P12" s="37" t="n">
        <f aca="false">SUM(PRODUCT(N12,100))+(O12)</f>
        <v>65.717</v>
      </c>
      <c r="Q12" s="46"/>
    </row>
    <row r="13" customFormat="false" ht="12.75" hidden="false" customHeight="false" outlineLevel="0" collapsed="false">
      <c r="A13" s="35" t="n">
        <f aca="false">RANK(P13,$P$11:$P$37)</f>
        <v>2</v>
      </c>
      <c r="B13" s="40" t="s">
        <v>79</v>
      </c>
      <c r="C13" s="31" t="n">
        <v>0.68148</v>
      </c>
      <c r="D13" s="31"/>
      <c r="E13" s="31"/>
      <c r="F13" s="31" t="n">
        <v>0.7</v>
      </c>
      <c r="G13" s="31" t="n">
        <v>0.61429</v>
      </c>
      <c r="H13" s="31"/>
      <c r="I13" s="31" t="n">
        <v>0.63947</v>
      </c>
      <c r="J13" s="31" t="n">
        <v>0.62826</v>
      </c>
      <c r="K13" s="31"/>
      <c r="L13" s="31"/>
      <c r="M13" s="31"/>
      <c r="N13" s="31" t="n">
        <f aca="false">AVERAGE(C13:M13)</f>
        <v>0.6527</v>
      </c>
      <c r="O13" s="36" t="n">
        <f aca="false">COUNTA(C13:M13)/2</f>
        <v>2.5</v>
      </c>
      <c r="P13" s="37" t="n">
        <f aca="false">SUM(PRODUCT(N13,100))+(O13)</f>
        <v>67.77</v>
      </c>
      <c r="Q13" s="46"/>
    </row>
    <row r="14" customFormat="false" ht="12.75" hidden="false" customHeight="false" outlineLevel="0" collapsed="false">
      <c r="A14" s="35" t="n">
        <f aca="false">RANK(P14,$P$11:$P$37)</f>
        <v>3</v>
      </c>
      <c r="B14" s="40" t="s">
        <v>80</v>
      </c>
      <c r="C14" s="31"/>
      <c r="D14" s="31" t="n">
        <v>0.68889</v>
      </c>
      <c r="E14" s="31" t="n">
        <v>0.64167</v>
      </c>
      <c r="F14" s="31"/>
      <c r="G14" s="31"/>
      <c r="H14" s="31"/>
      <c r="I14" s="31"/>
      <c r="J14" s="31"/>
      <c r="K14" s="31"/>
      <c r="L14" s="31"/>
      <c r="M14" s="31"/>
      <c r="N14" s="31" t="n">
        <f aca="false">AVERAGE(C14:M14)</f>
        <v>0.66528</v>
      </c>
      <c r="O14" s="36" t="n">
        <f aca="false">COUNTA(C14:M14)/2</f>
        <v>1</v>
      </c>
      <c r="P14" s="37" t="n">
        <f aca="false">SUM(PRODUCT(N14,100))+(O14)</f>
        <v>67.528</v>
      </c>
      <c r="Q14" s="46"/>
    </row>
    <row r="15" customFormat="false" ht="12.75" hidden="false" customHeight="false" outlineLevel="0" collapsed="false">
      <c r="A15" s="35" t="n">
        <f aca="false">RANK(P15,$P$11:$P$37)</f>
        <v>4</v>
      </c>
      <c r="B15" s="47" t="s">
        <v>81</v>
      </c>
      <c r="C15" s="48"/>
      <c r="D15" s="31" t="n">
        <v>0.65556</v>
      </c>
      <c r="E15" s="31" t="n">
        <v>0.65</v>
      </c>
      <c r="F15" s="31"/>
      <c r="G15" s="31"/>
      <c r="H15" s="31"/>
      <c r="I15" s="31"/>
      <c r="J15" s="31"/>
      <c r="K15" s="31"/>
      <c r="L15" s="31"/>
      <c r="M15" s="31"/>
      <c r="N15" s="31" t="n">
        <f aca="false">AVERAGE(C15:M15)</f>
        <v>0.65278</v>
      </c>
      <c r="O15" s="36" t="n">
        <f aca="false">COUNTA(C15:M15)/2</f>
        <v>1</v>
      </c>
      <c r="P15" s="37" t="n">
        <f aca="false">SUM(PRODUCT(N15,100))+(O15)</f>
        <v>66.278</v>
      </c>
      <c r="Q15" s="34"/>
    </row>
    <row r="16" customFormat="false" ht="12.75" hidden="false" customHeight="false" outlineLevel="0" collapsed="false">
      <c r="A16" s="35" t="n">
        <f aca="false">RANK(P16,$P$11:$P$37)</f>
        <v>5</v>
      </c>
      <c r="B16" s="40" t="s">
        <v>30</v>
      </c>
      <c r="C16" s="31"/>
      <c r="D16" s="31" t="n">
        <v>0.68056</v>
      </c>
      <c r="E16" s="31"/>
      <c r="F16" s="31"/>
      <c r="G16" s="31"/>
      <c r="H16" s="31" t="n">
        <v>0.64444</v>
      </c>
      <c r="I16" s="31" t="n">
        <v>0.61579</v>
      </c>
      <c r="J16" s="31"/>
      <c r="K16" s="31"/>
      <c r="L16" s="31"/>
      <c r="M16" s="31"/>
      <c r="N16" s="31" t="n">
        <f aca="false">AVERAGE(C16:M16)</f>
        <v>0.64693</v>
      </c>
      <c r="O16" s="36" t="n">
        <f aca="false">COUNTA(C16:M16)/2</f>
        <v>1.5</v>
      </c>
      <c r="P16" s="37" t="n">
        <f aca="false">SUM(PRODUCT(N16,100))+(O16)</f>
        <v>66.193</v>
      </c>
      <c r="Q16" s="34"/>
    </row>
    <row r="17" customFormat="false" ht="12.75" hidden="false" customHeight="false" outlineLevel="0" collapsed="false">
      <c r="A17" s="35" t="n">
        <f aca="false">RANK(P17,$P$11:$P$37)</f>
        <v>6</v>
      </c>
      <c r="B17" s="40" t="s">
        <v>82</v>
      </c>
      <c r="C17" s="31"/>
      <c r="D17" s="31" t="n">
        <v>0.64167</v>
      </c>
      <c r="E17" s="31" t="n">
        <v>0.65833</v>
      </c>
      <c r="F17" s="31"/>
      <c r="G17" s="31"/>
      <c r="H17" s="31"/>
      <c r="I17" s="31"/>
      <c r="J17" s="31"/>
      <c r="K17" s="31"/>
      <c r="L17" s="31"/>
      <c r="M17" s="31"/>
      <c r="N17" s="31" t="n">
        <f aca="false">AVERAGE(C17:M17)</f>
        <v>0.65</v>
      </c>
      <c r="O17" s="36" t="n">
        <f aca="false">COUNTA(C17:M17)/2</f>
        <v>1</v>
      </c>
      <c r="P17" s="37" t="n">
        <f aca="false">SUM(PRODUCT(N17,100))+(O17)</f>
        <v>66</v>
      </c>
      <c r="Q17" s="34"/>
    </row>
    <row r="18" customFormat="false" ht="12.75" hidden="false" customHeight="false" outlineLevel="0" collapsed="false">
      <c r="A18" s="35" t="n">
        <f aca="false">RANK(P18,$P$11:$P$37)</f>
        <v>10</v>
      </c>
      <c r="B18" s="40" t="s">
        <v>83</v>
      </c>
      <c r="C18" s="31" t="n">
        <v>0.68704</v>
      </c>
      <c r="D18" s="31"/>
      <c r="E18" s="31"/>
      <c r="F18" s="31"/>
      <c r="G18" s="31" t="n">
        <v>0.60714</v>
      </c>
      <c r="H18" s="31"/>
      <c r="I18" s="31" t="n">
        <v>0.61579</v>
      </c>
      <c r="J18" s="31"/>
      <c r="K18" s="31"/>
      <c r="L18" s="31"/>
      <c r="M18" s="31" t="n">
        <v>0.58</v>
      </c>
      <c r="N18" s="31" t="n">
        <f aca="false">AVERAGE(C18:M18)</f>
        <v>0.6224925</v>
      </c>
      <c r="O18" s="36" t="n">
        <f aca="false">COUNTA(C18:M18)/2</f>
        <v>2</v>
      </c>
      <c r="P18" s="37" t="n">
        <f aca="false">SUM(PRODUCT(N18,100))+(O18)</f>
        <v>64.24925</v>
      </c>
      <c r="Q18" s="34"/>
    </row>
    <row r="19" customFormat="false" ht="12.75" hidden="false" customHeight="false" outlineLevel="0" collapsed="false">
      <c r="A19" s="35" t="n">
        <f aca="false">RANK(P19,$P$11:$P$37)</f>
        <v>8</v>
      </c>
      <c r="B19" s="40" t="s">
        <v>84</v>
      </c>
      <c r="C19" s="31" t="n">
        <v>0.6463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 t="n">
        <f aca="false">AVERAGE(C19:M19)</f>
        <v>0.6463</v>
      </c>
      <c r="O19" s="36" t="n">
        <f aca="false">COUNTA(C19:M19)/2</f>
        <v>0.5</v>
      </c>
      <c r="P19" s="37" t="n">
        <f aca="false">SUM(PRODUCT(N19,100))+(O19)</f>
        <v>65.13</v>
      </c>
      <c r="Q19" s="34"/>
    </row>
    <row r="20" customFormat="false" ht="12.75" hidden="false" customHeight="false" outlineLevel="0" collapsed="false">
      <c r="A20" s="35" t="n">
        <f aca="false">RANK(P20,$P$11:$P$37)</f>
        <v>9</v>
      </c>
      <c r="B20" s="40" t="s">
        <v>85</v>
      </c>
      <c r="C20" s="31"/>
      <c r="D20" s="31"/>
      <c r="E20" s="31"/>
      <c r="F20" s="31"/>
      <c r="G20" s="31"/>
      <c r="H20" s="31" t="n">
        <v>0.63889</v>
      </c>
      <c r="I20" s="31"/>
      <c r="J20" s="31"/>
      <c r="K20" s="31"/>
      <c r="L20" s="31"/>
      <c r="M20" s="31"/>
      <c r="N20" s="31" t="n">
        <f aca="false">AVERAGE(C20:M20)</f>
        <v>0.63889</v>
      </c>
      <c r="O20" s="36" t="n">
        <f aca="false">COUNTA(C20:M20)/2</f>
        <v>0.5</v>
      </c>
      <c r="P20" s="37" t="n">
        <f aca="false">SUM(PRODUCT(N20,100))+(O20)</f>
        <v>64.389</v>
      </c>
      <c r="Q20" s="34"/>
    </row>
    <row r="21" customFormat="false" ht="12.75" hidden="false" customHeight="false" outlineLevel="0" collapsed="false">
      <c r="A21" s="35" t="n">
        <f aca="false">RANK(P21,$P$11:$P$37)</f>
        <v>11</v>
      </c>
      <c r="B21" s="40" t="s">
        <v>86</v>
      </c>
      <c r="C21" s="31"/>
      <c r="D21" s="31"/>
      <c r="E21" s="31"/>
      <c r="F21" s="31"/>
      <c r="G21" s="31"/>
      <c r="H21" s="31"/>
      <c r="I21" s="31" t="n">
        <v>0.63158</v>
      </c>
      <c r="J21" s="31"/>
      <c r="K21" s="31"/>
      <c r="L21" s="31"/>
      <c r="M21" s="31"/>
      <c r="N21" s="31" t="n">
        <f aca="false">AVERAGE(C21:M21)</f>
        <v>0.63158</v>
      </c>
      <c r="O21" s="36" t="n">
        <f aca="false">COUNTA(C21:M21)/2</f>
        <v>0.5</v>
      </c>
      <c r="P21" s="37" t="n">
        <f aca="false">SUM(PRODUCT(N21,100))+(O21)</f>
        <v>63.658</v>
      </c>
      <c r="Q21" s="34"/>
    </row>
    <row r="22" customFormat="false" ht="12.75" hidden="false" customHeight="false" outlineLevel="0" collapsed="false">
      <c r="A22" s="35" t="n">
        <f aca="false">RANK(P22,$P$11:$P$37)</f>
        <v>12</v>
      </c>
      <c r="B22" s="40" t="s">
        <v>87</v>
      </c>
      <c r="C22" s="31" t="n">
        <v>0.5963</v>
      </c>
      <c r="D22" s="31" t="n">
        <v>0.61389</v>
      </c>
      <c r="E22" s="31" t="n">
        <v>0.62222</v>
      </c>
      <c r="F22" s="31"/>
      <c r="G22" s="31"/>
      <c r="H22" s="31"/>
      <c r="I22" s="31"/>
      <c r="J22" s="31"/>
      <c r="K22" s="31"/>
      <c r="L22" s="31"/>
      <c r="M22" s="31"/>
      <c r="N22" s="31" t="n">
        <f aca="false">AVERAGE(C22:M22)</f>
        <v>0.610803333333333</v>
      </c>
      <c r="O22" s="36" t="n">
        <f aca="false">COUNTA(C22:M22)/2</f>
        <v>1.5</v>
      </c>
      <c r="P22" s="37" t="n">
        <f aca="false">SUM(PRODUCT(N22,100))+(O22)</f>
        <v>62.5803333333333</v>
      </c>
      <c r="Q22" s="34"/>
    </row>
    <row r="23" customFormat="false" ht="12.75" hidden="false" customHeight="false" outlineLevel="0" collapsed="false">
      <c r="A23" s="35" t="n">
        <f aca="false">RANK(P23,$P$11:$P$37)</f>
        <v>13</v>
      </c>
      <c r="B23" s="40" t="s">
        <v>88</v>
      </c>
      <c r="C23" s="31"/>
      <c r="D23" s="31"/>
      <c r="E23" s="31"/>
      <c r="F23" s="31" t="n">
        <v>0.61667</v>
      </c>
      <c r="G23" s="31"/>
      <c r="H23" s="31"/>
      <c r="I23" s="31"/>
      <c r="J23" s="31"/>
      <c r="K23" s="31"/>
      <c r="L23" s="31"/>
      <c r="M23" s="31"/>
      <c r="N23" s="31" t="n">
        <f aca="false">AVERAGE(C23:M23)</f>
        <v>0.61667</v>
      </c>
      <c r="O23" s="36" t="n">
        <f aca="false">COUNTA(C23:M23)/2</f>
        <v>0.5</v>
      </c>
      <c r="P23" s="37" t="n">
        <f aca="false">SUM(PRODUCT(N23,100))+(O23)</f>
        <v>62.167</v>
      </c>
      <c r="Q23" s="34"/>
    </row>
    <row r="24" customFormat="false" ht="12.75" hidden="false" customHeight="false" outlineLevel="0" collapsed="false">
      <c r="A24" s="35" t="n">
        <f aca="false">RANK(P24,$P$11:$P$37)</f>
        <v>14</v>
      </c>
      <c r="B24" s="40" t="s">
        <v>89</v>
      </c>
      <c r="C24" s="31"/>
      <c r="D24" s="31" t="n">
        <v>0.62778</v>
      </c>
      <c r="E24" s="31" t="n">
        <v>0.58333</v>
      </c>
      <c r="F24" s="31"/>
      <c r="G24" s="31"/>
      <c r="H24" s="31"/>
      <c r="I24" s="31"/>
      <c r="J24" s="31"/>
      <c r="K24" s="31"/>
      <c r="L24" s="31"/>
      <c r="M24" s="31"/>
      <c r="N24" s="31" t="n">
        <f aca="false">AVERAGE(C24:M24)</f>
        <v>0.605555</v>
      </c>
      <c r="O24" s="36" t="n">
        <f aca="false">COUNTA(C24:M24)/2</f>
        <v>1</v>
      </c>
      <c r="P24" s="37" t="n">
        <f aca="false">SUM(PRODUCT(N24,100))+(O24)</f>
        <v>61.5555</v>
      </c>
      <c r="Q24" s="34"/>
    </row>
    <row r="25" customFormat="false" ht="12.75" hidden="false" customHeight="false" outlineLevel="0" collapsed="false">
      <c r="A25" s="35" t="n">
        <f aca="false">RANK(P25,$P$11:$P$37)</f>
        <v>15</v>
      </c>
      <c r="B25" s="40" t="s">
        <v>90</v>
      </c>
      <c r="C25" s="31"/>
      <c r="D25" s="31" t="n">
        <v>0.59444</v>
      </c>
      <c r="E25" s="31" t="n">
        <v>0.60278</v>
      </c>
      <c r="F25" s="31"/>
      <c r="G25" s="31"/>
      <c r="H25" s="31"/>
      <c r="I25" s="31"/>
      <c r="J25" s="31"/>
      <c r="K25" s="31"/>
      <c r="L25" s="31"/>
      <c r="M25" s="31"/>
      <c r="N25" s="31" t="n">
        <f aca="false">AVERAGE(C25:M25)</f>
        <v>0.59861</v>
      </c>
      <c r="O25" s="36" t="n">
        <f aca="false">COUNTA(C25:M25)/2</f>
        <v>1</v>
      </c>
      <c r="P25" s="37" t="n">
        <f aca="false">SUM(PRODUCT(N25,100))+(O25)</f>
        <v>60.861</v>
      </c>
      <c r="Q25" s="34"/>
    </row>
    <row r="26" customFormat="false" ht="12.75" hidden="false" customHeight="false" outlineLevel="0" collapsed="false">
      <c r="A26" s="35" t="n">
        <f aca="false">RANK(P26,$P$11:$P$37)</f>
        <v>16</v>
      </c>
      <c r="B26" s="40" t="s">
        <v>31</v>
      </c>
      <c r="C26" s="31"/>
      <c r="D26" s="31"/>
      <c r="E26" s="31" t="n">
        <v>0.60278</v>
      </c>
      <c r="F26" s="31"/>
      <c r="G26" s="31"/>
      <c r="H26" s="31"/>
      <c r="I26" s="31"/>
      <c r="J26" s="31"/>
      <c r="K26" s="31"/>
      <c r="L26" s="31"/>
      <c r="M26" s="31"/>
      <c r="N26" s="31" t="n">
        <f aca="false">AVERAGE(C26:M26)</f>
        <v>0.60278</v>
      </c>
      <c r="O26" s="36" t="n">
        <f aca="false">COUNTA(C26:M26)/2</f>
        <v>0.5</v>
      </c>
      <c r="P26" s="37" t="n">
        <f aca="false">SUM(PRODUCT(N26,100))+(O26)</f>
        <v>60.778</v>
      </c>
      <c r="Q26" s="34"/>
    </row>
    <row r="27" customFormat="false" ht="12.75" hidden="false" customHeight="false" outlineLevel="0" collapsed="false">
      <c r="A27" s="35" t="n">
        <f aca="false">RANK(P27,$P$11:$P$37)</f>
        <v>17</v>
      </c>
      <c r="B27" s="40" t="s">
        <v>91</v>
      </c>
      <c r="C27" s="31"/>
      <c r="D27" s="31"/>
      <c r="E27" s="31" t="n">
        <v>0.56389</v>
      </c>
      <c r="F27" s="31" t="n">
        <v>0.60833</v>
      </c>
      <c r="G27" s="31"/>
      <c r="H27" s="31"/>
      <c r="I27" s="31"/>
      <c r="J27" s="31"/>
      <c r="K27" s="31"/>
      <c r="L27" s="31"/>
      <c r="M27" s="31"/>
      <c r="N27" s="31" t="n">
        <f aca="false">AVERAGE(C27:M27)</f>
        <v>0.58611</v>
      </c>
      <c r="O27" s="36" t="n">
        <f aca="false">COUNTA(C27:M27)/2</f>
        <v>1</v>
      </c>
      <c r="P27" s="37" t="n">
        <f aca="false">SUM(PRODUCT(N27,100))+(O27)</f>
        <v>59.611</v>
      </c>
      <c r="Q27" s="34"/>
    </row>
    <row r="28" customFormat="false" ht="12.75" hidden="false" customHeight="false" outlineLevel="0" collapsed="false">
      <c r="A28" s="35" t="n">
        <f aca="false">RANK(P28,$P$11:$P$37)</f>
        <v>18</v>
      </c>
      <c r="B28" s="40" t="s">
        <v>92</v>
      </c>
      <c r="C28" s="31"/>
      <c r="D28" s="31"/>
      <c r="E28" s="31"/>
      <c r="F28" s="31"/>
      <c r="G28" s="31" t="n">
        <v>0.5881</v>
      </c>
      <c r="H28" s="31"/>
      <c r="I28" s="31"/>
      <c r="J28" s="31"/>
      <c r="K28" s="31"/>
      <c r="L28" s="31"/>
      <c r="M28" s="31"/>
      <c r="N28" s="31" t="n">
        <f aca="false">AVERAGE(C28:M28)</f>
        <v>0.5881</v>
      </c>
      <c r="O28" s="36" t="n">
        <f aca="false">COUNTA(C28:M28)/2</f>
        <v>0.5</v>
      </c>
      <c r="P28" s="37" t="n">
        <f aca="false">SUM(PRODUCT(N28,100))+(O28)</f>
        <v>59.31</v>
      </c>
      <c r="Q28" s="34"/>
    </row>
    <row r="29" customFormat="false" ht="12.75" hidden="false" customHeight="false" outlineLevel="0" collapsed="false">
      <c r="A29" s="35" t="n">
        <f aca="false">RANK(P29,$P$11:$P$37)</f>
        <v>19</v>
      </c>
      <c r="B29" s="40" t="s">
        <v>93</v>
      </c>
      <c r="C29" s="31"/>
      <c r="D29" s="31"/>
      <c r="E29" s="31" t="n">
        <v>0.58611</v>
      </c>
      <c r="F29" s="31"/>
      <c r="G29" s="31"/>
      <c r="H29" s="31"/>
      <c r="I29" s="31"/>
      <c r="J29" s="31"/>
      <c r="K29" s="31"/>
      <c r="L29" s="31"/>
      <c r="M29" s="31"/>
      <c r="N29" s="31" t="n">
        <f aca="false">AVERAGE(C29:M29)</f>
        <v>0.58611</v>
      </c>
      <c r="O29" s="36" t="n">
        <f aca="false">COUNTA(C29:M29)/2</f>
        <v>0.5</v>
      </c>
      <c r="P29" s="37" t="n">
        <f aca="false">SUM(PRODUCT(N29,100))+(O29)</f>
        <v>59.111</v>
      </c>
      <c r="Q29" s="34"/>
    </row>
    <row r="30" customFormat="false" ht="12.75" hidden="false" customHeight="false" outlineLevel="0" collapsed="false">
      <c r="A30" s="35" t="n">
        <f aca="false">RANK(P30,$P$11:$P$37)</f>
        <v>20</v>
      </c>
      <c r="B30" s="40" t="s">
        <v>94</v>
      </c>
      <c r="C30" s="31"/>
      <c r="D30" s="31"/>
      <c r="E30" s="31" t="n">
        <v>0.57778</v>
      </c>
      <c r="F30" s="31"/>
      <c r="G30" s="31"/>
      <c r="H30" s="31"/>
      <c r="I30" s="31"/>
      <c r="J30" s="31"/>
      <c r="K30" s="31"/>
      <c r="L30" s="31"/>
      <c r="M30" s="31"/>
      <c r="N30" s="31" t="n">
        <f aca="false">AVERAGE(C30:M30)</f>
        <v>0.57778</v>
      </c>
      <c r="O30" s="36" t="n">
        <f aca="false">COUNTA(C30:M30)/2</f>
        <v>0.5</v>
      </c>
      <c r="P30" s="37" t="n">
        <f aca="false">SUM(PRODUCT(N30,100))+(O30)</f>
        <v>58.278</v>
      </c>
      <c r="Q30" s="34"/>
    </row>
    <row r="31" customFormat="false" ht="12.75" hidden="false" customHeight="false" outlineLevel="0" collapsed="false">
      <c r="A31" s="35" t="n">
        <f aca="false">RANK(P31,$P$11:$P$37)</f>
        <v>20</v>
      </c>
      <c r="B31" s="40" t="s">
        <v>95</v>
      </c>
      <c r="C31" s="31"/>
      <c r="D31" s="31"/>
      <c r="E31" s="31"/>
      <c r="F31" s="31" t="n">
        <v>0.57778</v>
      </c>
      <c r="G31" s="31"/>
      <c r="H31" s="31"/>
      <c r="I31" s="31"/>
      <c r="J31" s="31"/>
      <c r="K31" s="31"/>
      <c r="L31" s="31"/>
      <c r="M31" s="31"/>
      <c r="N31" s="31" t="n">
        <f aca="false">AVERAGE(C31:M31)</f>
        <v>0.57778</v>
      </c>
      <c r="O31" s="36" t="n">
        <f aca="false">COUNTA(C31:M31)/2</f>
        <v>0.5</v>
      </c>
      <c r="P31" s="37" t="n">
        <f aca="false">SUM(PRODUCT(N31,100))+(O31)</f>
        <v>58.278</v>
      </c>
      <c r="Q31" s="34"/>
    </row>
    <row r="32" customFormat="false" ht="12.75" hidden="false" customHeight="false" outlineLevel="0" collapsed="false">
      <c r="A32" s="35" t="n">
        <f aca="false">RANK(P32,$P$11:$P$37)</f>
        <v>22</v>
      </c>
      <c r="B32" s="40" t="s">
        <v>96</v>
      </c>
      <c r="C32" s="31" t="n">
        <v>0.57778</v>
      </c>
      <c r="D32" s="31"/>
      <c r="E32" s="31"/>
      <c r="F32" s="31"/>
      <c r="G32" s="31" t="n">
        <v>0.55714</v>
      </c>
      <c r="H32" s="31"/>
      <c r="I32" s="31"/>
      <c r="J32" s="31"/>
      <c r="K32" s="31"/>
      <c r="L32" s="31"/>
      <c r="M32" s="31"/>
      <c r="N32" s="31" t="n">
        <f aca="false">AVERAGE(C32:M32)</f>
        <v>0.56746</v>
      </c>
      <c r="O32" s="36" t="n">
        <f aca="false">COUNTA(C32:M32)/2</f>
        <v>1</v>
      </c>
      <c r="P32" s="37" t="n">
        <f aca="false">SUM(PRODUCT(N32,100))+(O32)</f>
        <v>57.746</v>
      </c>
      <c r="Q32" s="34"/>
    </row>
    <row r="33" customFormat="false" ht="12.75" hidden="false" customHeight="false" outlineLevel="0" collapsed="false">
      <c r="A33" s="35" t="n">
        <f aca="false">RANK(P33,$P$11:$P$37)</f>
        <v>23</v>
      </c>
      <c r="B33" s="40" t="s">
        <v>97</v>
      </c>
      <c r="C33" s="31"/>
      <c r="D33" s="31"/>
      <c r="E33" s="31"/>
      <c r="F33" s="31"/>
      <c r="G33" s="31" t="n">
        <v>0.56667</v>
      </c>
      <c r="H33" s="31"/>
      <c r="I33" s="31"/>
      <c r="J33" s="31"/>
      <c r="K33" s="31"/>
      <c r="L33" s="31"/>
      <c r="M33" s="31"/>
      <c r="N33" s="31" t="n">
        <f aca="false">AVERAGE(C33:M33)</f>
        <v>0.56667</v>
      </c>
      <c r="O33" s="36" t="n">
        <f aca="false">COUNTA(C33:M33)/2</f>
        <v>0.5</v>
      </c>
      <c r="P33" s="37" t="n">
        <f aca="false">SUM(PRODUCT(N33,100))+(O33)</f>
        <v>57.167</v>
      </c>
      <c r="Q33" s="34"/>
    </row>
    <row r="34" customFormat="false" ht="12.75" hidden="false" customHeight="false" outlineLevel="0" collapsed="false">
      <c r="A34" s="35" t="n">
        <f aca="false">RANK(P34,$P$11:$P$37)</f>
        <v>24</v>
      </c>
      <c r="B34" s="40" t="s">
        <v>98</v>
      </c>
      <c r="C34" s="31"/>
      <c r="D34" s="31"/>
      <c r="E34" s="31"/>
      <c r="F34" s="31" t="n">
        <v>0.52222</v>
      </c>
      <c r="G34" s="31"/>
      <c r="H34" s="31"/>
      <c r="I34" s="31" t="n">
        <v>0.6</v>
      </c>
      <c r="J34" s="31"/>
      <c r="K34" s="31"/>
      <c r="L34" s="31"/>
      <c r="M34" s="31"/>
      <c r="N34" s="31" t="n">
        <f aca="false">AVERAGE(C34:M34)</f>
        <v>0.56111</v>
      </c>
      <c r="O34" s="36" t="n">
        <f aca="false">COUNTA(C34:M34)/2</f>
        <v>1</v>
      </c>
      <c r="P34" s="37" t="n">
        <f aca="false">SUM(PRODUCT(N34,100))+(O34)</f>
        <v>57.111</v>
      </c>
      <c r="Q34" s="34"/>
    </row>
    <row r="35" customFormat="false" ht="12.75" hidden="false" customHeight="false" outlineLevel="0" collapsed="false">
      <c r="A35" s="35" t="n">
        <f aca="false">RANK(P35,$P$11:$P$37)</f>
        <v>25</v>
      </c>
      <c r="B35" s="40" t="s">
        <v>99</v>
      </c>
      <c r="C35" s="31"/>
      <c r="D35" s="31"/>
      <c r="E35" s="31"/>
      <c r="F35" s="31"/>
      <c r="G35" s="31"/>
      <c r="H35" s="31"/>
      <c r="I35" s="31" t="n">
        <v>0.53158</v>
      </c>
      <c r="J35" s="31"/>
      <c r="K35" s="31"/>
      <c r="L35" s="31"/>
      <c r="M35" s="31"/>
      <c r="N35" s="31" t="n">
        <f aca="false">AVERAGE(C35:M35)</f>
        <v>0.53158</v>
      </c>
      <c r="O35" s="36" t="n">
        <f aca="false">COUNTA(C35:M35)/2</f>
        <v>0.5</v>
      </c>
      <c r="P35" s="37" t="n">
        <f aca="false">SUM(PRODUCT(N35,100))+(O35)</f>
        <v>53.658</v>
      </c>
      <c r="Q35" s="34"/>
    </row>
    <row r="36" customFormat="false" ht="12.75" hidden="false" customHeight="false" outlineLevel="0" collapsed="false">
      <c r="A36" s="35" t="n">
        <f aca="false">RANK(P36,$P$11:$P$37)</f>
        <v>26</v>
      </c>
      <c r="B36" s="40" t="s">
        <v>100</v>
      </c>
      <c r="C36" s="31"/>
      <c r="D36" s="31"/>
      <c r="E36" s="31"/>
      <c r="F36" s="31"/>
      <c r="G36" s="31" t="n">
        <v>0.5119</v>
      </c>
      <c r="H36" s="31"/>
      <c r="I36" s="31"/>
      <c r="J36" s="31"/>
      <c r="K36" s="31"/>
      <c r="L36" s="31"/>
      <c r="M36" s="31"/>
      <c r="N36" s="31" t="n">
        <f aca="false">AVERAGE(C36:M36)</f>
        <v>0.5119</v>
      </c>
      <c r="O36" s="36" t="n">
        <f aca="false">COUNTA(C36:M36)/2</f>
        <v>0.5</v>
      </c>
      <c r="P36" s="37" t="n">
        <f aca="false">SUM(PRODUCT(N36,100))+(O36)</f>
        <v>51.69</v>
      </c>
      <c r="Q36" s="34"/>
    </row>
    <row r="37" customFormat="false" ht="12.75" hidden="false" customHeight="false" outlineLevel="0" collapsed="false">
      <c r="A37" s="35" t="n">
        <f aca="false">RANK(P37,$P$11:$P$37)</f>
        <v>27</v>
      </c>
      <c r="B37" s="40" t="s">
        <v>101</v>
      </c>
      <c r="C37" s="31"/>
      <c r="D37" s="31"/>
      <c r="E37" s="31"/>
      <c r="F37" s="31"/>
      <c r="G37" s="31"/>
      <c r="H37" s="31"/>
      <c r="I37" s="31" t="n">
        <v>0.49474</v>
      </c>
      <c r="J37" s="31"/>
      <c r="K37" s="31"/>
      <c r="L37" s="31"/>
      <c r="M37" s="31"/>
      <c r="N37" s="31" t="n">
        <f aca="false">AVERAGE(C37:M37)</f>
        <v>0.49474</v>
      </c>
      <c r="O37" s="36" t="n">
        <f aca="false">COUNTA(C37:M37)/2</f>
        <v>0.5</v>
      </c>
      <c r="P37" s="37" t="n">
        <f aca="false">SUM(PRODUCT(N37,100))+(O37)</f>
        <v>49.974</v>
      </c>
      <c r="Q37" s="34"/>
    </row>
    <row r="38" customFormat="false" ht="13.5" hidden="false" customHeight="false" outlineLevel="0" collapsed="false"/>
    <row r="39" customFormat="false" ht="12.75" hidden="false" customHeight="false" outlineLevel="0" collapsed="false">
      <c r="A39" s="41"/>
      <c r="B39" s="42" t="s">
        <v>69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</row>
    <row r="40" customFormat="false" ht="13.5" hidden="false" customHeight="fals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</row>
    <row r="41" customFormat="false" ht="13.5" hidden="false" customHeight="false" outlineLevel="0" collapsed="false"/>
    <row r="42" customFormat="false" ht="12.75" hidden="false" customHeight="false" outlineLevel="0" collapsed="false">
      <c r="A42" s="43"/>
      <c r="B42" s="44" t="s">
        <v>70</v>
      </c>
    </row>
    <row r="43" customFormat="false" ht="13.5" hidden="false" customHeight="false" outlineLevel="0" collapsed="false">
      <c r="A43" s="45"/>
      <c r="B43" s="44"/>
    </row>
  </sheetData>
  <mergeCells count="6">
    <mergeCell ref="A1:Q1"/>
    <mergeCell ref="A4:D4"/>
    <mergeCell ref="Q6:Q10"/>
    <mergeCell ref="A39:A40"/>
    <mergeCell ref="B39:P40"/>
    <mergeCell ref="B42:B43"/>
  </mergeCells>
  <printOptions headings="false" gridLines="false" gridLinesSet="true" horizontalCentered="false" verticalCentered="false"/>
  <pageMargins left="0.070138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26" activeCellId="0" sqref="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4.85"/>
    <col collapsed="false" customWidth="true" hidden="false" outlineLevel="0" max="18" min="3" style="1" width="8.99"/>
    <col collapsed="false" customWidth="true" hidden="false" outlineLevel="0" max="19" min="19" style="1" width="20.99"/>
    <col collapsed="false" customWidth="false" hidden="false" outlineLevel="0" max="257" min="20" style="1" width="9.1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/>
      <c r="B3" s="6"/>
      <c r="D3" s="7"/>
    </row>
    <row r="4" customFormat="false" ht="13.5" hidden="false" customHeight="false" outlineLevel="0" collapsed="false">
      <c r="A4" s="8" t="s">
        <v>102</v>
      </c>
      <c r="B4" s="8"/>
      <c r="C4" s="8"/>
      <c r="D4" s="8"/>
    </row>
    <row r="5" customFormat="false" ht="13.5" hidden="false" customHeight="false" outlineLevel="0" collapsed="false">
      <c r="B5" s="9"/>
      <c r="Q5" s="10"/>
    </row>
    <row r="6" customFormat="false" ht="12.75" hidden="false" customHeight="true" outlineLevel="0" collapsed="false">
      <c r="A6" s="11"/>
      <c r="B6" s="11"/>
      <c r="C6" s="12" t="s">
        <v>2</v>
      </c>
      <c r="D6" s="12" t="s">
        <v>2</v>
      </c>
      <c r="E6" s="12" t="s">
        <v>2</v>
      </c>
      <c r="F6" s="12" t="s">
        <v>2</v>
      </c>
      <c r="G6" s="12" t="s">
        <v>2</v>
      </c>
      <c r="H6" s="12" t="s">
        <v>2</v>
      </c>
      <c r="I6" s="12" t="s">
        <v>2</v>
      </c>
      <c r="J6" s="12" t="s">
        <v>2</v>
      </c>
      <c r="K6" s="12" t="s">
        <v>2</v>
      </c>
      <c r="L6" s="12" t="s">
        <v>2</v>
      </c>
      <c r="M6" s="12" t="s">
        <v>72</v>
      </c>
      <c r="N6" s="13" t="s">
        <v>3</v>
      </c>
      <c r="O6" s="13" t="s">
        <v>4</v>
      </c>
      <c r="P6" s="13" t="s">
        <v>5</v>
      </c>
      <c r="Q6" s="5" t="s">
        <v>6</v>
      </c>
      <c r="R6" s="13" t="s">
        <v>7</v>
      </c>
      <c r="S6" s="14" t="s">
        <v>8</v>
      </c>
    </row>
    <row r="7" customFormat="false" ht="12.75" hidden="false" customHeight="true" outlineLevel="0" collapsed="false">
      <c r="A7" s="15"/>
      <c r="B7" s="16" t="s">
        <v>9</v>
      </c>
      <c r="C7" s="17" t="s">
        <v>10</v>
      </c>
      <c r="D7" s="17" t="s">
        <v>10</v>
      </c>
      <c r="E7" s="17" t="s">
        <v>11</v>
      </c>
      <c r="F7" s="17" t="s">
        <v>11</v>
      </c>
      <c r="G7" s="17" t="s">
        <v>12</v>
      </c>
      <c r="H7" s="17" t="s">
        <v>12</v>
      </c>
      <c r="I7" s="17" t="s">
        <v>13</v>
      </c>
      <c r="J7" s="17" t="s">
        <v>13</v>
      </c>
      <c r="K7" s="17" t="s">
        <v>14</v>
      </c>
      <c r="L7" s="17" t="s">
        <v>14</v>
      </c>
      <c r="M7" s="21"/>
      <c r="N7" s="22"/>
      <c r="O7" s="21"/>
      <c r="P7" s="22"/>
      <c r="Q7" s="5"/>
      <c r="R7" s="22"/>
      <c r="S7" s="14"/>
    </row>
    <row r="8" customFormat="false" ht="12.75" hidden="false" customHeight="true" outlineLevel="0" collapsed="false">
      <c r="A8" s="20"/>
      <c r="B8" s="16" t="s">
        <v>15</v>
      </c>
      <c r="C8" s="21" t="n">
        <v>40285</v>
      </c>
      <c r="D8" s="21" t="n">
        <v>40286</v>
      </c>
      <c r="E8" s="21" t="n">
        <v>40299</v>
      </c>
      <c r="F8" s="21" t="n">
        <v>40300</v>
      </c>
      <c r="G8" s="21" t="n">
        <v>40321</v>
      </c>
      <c r="H8" s="21" t="n">
        <v>40321</v>
      </c>
      <c r="I8" s="21" t="n">
        <v>40347</v>
      </c>
      <c r="J8" s="21" t="n">
        <v>40347</v>
      </c>
      <c r="K8" s="21" t="n">
        <v>40440</v>
      </c>
      <c r="L8" s="21" t="n">
        <v>40440</v>
      </c>
      <c r="M8" s="21"/>
      <c r="N8" s="22"/>
      <c r="O8" s="21"/>
      <c r="P8" s="22"/>
      <c r="Q8" s="5"/>
      <c r="R8" s="22"/>
      <c r="S8" s="14"/>
    </row>
    <row r="9" customFormat="false" ht="12.75" hidden="false" customHeight="true" outlineLevel="0" collapsed="false">
      <c r="A9" s="20"/>
      <c r="B9" s="16" t="s">
        <v>16</v>
      </c>
      <c r="C9" s="22" t="s">
        <v>73</v>
      </c>
      <c r="D9" s="22" t="s">
        <v>74</v>
      </c>
      <c r="E9" s="22" t="s">
        <v>74</v>
      </c>
      <c r="F9" s="22" t="s">
        <v>76</v>
      </c>
      <c r="G9" s="22" t="s">
        <v>74</v>
      </c>
      <c r="H9" s="22" t="s">
        <v>75</v>
      </c>
      <c r="I9" s="22" t="s">
        <v>73</v>
      </c>
      <c r="J9" s="22" t="s">
        <v>103</v>
      </c>
      <c r="K9" s="22" t="s">
        <v>76</v>
      </c>
      <c r="L9" s="22" t="s">
        <v>77</v>
      </c>
      <c r="M9" s="21"/>
      <c r="N9" s="22"/>
      <c r="O9" s="21"/>
      <c r="P9" s="22"/>
      <c r="Q9" s="5"/>
      <c r="R9" s="22"/>
      <c r="S9" s="14"/>
    </row>
    <row r="10" customFormat="false" ht="13.5" hidden="false" customHeight="false" outlineLevel="0" collapsed="false">
      <c r="A10" s="23" t="s">
        <v>22</v>
      </c>
      <c r="B10" s="24" t="s">
        <v>23</v>
      </c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  <c r="S10" s="14"/>
    </row>
    <row r="11" customFormat="false" ht="13.5" hidden="false" customHeight="false" outlineLevel="0" collapsed="false">
      <c r="A11" s="35" t="n">
        <f aca="false">RANK(R11,$R$11:$R$55)</f>
        <v>1</v>
      </c>
      <c r="B11" s="30" t="s">
        <v>104</v>
      </c>
      <c r="C11" s="31"/>
      <c r="D11" s="31"/>
      <c r="E11" s="31"/>
      <c r="F11" s="31"/>
      <c r="G11" s="31"/>
      <c r="H11" s="31" t="n">
        <v>0.69286</v>
      </c>
      <c r="I11" s="31"/>
      <c r="J11" s="31" t="n">
        <v>0.69048</v>
      </c>
      <c r="K11" s="31"/>
      <c r="L11" s="31" t="n">
        <v>0.68261</v>
      </c>
      <c r="M11" s="31"/>
      <c r="N11" s="31"/>
      <c r="O11" s="31" t="n">
        <v>0.6913</v>
      </c>
      <c r="P11" s="31" t="n">
        <f aca="false">AVERAGE(C11:O11)</f>
        <v>0.6893125</v>
      </c>
      <c r="Q11" s="36" t="n">
        <f aca="false">COUNTA(C11:O11)/2</f>
        <v>2</v>
      </c>
      <c r="R11" s="37" t="n">
        <f aca="false">SUM(PRODUCT(P11,100))+(Q11)</f>
        <v>70.93125</v>
      </c>
      <c r="S11" s="46"/>
    </row>
    <row r="12" customFormat="false" ht="12.75" hidden="false" customHeight="false" outlineLevel="0" collapsed="false">
      <c r="A12" s="35" t="n">
        <f aca="false">RANK(R12,$R$11:$R$55)</f>
        <v>3</v>
      </c>
      <c r="B12" s="49" t="s">
        <v>105</v>
      </c>
      <c r="C12" s="31"/>
      <c r="D12" s="31"/>
      <c r="E12" s="31"/>
      <c r="F12" s="31"/>
      <c r="G12" s="31"/>
      <c r="H12" s="31" t="n">
        <v>0.66429</v>
      </c>
      <c r="I12" s="31"/>
      <c r="J12" s="31"/>
      <c r="K12" s="31"/>
      <c r="L12" s="31" t="n">
        <v>0.6913</v>
      </c>
      <c r="M12" s="31"/>
      <c r="N12" s="31"/>
      <c r="O12" s="31" t="n">
        <v>0.67681</v>
      </c>
      <c r="P12" s="31" t="n">
        <f aca="false">AVERAGE(C12:O12)</f>
        <v>0.677466666666667</v>
      </c>
      <c r="Q12" s="36" t="n">
        <f aca="false">COUNTA(C12:O12)/2</f>
        <v>1.5</v>
      </c>
      <c r="R12" s="37" t="n">
        <f aca="false">SUM(PRODUCT(P12,100))+(Q12)</f>
        <v>69.2466666666667</v>
      </c>
      <c r="S12" s="46"/>
    </row>
    <row r="13" customFormat="false" ht="12.75" hidden="false" customHeight="false" outlineLevel="0" collapsed="false">
      <c r="A13" s="35" t="n">
        <f aca="false">RANK(R13,$R$11:$R$55)</f>
        <v>4</v>
      </c>
      <c r="B13" s="49" t="s">
        <v>106</v>
      </c>
      <c r="C13" s="31"/>
      <c r="D13" s="31"/>
      <c r="E13" s="31"/>
      <c r="F13" s="31"/>
      <c r="G13" s="31"/>
      <c r="H13" s="31" t="n">
        <v>0.69286</v>
      </c>
      <c r="I13" s="31"/>
      <c r="J13" s="31" t="n">
        <v>0.63651</v>
      </c>
      <c r="K13" s="31"/>
      <c r="L13" s="31" t="n">
        <v>0.67174</v>
      </c>
      <c r="M13" s="31"/>
      <c r="N13" s="31"/>
      <c r="O13" s="31" t="n">
        <v>0.65797</v>
      </c>
      <c r="P13" s="31" t="n">
        <f aca="false">AVERAGE(C13:O13)</f>
        <v>0.66477</v>
      </c>
      <c r="Q13" s="36" t="n">
        <f aca="false">COUNTA(C13:O13)/2</f>
        <v>2</v>
      </c>
      <c r="R13" s="37" t="n">
        <f aca="false">SUM(PRODUCT(P13,100))+(Q13)</f>
        <v>68.477</v>
      </c>
      <c r="S13" s="46"/>
    </row>
    <row r="14" customFormat="false" ht="12.75" hidden="false" customHeight="false" outlineLevel="0" collapsed="false">
      <c r="A14" s="35" t="n">
        <f aca="false">RANK(R14,$R$11:$R$55)</f>
        <v>24</v>
      </c>
      <c r="B14" s="49" t="s">
        <v>107</v>
      </c>
      <c r="C14" s="31" t="n">
        <v>0.59815</v>
      </c>
      <c r="D14" s="31" t="n">
        <v>0.61667</v>
      </c>
      <c r="E14" s="31"/>
      <c r="F14" s="31"/>
      <c r="G14" s="31" t="n">
        <v>0.60278</v>
      </c>
      <c r="H14" s="31"/>
      <c r="I14" s="31"/>
      <c r="J14" s="31"/>
      <c r="K14" s="31" t="n">
        <v>0.52105</v>
      </c>
      <c r="L14" s="31"/>
      <c r="M14" s="31"/>
      <c r="N14" s="31"/>
      <c r="O14" s="31" t="n">
        <v>0.58261</v>
      </c>
      <c r="P14" s="31" t="n">
        <f aca="false">AVERAGE(C14:O14)</f>
        <v>0.584252</v>
      </c>
      <c r="Q14" s="36" t="n">
        <f aca="false">COUNTA(C14:O14)/2</f>
        <v>2.5</v>
      </c>
      <c r="R14" s="37" t="n">
        <f aca="false">SUM(PRODUCT(P14,100))+(Q14)</f>
        <v>60.9252</v>
      </c>
      <c r="S14" s="46"/>
    </row>
    <row r="15" customFormat="false" ht="12.75" hidden="false" customHeight="false" outlineLevel="0" collapsed="false">
      <c r="A15" s="35" t="n">
        <f aca="false">RANK(R15,$R$11:$R$55)</f>
        <v>5</v>
      </c>
      <c r="B15" s="49" t="s">
        <v>108</v>
      </c>
      <c r="C15" s="31"/>
      <c r="D15" s="31" t="n">
        <v>0.63333</v>
      </c>
      <c r="E15" s="31" t="n">
        <v>0.67222</v>
      </c>
      <c r="F15" s="31"/>
      <c r="G15" s="31" t="n">
        <v>0.70278</v>
      </c>
      <c r="H15" s="31"/>
      <c r="I15" s="31" t="n">
        <v>0.66389</v>
      </c>
      <c r="J15" s="31"/>
      <c r="K15" s="31" t="n">
        <v>0.61579</v>
      </c>
      <c r="L15" s="31"/>
      <c r="M15" s="31"/>
      <c r="N15" s="31"/>
      <c r="O15" s="38"/>
      <c r="P15" s="31" t="n">
        <f aca="false">AVERAGE(C15:O15)</f>
        <v>0.657602</v>
      </c>
      <c r="Q15" s="36" t="n">
        <f aca="false">COUNTA(C15:O15)/2</f>
        <v>2.5</v>
      </c>
      <c r="R15" s="37" t="n">
        <f aca="false">SUM(PRODUCT(P15,100))+(Q15)</f>
        <v>68.2602</v>
      </c>
      <c r="S15" s="46"/>
    </row>
    <row r="16" customFormat="false" ht="12.75" hidden="false" customHeight="false" outlineLevel="0" collapsed="false">
      <c r="A16" s="35" t="n">
        <f aca="false">RANK(R16,$R$11:$R$55)</f>
        <v>6</v>
      </c>
      <c r="B16" s="49" t="s">
        <v>109</v>
      </c>
      <c r="C16" s="31"/>
      <c r="D16" s="31"/>
      <c r="E16" s="31" t="n">
        <v>0.66111</v>
      </c>
      <c r="F16" s="31"/>
      <c r="G16" s="31" t="n">
        <v>0.65278</v>
      </c>
      <c r="H16" s="31" t="n">
        <v>0.63333</v>
      </c>
      <c r="I16" s="31" t="n">
        <v>0.65833</v>
      </c>
      <c r="J16" s="31"/>
      <c r="K16" s="31" t="n">
        <v>0.66053</v>
      </c>
      <c r="L16" s="31"/>
      <c r="M16" s="31"/>
      <c r="N16" s="31"/>
      <c r="O16" s="38"/>
      <c r="P16" s="31" t="n">
        <f aca="false">AVERAGE(C16:O16)</f>
        <v>0.653216</v>
      </c>
      <c r="Q16" s="36" t="n">
        <f aca="false">COUNTA(C16:O16)/2</f>
        <v>2.5</v>
      </c>
      <c r="R16" s="37" t="n">
        <f aca="false">SUM(PRODUCT(P16,100))+(Q16)</f>
        <v>67.8216</v>
      </c>
      <c r="S16" s="46"/>
    </row>
    <row r="17" customFormat="false" ht="12.75" hidden="false" customHeight="false" outlineLevel="0" collapsed="false">
      <c r="A17" s="35" t="n">
        <f aca="false">RANK(R17,$R$11:$R$55)</f>
        <v>10</v>
      </c>
      <c r="B17" s="49" t="s">
        <v>78</v>
      </c>
      <c r="C17" s="31"/>
      <c r="D17" s="31"/>
      <c r="E17" s="31"/>
      <c r="F17" s="31"/>
      <c r="G17" s="31"/>
      <c r="H17" s="31"/>
      <c r="I17" s="31" t="n">
        <v>0.65556</v>
      </c>
      <c r="J17" s="31"/>
      <c r="K17" s="31"/>
      <c r="L17" s="31"/>
      <c r="M17" s="31"/>
      <c r="N17" s="31"/>
      <c r="O17" s="31"/>
      <c r="P17" s="31" t="n">
        <f aca="false">AVERAGE(C17:O17)</f>
        <v>0.65556</v>
      </c>
      <c r="Q17" s="39" t="n">
        <f aca="false">COUNTA(C17:O17)/2</f>
        <v>0.5</v>
      </c>
      <c r="R17" s="37" t="n">
        <f aca="false">SUM(PRODUCT(P17,100))+(Q17)</f>
        <v>66.056</v>
      </c>
      <c r="S17" s="46"/>
    </row>
    <row r="18" customFormat="false" ht="12.75" hidden="false" customHeight="false" outlineLevel="0" collapsed="false">
      <c r="A18" s="35" t="n">
        <f aca="false">RANK(R18,$R$11:$R$55)</f>
        <v>26</v>
      </c>
      <c r="B18" s="49" t="s">
        <v>27</v>
      </c>
      <c r="C18" s="31"/>
      <c r="D18" s="31"/>
      <c r="E18" s="31"/>
      <c r="F18" s="31"/>
      <c r="G18" s="31"/>
      <c r="H18" s="31"/>
      <c r="I18" s="31"/>
      <c r="J18" s="31"/>
      <c r="K18" s="31" t="n">
        <v>0.59732</v>
      </c>
      <c r="L18" s="31"/>
      <c r="M18" s="31"/>
      <c r="N18" s="31"/>
      <c r="O18" s="31"/>
      <c r="P18" s="31" t="n">
        <f aca="false">AVERAGE(C18:O18)</f>
        <v>0.59732</v>
      </c>
      <c r="Q18" s="39" t="n">
        <f aca="false">COUNTA(C18:O18)/2</f>
        <v>0.5</v>
      </c>
      <c r="R18" s="37" t="n">
        <f aca="false">SUM(PRODUCT(P18,100))+(Q18)</f>
        <v>60.232</v>
      </c>
      <c r="S18" s="46"/>
    </row>
    <row r="19" customFormat="false" ht="12.75" hidden="false" customHeight="false" outlineLevel="0" collapsed="false">
      <c r="A19" s="35" t="n">
        <f aca="false">RANK(R19,$R$11:$R$55)</f>
        <v>2</v>
      </c>
      <c r="B19" s="47" t="s">
        <v>110</v>
      </c>
      <c r="C19" s="31" t="n">
        <v>0.69259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 t="n">
        <f aca="false">AVERAGE(C19:O19)</f>
        <v>0.69259</v>
      </c>
      <c r="Q19" s="36" t="n">
        <f aca="false">COUNTA(C19:O19)/2</f>
        <v>0.5</v>
      </c>
      <c r="R19" s="37" t="n">
        <f aca="false">SUM(PRODUCT(P19,100))+(Q19)</f>
        <v>69.759</v>
      </c>
      <c r="S19" s="46"/>
    </row>
    <row r="20" customFormat="false" ht="12.75" hidden="false" customHeight="false" outlineLevel="0" collapsed="false">
      <c r="A20" s="35" t="n">
        <f aca="false">RANK(R20,$R$11:$R$55)</f>
        <v>7</v>
      </c>
      <c r="B20" s="47" t="s">
        <v>111</v>
      </c>
      <c r="C20" s="31"/>
      <c r="D20" s="31"/>
      <c r="E20" s="31"/>
      <c r="F20" s="31"/>
      <c r="G20" s="31"/>
      <c r="H20" s="31" t="n">
        <v>0.67143</v>
      </c>
      <c r="I20" s="31"/>
      <c r="J20" s="31"/>
      <c r="K20" s="31"/>
      <c r="L20" s="31"/>
      <c r="M20" s="31"/>
      <c r="N20" s="31"/>
      <c r="O20" s="31"/>
      <c r="P20" s="31" t="n">
        <f aca="false">AVERAGE(C20:O20)</f>
        <v>0.67143</v>
      </c>
      <c r="Q20" s="36" t="n">
        <f aca="false">COUNTA(C20:O20)/2</f>
        <v>0.5</v>
      </c>
      <c r="R20" s="37" t="n">
        <f aca="false">SUM(PRODUCT(P20,100))+(Q20)</f>
        <v>67.643</v>
      </c>
      <c r="S20" s="46"/>
    </row>
    <row r="21" customFormat="false" ht="12.75" hidden="false" customHeight="false" outlineLevel="0" collapsed="false">
      <c r="A21" s="35" t="n">
        <f aca="false">RANK(R21,$R$11:$R$55)</f>
        <v>8</v>
      </c>
      <c r="B21" s="47" t="s">
        <v>112</v>
      </c>
      <c r="C21" s="31"/>
      <c r="D21" s="31"/>
      <c r="E21" s="31"/>
      <c r="F21" s="31"/>
      <c r="G21" s="31"/>
      <c r="H21" s="31" t="n">
        <v>0.66905</v>
      </c>
      <c r="I21" s="31"/>
      <c r="J21" s="31"/>
      <c r="K21" s="31"/>
      <c r="L21" s="31"/>
      <c r="M21" s="31"/>
      <c r="N21" s="31"/>
      <c r="O21" s="31"/>
      <c r="P21" s="31" t="n">
        <f aca="false">AVERAGE(C21:O21)</f>
        <v>0.66905</v>
      </c>
      <c r="Q21" s="36" t="n">
        <f aca="false">COUNTA(C21:O21)/2</f>
        <v>0.5</v>
      </c>
      <c r="R21" s="37" t="n">
        <f aca="false">SUM(PRODUCT(P21,100))+(Q21)</f>
        <v>67.405</v>
      </c>
      <c r="S21" s="46"/>
    </row>
    <row r="22" customFormat="false" ht="12.75" hidden="false" customHeight="false" outlineLevel="0" collapsed="false">
      <c r="A22" s="35" t="n">
        <f aca="false">RANK(R22,$R$11:$R$55)</f>
        <v>9</v>
      </c>
      <c r="B22" s="47" t="s">
        <v>113</v>
      </c>
      <c r="C22" s="31"/>
      <c r="D22" s="31"/>
      <c r="E22" s="31"/>
      <c r="F22" s="31"/>
      <c r="G22" s="31" t="n">
        <v>0.66667</v>
      </c>
      <c r="H22" s="31"/>
      <c r="I22" s="31"/>
      <c r="J22" s="31"/>
      <c r="K22" s="31"/>
      <c r="L22" s="31"/>
      <c r="M22" s="31"/>
      <c r="N22" s="31"/>
      <c r="O22" s="31"/>
      <c r="P22" s="31" t="n">
        <f aca="false">AVERAGE(C22:O22)</f>
        <v>0.66667</v>
      </c>
      <c r="Q22" s="36" t="n">
        <f aca="false">COUNTA(C22:O22)/2</f>
        <v>0.5</v>
      </c>
      <c r="R22" s="37" t="n">
        <f aca="false">SUM(PRODUCT(P22,100))+(Q22)</f>
        <v>67.167</v>
      </c>
      <c r="S22" s="46"/>
    </row>
    <row r="23" customFormat="false" ht="12.75" hidden="false" customHeight="false" outlineLevel="0" collapsed="false">
      <c r="A23" s="35" t="n">
        <f aca="false">RANK(R23,$R$11:$R$55)</f>
        <v>11</v>
      </c>
      <c r="B23" s="47" t="s">
        <v>114</v>
      </c>
      <c r="C23" s="31"/>
      <c r="D23" s="31" t="n">
        <v>0.64167</v>
      </c>
      <c r="E23" s="31"/>
      <c r="F23" s="31"/>
      <c r="G23" s="31" t="n">
        <v>0.63111</v>
      </c>
      <c r="H23" s="31"/>
      <c r="I23" s="31" t="n">
        <v>0.65556</v>
      </c>
      <c r="J23" s="31"/>
      <c r="K23" s="31"/>
      <c r="L23" s="31"/>
      <c r="M23" s="31"/>
      <c r="N23" s="31"/>
      <c r="O23" s="31"/>
      <c r="P23" s="31" t="n">
        <f aca="false">AVERAGE(C23:O23)</f>
        <v>0.64278</v>
      </c>
      <c r="Q23" s="36" t="n">
        <f aca="false">COUNTA(C23:O23)/2</f>
        <v>1.5</v>
      </c>
      <c r="R23" s="37" t="n">
        <f aca="false">SUM(PRODUCT(P23,100))+(Q23)</f>
        <v>65.778</v>
      </c>
      <c r="S23" s="46"/>
    </row>
    <row r="24" customFormat="false" ht="12.75" hidden="false" customHeight="false" outlineLevel="0" collapsed="false">
      <c r="A24" s="35" t="n">
        <f aca="false">RANK(R24,$R$11:$R$55)</f>
        <v>12</v>
      </c>
      <c r="B24" s="47" t="s">
        <v>115</v>
      </c>
      <c r="C24" s="31"/>
      <c r="D24" s="31"/>
      <c r="E24" s="31" t="n">
        <v>0.64167</v>
      </c>
      <c r="F24" s="31"/>
      <c r="G24" s="31"/>
      <c r="H24" s="31" t="n">
        <v>0.64286</v>
      </c>
      <c r="I24" s="31"/>
      <c r="J24" s="31"/>
      <c r="K24" s="31"/>
      <c r="L24" s="31"/>
      <c r="M24" s="31"/>
      <c r="N24" s="31"/>
      <c r="O24" s="31"/>
      <c r="P24" s="31" t="n">
        <f aca="false">AVERAGE(C24:O24)</f>
        <v>0.642265</v>
      </c>
      <c r="Q24" s="36" t="n">
        <f aca="false">COUNTA(C24:O24)/2</f>
        <v>1</v>
      </c>
      <c r="R24" s="37" t="n">
        <f aca="false">SUM(PRODUCT(P24,100))+(Q24)</f>
        <v>65.2265</v>
      </c>
      <c r="S24" s="46"/>
    </row>
    <row r="25" customFormat="false" ht="12.75" hidden="false" customHeight="false" outlineLevel="0" collapsed="false">
      <c r="A25" s="35" t="n">
        <f aca="false">RANK(R25,$R$11:$R$55)</f>
        <v>13</v>
      </c>
      <c r="B25" s="47" t="s">
        <v>116</v>
      </c>
      <c r="C25" s="31"/>
      <c r="D25" s="31"/>
      <c r="E25" s="31"/>
      <c r="F25" s="31"/>
      <c r="G25" s="31"/>
      <c r="H25" s="31" t="n">
        <v>0.65476</v>
      </c>
      <c r="I25" s="31"/>
      <c r="J25" s="31" t="n">
        <v>0.62857</v>
      </c>
      <c r="K25" s="31"/>
      <c r="L25" s="31"/>
      <c r="M25" s="31"/>
      <c r="N25" s="31"/>
      <c r="O25" s="31"/>
      <c r="P25" s="31" t="n">
        <f aca="false">AVERAGE(C25:O25)</f>
        <v>0.641665</v>
      </c>
      <c r="Q25" s="36" t="n">
        <f aca="false">COUNTA(C25:O25)/2</f>
        <v>1</v>
      </c>
      <c r="R25" s="37" t="n">
        <f aca="false">SUM(PRODUCT(P25,100))+(Q25)</f>
        <v>65.1665</v>
      </c>
      <c r="S25" s="46"/>
    </row>
    <row r="26" customFormat="false" ht="12.75" hidden="false" customHeight="false" outlineLevel="0" collapsed="false">
      <c r="A26" s="35" t="n">
        <f aca="false">RANK(R26,$R$11:$R$55)</f>
        <v>14</v>
      </c>
      <c r="B26" s="47" t="s">
        <v>117</v>
      </c>
      <c r="C26" s="31"/>
      <c r="D26" s="31"/>
      <c r="E26" s="31"/>
      <c r="F26" s="31"/>
      <c r="G26" s="31"/>
      <c r="H26" s="31" t="n">
        <v>0.64524</v>
      </c>
      <c r="I26" s="31"/>
      <c r="J26" s="31"/>
      <c r="K26" s="31"/>
      <c r="L26" s="31"/>
      <c r="M26" s="31"/>
      <c r="N26" s="31"/>
      <c r="O26" s="31"/>
      <c r="P26" s="31" t="n">
        <f aca="false">AVERAGE(C26:O26)</f>
        <v>0.64524</v>
      </c>
      <c r="Q26" s="36" t="n">
        <f aca="false">COUNTA(C26:O26)/2</f>
        <v>0.5</v>
      </c>
      <c r="R26" s="37" t="n">
        <f aca="false">SUM(PRODUCT(P26,100))+(Q26)</f>
        <v>65.024</v>
      </c>
      <c r="S26" s="46"/>
    </row>
    <row r="27" customFormat="false" ht="12.75" hidden="false" customHeight="false" outlineLevel="0" collapsed="false">
      <c r="A27" s="35" t="n">
        <f aca="false">RANK(R27,$R$11:$R$55)</f>
        <v>15</v>
      </c>
      <c r="B27" s="47" t="s">
        <v>79</v>
      </c>
      <c r="C27" s="31"/>
      <c r="D27" s="31"/>
      <c r="E27" s="31" t="n">
        <v>0.64167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 t="n">
        <f aca="false">AVERAGE(C27:O27)</f>
        <v>0.64167</v>
      </c>
      <c r="Q27" s="36" t="n">
        <f aca="false">COUNTA(C27:O27)/2</f>
        <v>0.5</v>
      </c>
      <c r="R27" s="37" t="n">
        <f aca="false">SUM(PRODUCT(P27,100))+(Q27)</f>
        <v>64.667</v>
      </c>
      <c r="S27" s="46"/>
    </row>
    <row r="28" customFormat="false" ht="12.75" hidden="false" customHeight="false" outlineLevel="0" collapsed="false">
      <c r="A28" s="35" t="n">
        <f aca="false">RANK(R28,$R$11:$R$55)</f>
        <v>16</v>
      </c>
      <c r="B28" s="47" t="s">
        <v>118</v>
      </c>
      <c r="C28" s="31" t="n">
        <v>0.67963</v>
      </c>
      <c r="D28" s="31"/>
      <c r="E28" s="31"/>
      <c r="F28" s="31"/>
      <c r="G28" s="31"/>
      <c r="H28" s="31" t="n">
        <v>0.57143</v>
      </c>
      <c r="I28" s="31"/>
      <c r="J28" s="31"/>
      <c r="K28" s="31" t="n">
        <v>0.62895</v>
      </c>
      <c r="L28" s="31"/>
      <c r="M28" s="31"/>
      <c r="N28" s="31"/>
      <c r="O28" s="31"/>
      <c r="P28" s="31" t="n">
        <f aca="false">AVERAGE(C28:O28)</f>
        <v>0.62667</v>
      </c>
      <c r="Q28" s="36" t="n">
        <f aca="false">COUNTA(C28:O28)/2</f>
        <v>1.5</v>
      </c>
      <c r="R28" s="37" t="n">
        <f aca="false">SUM(PRODUCT(P28,100))+(Q28)</f>
        <v>64.167</v>
      </c>
      <c r="S28" s="46"/>
    </row>
    <row r="29" customFormat="false" ht="12.75" hidden="false" customHeight="false" outlineLevel="0" collapsed="false">
      <c r="A29" s="35" t="n">
        <f aca="false">RANK(R29,$R$11:$R$55)</f>
        <v>17</v>
      </c>
      <c r="B29" s="47" t="s">
        <v>119</v>
      </c>
      <c r="C29" s="31"/>
      <c r="D29" s="31"/>
      <c r="E29" s="31"/>
      <c r="F29" s="31"/>
      <c r="G29" s="31"/>
      <c r="H29" s="31" t="n">
        <v>0.64524</v>
      </c>
      <c r="I29" s="31"/>
      <c r="J29" s="31"/>
      <c r="K29" s="31"/>
      <c r="L29" s="31" t="n">
        <v>0.63696</v>
      </c>
      <c r="M29" s="31"/>
      <c r="N29" s="31"/>
      <c r="O29" s="31" t="n">
        <v>0.59275</v>
      </c>
      <c r="P29" s="31" t="n">
        <f aca="false">AVERAGE(C29:O29)</f>
        <v>0.624983333333333</v>
      </c>
      <c r="Q29" s="36" t="n">
        <f aca="false">COUNTA(C29:O29)/2</f>
        <v>1.5</v>
      </c>
      <c r="R29" s="37" t="n">
        <f aca="false">SUM(PRODUCT(P29,100))+(Q29)</f>
        <v>63.9983333333333</v>
      </c>
      <c r="S29" s="46"/>
    </row>
    <row r="30" customFormat="false" ht="12.75" hidden="false" customHeight="false" outlineLevel="0" collapsed="false">
      <c r="A30" s="35" t="n">
        <f aca="false">RANK(R30,$R$11:$R$55)</f>
        <v>18</v>
      </c>
      <c r="B30" s="47" t="s">
        <v>120</v>
      </c>
      <c r="C30" s="31"/>
      <c r="D30" s="31" t="n">
        <v>0.60278</v>
      </c>
      <c r="E30" s="31" t="n">
        <v>0.62778</v>
      </c>
      <c r="F30" s="31"/>
      <c r="G30" s="31"/>
      <c r="H30" s="31"/>
      <c r="I30" s="31" t="n">
        <v>0.61667</v>
      </c>
      <c r="J30" s="31" t="n">
        <v>0.60635</v>
      </c>
      <c r="K30" s="31"/>
      <c r="L30" s="31"/>
      <c r="M30" s="31"/>
      <c r="N30" s="31"/>
      <c r="O30" s="31"/>
      <c r="P30" s="31" t="n">
        <f aca="false">AVERAGE(C30:O30)</f>
        <v>0.613395</v>
      </c>
      <c r="Q30" s="36" t="n">
        <f aca="false">COUNTA(C30:O30)/2</f>
        <v>2</v>
      </c>
      <c r="R30" s="37" t="n">
        <f aca="false">SUM(PRODUCT(P30,100))+(Q30)</f>
        <v>63.3395</v>
      </c>
      <c r="S30" s="46"/>
    </row>
    <row r="31" customFormat="false" ht="12.75" hidden="false" customHeight="false" outlineLevel="0" collapsed="false">
      <c r="A31" s="35" t="n">
        <f aca="false">RANK(R31,$R$11:$R$55)</f>
        <v>19</v>
      </c>
      <c r="B31" s="47" t="s">
        <v>121</v>
      </c>
      <c r="C31" s="31"/>
      <c r="D31" s="31"/>
      <c r="E31" s="31" t="n">
        <v>0.62222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 t="n">
        <f aca="false">AVERAGE(C31:O31)</f>
        <v>0.62222</v>
      </c>
      <c r="Q31" s="36" t="n">
        <f aca="false">COUNTA(C31:O31)/2</f>
        <v>0.5</v>
      </c>
      <c r="R31" s="37" t="n">
        <f aca="false">SUM(PRODUCT(P31,100))+(Q31)</f>
        <v>62.722</v>
      </c>
      <c r="S31" s="46"/>
    </row>
    <row r="32" customFormat="false" ht="12.75" hidden="false" customHeight="false" outlineLevel="0" collapsed="false">
      <c r="A32" s="35" t="n">
        <f aca="false">RANK(R32,$R$11:$R$55)</f>
        <v>20</v>
      </c>
      <c r="B32" s="47" t="s">
        <v>122</v>
      </c>
      <c r="C32" s="31" t="n">
        <v>0.61667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 t="n">
        <f aca="false">AVERAGE(C32:O32)</f>
        <v>0.61667</v>
      </c>
      <c r="Q32" s="36" t="n">
        <f aca="false">COUNTA(C32:O32)/2</f>
        <v>0.5</v>
      </c>
      <c r="R32" s="37" t="n">
        <f aca="false">SUM(PRODUCT(P32,100))+(Q32)</f>
        <v>62.167</v>
      </c>
      <c r="S32" s="46"/>
    </row>
    <row r="33" customFormat="false" ht="12.75" hidden="false" customHeight="false" outlineLevel="0" collapsed="false">
      <c r="A33" s="35" t="n">
        <f aca="false">RANK(R33,$R$11:$R$55)</f>
        <v>21</v>
      </c>
      <c r="B33" s="47" t="s">
        <v>123</v>
      </c>
      <c r="C33" s="31"/>
      <c r="D33" s="31"/>
      <c r="E33" s="31" t="n">
        <v>0.62778</v>
      </c>
      <c r="F33" s="31" t="n">
        <v>0.59474</v>
      </c>
      <c r="G33" s="31"/>
      <c r="H33" s="31"/>
      <c r="I33" s="31"/>
      <c r="J33" s="31"/>
      <c r="K33" s="31"/>
      <c r="L33" s="31"/>
      <c r="M33" s="31"/>
      <c r="N33" s="31"/>
      <c r="O33" s="31"/>
      <c r="P33" s="31" t="n">
        <f aca="false">AVERAGE(C33:O33)</f>
        <v>0.61126</v>
      </c>
      <c r="Q33" s="36" t="n">
        <f aca="false">COUNTA(C33:O33)/2</f>
        <v>1</v>
      </c>
      <c r="R33" s="37" t="n">
        <f aca="false">SUM(PRODUCT(P33,100))+(Q33)</f>
        <v>62.126</v>
      </c>
      <c r="S33" s="46"/>
    </row>
    <row r="34" customFormat="false" ht="12.75" hidden="false" customHeight="false" outlineLevel="0" collapsed="false">
      <c r="A34" s="35" t="n">
        <f aca="false">RANK(R34,$R$11:$R$55)</f>
        <v>22</v>
      </c>
      <c r="B34" s="47" t="s">
        <v>124</v>
      </c>
      <c r="C34" s="31"/>
      <c r="D34" s="31"/>
      <c r="E34" s="31"/>
      <c r="F34" s="31"/>
      <c r="G34" s="31"/>
      <c r="H34" s="31"/>
      <c r="I34" s="31"/>
      <c r="J34" s="31"/>
      <c r="K34" s="31" t="n">
        <v>0.61316</v>
      </c>
      <c r="L34" s="31"/>
      <c r="M34" s="31"/>
      <c r="N34" s="31"/>
      <c r="O34" s="31"/>
      <c r="P34" s="31" t="n">
        <f aca="false">AVERAGE(C34:O34)</f>
        <v>0.61316</v>
      </c>
      <c r="Q34" s="36" t="n">
        <f aca="false">COUNTA(C34:O34)/2</f>
        <v>0.5</v>
      </c>
      <c r="R34" s="37" t="n">
        <f aca="false">SUM(PRODUCT(P34,100))+(Q34)</f>
        <v>61.816</v>
      </c>
      <c r="S34" s="46"/>
    </row>
    <row r="35" customFormat="false" ht="12.75" hidden="false" customHeight="false" outlineLevel="0" collapsed="false">
      <c r="A35" s="35" t="n">
        <f aca="false">RANK(R35,$R$11:$R$55)</f>
        <v>23</v>
      </c>
      <c r="B35" s="47" t="s">
        <v>95</v>
      </c>
      <c r="C35" s="31"/>
      <c r="D35" s="31"/>
      <c r="E35" s="31" t="n">
        <v>0.61111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 t="n">
        <f aca="false">AVERAGE(C35:O35)</f>
        <v>0.61111</v>
      </c>
      <c r="Q35" s="36" t="n">
        <f aca="false">COUNTA(C35:O35)/2</f>
        <v>0.5</v>
      </c>
      <c r="R35" s="37" t="n">
        <f aca="false">SUM(PRODUCT(P35,100))+(Q35)</f>
        <v>61.611</v>
      </c>
      <c r="S35" s="46"/>
    </row>
    <row r="36" customFormat="false" ht="12.75" hidden="false" customHeight="false" outlineLevel="0" collapsed="false">
      <c r="A36" s="35" t="n">
        <f aca="false">RANK(R36,$R$11:$R$55)</f>
        <v>25</v>
      </c>
      <c r="B36" s="47" t="s">
        <v>125</v>
      </c>
      <c r="C36" s="31"/>
      <c r="D36" s="31"/>
      <c r="E36" s="31" t="n">
        <v>0.56389</v>
      </c>
      <c r="F36" s="31"/>
      <c r="G36" s="31" t="n">
        <v>0.61667</v>
      </c>
      <c r="H36" s="31"/>
      <c r="I36" s="31"/>
      <c r="J36" s="31"/>
      <c r="K36" s="31" t="n">
        <v>0.58421</v>
      </c>
      <c r="L36" s="31"/>
      <c r="M36" s="31"/>
      <c r="N36" s="31"/>
      <c r="O36" s="31"/>
      <c r="P36" s="31" t="n">
        <f aca="false">AVERAGE(C36:O36)</f>
        <v>0.588256666666667</v>
      </c>
      <c r="Q36" s="36" t="n">
        <f aca="false">COUNTA(C36:O36)/2</f>
        <v>1.5</v>
      </c>
      <c r="R36" s="37" t="n">
        <f aca="false">SUM(PRODUCT(P36,100))+(Q36)</f>
        <v>60.3256666666667</v>
      </c>
      <c r="S36" s="46"/>
    </row>
    <row r="37" customFormat="false" ht="12.75" hidden="false" customHeight="false" outlineLevel="0" collapsed="false">
      <c r="A37" s="35" t="n">
        <f aca="false">RANK(R37,$R$11:$R$55)</f>
        <v>27</v>
      </c>
      <c r="B37" s="47" t="s">
        <v>126</v>
      </c>
      <c r="C37" s="31"/>
      <c r="D37" s="31"/>
      <c r="E37" s="31" t="n">
        <v>0.60556</v>
      </c>
      <c r="F37" s="31"/>
      <c r="G37" s="31"/>
      <c r="H37" s="31"/>
      <c r="I37" s="31"/>
      <c r="J37" s="31"/>
      <c r="K37" s="31" t="n">
        <v>0.56842</v>
      </c>
      <c r="L37" s="31"/>
      <c r="M37" s="31"/>
      <c r="N37" s="31"/>
      <c r="O37" s="31"/>
      <c r="P37" s="31" t="n">
        <f aca="false">AVERAGE(C37:O37)</f>
        <v>0.58699</v>
      </c>
      <c r="Q37" s="36" t="n">
        <f aca="false">COUNTA(C37:O37)/2</f>
        <v>1</v>
      </c>
      <c r="R37" s="37" t="n">
        <f aca="false">SUM(PRODUCT(P37,100))+(Q37)</f>
        <v>59.699</v>
      </c>
      <c r="S37" s="46"/>
    </row>
    <row r="38" customFormat="false" ht="12.75" hidden="false" customHeight="false" outlineLevel="0" collapsed="false">
      <c r="A38" s="35" t="n">
        <f aca="false">RANK(R38,$R$11:$R$55)</f>
        <v>28</v>
      </c>
      <c r="B38" s="47" t="s">
        <v>127</v>
      </c>
      <c r="C38" s="31"/>
      <c r="D38" s="31"/>
      <c r="E38" s="31" t="n">
        <v>0.59167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 t="n">
        <f aca="false">AVERAGE(C38:O38)</f>
        <v>0.59167</v>
      </c>
      <c r="Q38" s="36" t="n">
        <f aca="false">COUNTA(C38:O38)/2</f>
        <v>0.5</v>
      </c>
      <c r="R38" s="37" t="n">
        <f aca="false">SUM(PRODUCT(P38,100))+(Q38)</f>
        <v>59.667</v>
      </c>
      <c r="S38" s="46"/>
    </row>
    <row r="39" customFormat="false" ht="12.75" hidden="false" customHeight="false" outlineLevel="0" collapsed="false">
      <c r="A39" s="35" t="n">
        <f aca="false">RANK(R39,$R$11:$R$55)</f>
        <v>29</v>
      </c>
      <c r="B39" s="47" t="s">
        <v>128</v>
      </c>
      <c r="C39" s="31"/>
      <c r="D39" s="31"/>
      <c r="E39" s="31"/>
      <c r="F39" s="31" t="n">
        <v>0.58947</v>
      </c>
      <c r="G39" s="31"/>
      <c r="H39" s="31"/>
      <c r="I39" s="31"/>
      <c r="J39" s="31"/>
      <c r="K39" s="31"/>
      <c r="L39" s="31"/>
      <c r="M39" s="31"/>
      <c r="N39" s="31"/>
      <c r="O39" s="31"/>
      <c r="P39" s="31" t="n">
        <f aca="false">AVERAGE(C39:O39)</f>
        <v>0.58947</v>
      </c>
      <c r="Q39" s="36" t="n">
        <f aca="false">COUNTA(C39:O39)/2</f>
        <v>0.5</v>
      </c>
      <c r="R39" s="37" t="n">
        <f aca="false">SUM(PRODUCT(P39,100))+(Q39)</f>
        <v>59.447</v>
      </c>
      <c r="S39" s="46"/>
    </row>
    <row r="40" customFormat="false" ht="12.75" hidden="false" customHeight="false" outlineLevel="0" collapsed="false">
      <c r="A40" s="35" t="n">
        <f aca="false">RANK(R40,$R$11:$R$55)</f>
        <v>30</v>
      </c>
      <c r="B40" s="47" t="s">
        <v>89</v>
      </c>
      <c r="C40" s="31" t="n">
        <v>0.56296</v>
      </c>
      <c r="D40" s="31" t="n">
        <v>0.60556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 t="n">
        <f aca="false">AVERAGE(C40:O40)</f>
        <v>0.58426</v>
      </c>
      <c r="Q40" s="36" t="n">
        <f aca="false">COUNTA(C40:O40)/2</f>
        <v>1</v>
      </c>
      <c r="R40" s="37" t="n">
        <f aca="false">SUM(PRODUCT(P40,100))+(Q40)</f>
        <v>59.426</v>
      </c>
      <c r="S40" s="46"/>
    </row>
    <row r="41" customFormat="false" ht="12.75" hidden="false" customHeight="false" outlineLevel="0" collapsed="false">
      <c r="A41" s="35" t="n">
        <f aca="false">RANK(R41,$R$11:$R$55)</f>
        <v>31</v>
      </c>
      <c r="B41" s="47" t="s">
        <v>129</v>
      </c>
      <c r="C41" s="31"/>
      <c r="D41" s="31"/>
      <c r="E41" s="31"/>
      <c r="F41" s="31"/>
      <c r="G41" s="31"/>
      <c r="H41" s="31"/>
      <c r="I41" s="31"/>
      <c r="J41" s="31"/>
      <c r="K41" s="31" t="n">
        <v>0.58421</v>
      </c>
      <c r="L41" s="31"/>
      <c r="M41" s="31"/>
      <c r="N41" s="31"/>
      <c r="O41" s="31"/>
      <c r="P41" s="31" t="n">
        <f aca="false">AVERAGE(C41:O41)</f>
        <v>0.58421</v>
      </c>
      <c r="Q41" s="36" t="n">
        <f aca="false">COUNTA(C41:O41)/2</f>
        <v>0.5</v>
      </c>
      <c r="R41" s="37" t="n">
        <f aca="false">SUM(PRODUCT(P41,100))+(Q41)</f>
        <v>58.921</v>
      </c>
      <c r="S41" s="46"/>
    </row>
    <row r="42" customFormat="false" ht="12.75" hidden="false" customHeight="false" outlineLevel="0" collapsed="false">
      <c r="A42" s="35" t="n">
        <f aca="false">RANK(R42,$R$11:$R$55)</f>
        <v>32</v>
      </c>
      <c r="B42" s="47" t="s">
        <v>130</v>
      </c>
      <c r="C42" s="31"/>
      <c r="D42" s="31"/>
      <c r="E42" s="31" t="n">
        <v>0.56667</v>
      </c>
      <c r="F42" s="31"/>
      <c r="G42" s="31" t="n">
        <v>0.58889</v>
      </c>
      <c r="H42" s="31"/>
      <c r="I42" s="31"/>
      <c r="J42" s="31"/>
      <c r="K42" s="31"/>
      <c r="L42" s="31"/>
      <c r="M42" s="31"/>
      <c r="N42" s="31"/>
      <c r="O42" s="31"/>
      <c r="P42" s="31" t="n">
        <f aca="false">AVERAGE(C42:O42)</f>
        <v>0.57778</v>
      </c>
      <c r="Q42" s="36" t="n">
        <f aca="false">COUNTA(C42:O42)/2</f>
        <v>1</v>
      </c>
      <c r="R42" s="37" t="n">
        <f aca="false">SUM(PRODUCT(P42,100))+(Q42)</f>
        <v>58.778</v>
      </c>
      <c r="S42" s="46"/>
    </row>
    <row r="43" customFormat="false" ht="12.75" hidden="false" customHeight="false" outlineLevel="0" collapsed="false">
      <c r="A43" s="35" t="n">
        <f aca="false">RANK(R43,$R$11:$R$55)</f>
        <v>33</v>
      </c>
      <c r="B43" s="47" t="s">
        <v>131</v>
      </c>
      <c r="C43" s="31"/>
      <c r="D43" s="31"/>
      <c r="E43" s="31"/>
      <c r="F43" s="31" t="n">
        <v>0.56316</v>
      </c>
      <c r="G43" s="31" t="n">
        <v>0.58889</v>
      </c>
      <c r="H43" s="31"/>
      <c r="I43" s="31"/>
      <c r="J43" s="31"/>
      <c r="K43" s="31"/>
      <c r="L43" s="31"/>
      <c r="M43" s="31"/>
      <c r="N43" s="31"/>
      <c r="O43" s="31"/>
      <c r="P43" s="31" t="n">
        <f aca="false">AVERAGE(C43:O43)</f>
        <v>0.576025</v>
      </c>
      <c r="Q43" s="36" t="n">
        <f aca="false">COUNTA(C43:O43)/2</f>
        <v>1</v>
      </c>
      <c r="R43" s="37" t="n">
        <f aca="false">SUM(PRODUCT(P43,100))+(Q43)</f>
        <v>58.6025</v>
      </c>
      <c r="S43" s="46"/>
    </row>
    <row r="44" customFormat="false" ht="12.75" hidden="false" customHeight="false" outlineLevel="0" collapsed="false">
      <c r="A44" s="35" t="n">
        <f aca="false">RANK(R44,$R$11:$R$55)</f>
        <v>34</v>
      </c>
      <c r="B44" s="47" t="s">
        <v>132</v>
      </c>
      <c r="C44" s="31"/>
      <c r="D44" s="31"/>
      <c r="E44" s="31" t="n">
        <v>0.58333</v>
      </c>
      <c r="F44" s="31" t="n">
        <v>0.56053</v>
      </c>
      <c r="G44" s="31"/>
      <c r="H44" s="31"/>
      <c r="I44" s="31"/>
      <c r="J44" s="31"/>
      <c r="K44" s="31"/>
      <c r="L44" s="31"/>
      <c r="M44" s="31"/>
      <c r="N44" s="31"/>
      <c r="O44" s="31"/>
      <c r="P44" s="31" t="n">
        <f aca="false">AVERAGE(C44:O44)</f>
        <v>0.57193</v>
      </c>
      <c r="Q44" s="36" t="n">
        <f aca="false">COUNTA(C44:O44)/2</f>
        <v>1</v>
      </c>
      <c r="R44" s="37" t="n">
        <f aca="false">SUM(PRODUCT(P44,100))+(Q44)</f>
        <v>58.193</v>
      </c>
      <c r="S44" s="46"/>
    </row>
    <row r="45" customFormat="false" ht="12.75" hidden="false" customHeight="false" outlineLevel="0" collapsed="false">
      <c r="A45" s="35" t="n">
        <f aca="false">RANK(R45,$R$11:$R$55)</f>
        <v>35</v>
      </c>
      <c r="B45" s="47" t="s">
        <v>133</v>
      </c>
      <c r="C45" s="31"/>
      <c r="D45" s="31"/>
      <c r="E45" s="31"/>
      <c r="F45" s="31"/>
      <c r="G45" s="31"/>
      <c r="H45" s="31" t="n">
        <v>0.57619</v>
      </c>
      <c r="I45" s="31"/>
      <c r="J45" s="31"/>
      <c r="K45" s="31"/>
      <c r="L45" s="31"/>
      <c r="M45" s="31"/>
      <c r="N45" s="31"/>
      <c r="O45" s="31"/>
      <c r="P45" s="31" t="n">
        <f aca="false">AVERAGE(C45:O45)</f>
        <v>0.57619</v>
      </c>
      <c r="Q45" s="36" t="n">
        <f aca="false">COUNTA(C45:O45)/2</f>
        <v>0.5</v>
      </c>
      <c r="R45" s="37" t="n">
        <f aca="false">SUM(PRODUCT(P45,100))+(Q45)</f>
        <v>58.119</v>
      </c>
      <c r="S45" s="46"/>
    </row>
    <row r="46" customFormat="false" ht="12.75" hidden="false" customHeight="false" outlineLevel="0" collapsed="false">
      <c r="A46" s="35" t="n">
        <f aca="false">RANK(R46,$R$11:$R$55)</f>
        <v>36</v>
      </c>
      <c r="B46" s="47" t="s">
        <v>134</v>
      </c>
      <c r="C46" s="31"/>
      <c r="D46" s="31"/>
      <c r="E46" s="31"/>
      <c r="F46" s="31"/>
      <c r="G46" s="31" t="n">
        <v>0.57222</v>
      </c>
      <c r="H46" s="31"/>
      <c r="I46" s="31"/>
      <c r="J46" s="31"/>
      <c r="K46" s="31"/>
      <c r="L46" s="31"/>
      <c r="M46" s="31"/>
      <c r="N46" s="31"/>
      <c r="O46" s="31"/>
      <c r="P46" s="31" t="n">
        <f aca="false">AVERAGE(C46:O46)</f>
        <v>0.57222</v>
      </c>
      <c r="Q46" s="36" t="n">
        <f aca="false">COUNTA(C46:O46)/2</f>
        <v>0.5</v>
      </c>
      <c r="R46" s="37" t="n">
        <f aca="false">SUM(PRODUCT(P46,100))+(Q46)</f>
        <v>57.722</v>
      </c>
      <c r="S46" s="46"/>
    </row>
    <row r="47" customFormat="false" ht="12.75" hidden="false" customHeight="false" outlineLevel="0" collapsed="false">
      <c r="A47" s="35" t="n">
        <f aca="false">RANK(R47,$R$11:$R$55)</f>
        <v>37</v>
      </c>
      <c r="B47" s="47" t="s">
        <v>135</v>
      </c>
      <c r="C47" s="31" t="n">
        <v>0.5963</v>
      </c>
      <c r="D47" s="31" t="n">
        <v>0.56667</v>
      </c>
      <c r="E47" s="31"/>
      <c r="F47" s="31"/>
      <c r="G47" s="31"/>
      <c r="H47" s="31"/>
      <c r="I47" s="31"/>
      <c r="J47" s="31"/>
      <c r="K47" s="31" t="n">
        <v>0.52632</v>
      </c>
      <c r="L47" s="31" t="n">
        <v>0.53913</v>
      </c>
      <c r="M47" s="31"/>
      <c r="N47" s="31"/>
      <c r="O47" s="31"/>
      <c r="P47" s="31" t="n">
        <f aca="false">AVERAGE(C47:O47)</f>
        <v>0.557105</v>
      </c>
      <c r="Q47" s="36" t="n">
        <f aca="false">COUNTA(C47:O47)/2</f>
        <v>2</v>
      </c>
      <c r="R47" s="37" t="n">
        <f aca="false">SUM(PRODUCT(P47,100))+(Q47)</f>
        <v>57.7105</v>
      </c>
      <c r="S47" s="46"/>
    </row>
    <row r="48" customFormat="false" ht="12.75" hidden="false" customHeight="false" outlineLevel="0" collapsed="false">
      <c r="A48" s="35" t="n">
        <f aca="false">RANK(R48,$R$11:$R$55)</f>
        <v>38</v>
      </c>
      <c r="B48" s="47" t="s">
        <v>136</v>
      </c>
      <c r="C48" s="31"/>
      <c r="D48" s="31"/>
      <c r="E48" s="31" t="n">
        <v>0.56111</v>
      </c>
      <c r="F48" s="31" t="n">
        <v>0.56842</v>
      </c>
      <c r="G48" s="31"/>
      <c r="H48" s="31"/>
      <c r="I48" s="31"/>
      <c r="J48" s="31"/>
      <c r="K48" s="31"/>
      <c r="L48" s="31"/>
      <c r="M48" s="31"/>
      <c r="N48" s="31"/>
      <c r="O48" s="31"/>
      <c r="P48" s="31" t="n">
        <f aca="false">AVERAGE(C48:O48)</f>
        <v>0.564765</v>
      </c>
      <c r="Q48" s="36" t="n">
        <f aca="false">COUNTA(C48:O48)/2</f>
        <v>1</v>
      </c>
      <c r="R48" s="37" t="n">
        <f aca="false">SUM(PRODUCT(P48,100))+(Q48)</f>
        <v>57.4765</v>
      </c>
      <c r="S48" s="46"/>
    </row>
    <row r="49" customFormat="false" ht="12.75" hidden="false" customHeight="false" outlineLevel="0" collapsed="false">
      <c r="A49" s="35" t="n">
        <f aca="false">RANK(R49,$R$11:$R$55)</f>
        <v>39</v>
      </c>
      <c r="B49" s="47" t="s">
        <v>137</v>
      </c>
      <c r="C49" s="31"/>
      <c r="D49" s="31"/>
      <c r="E49" s="31"/>
      <c r="F49" s="31"/>
      <c r="G49" s="31"/>
      <c r="H49" s="31"/>
      <c r="I49" s="31"/>
      <c r="J49" s="31"/>
      <c r="K49" s="31" t="n">
        <v>0.56053</v>
      </c>
      <c r="L49" s="31"/>
      <c r="M49" s="31"/>
      <c r="N49" s="31"/>
      <c r="O49" s="31"/>
      <c r="P49" s="31" t="n">
        <f aca="false">AVERAGE(C49:O49)</f>
        <v>0.56053</v>
      </c>
      <c r="Q49" s="36" t="n">
        <f aca="false">COUNTA(C49:O49)/2</f>
        <v>0.5</v>
      </c>
      <c r="R49" s="37" t="n">
        <f aca="false">SUM(PRODUCT(P49,100))+(Q49)</f>
        <v>56.553</v>
      </c>
      <c r="S49" s="46"/>
    </row>
    <row r="50" customFormat="false" ht="12.75" hidden="false" customHeight="false" outlineLevel="0" collapsed="false">
      <c r="A50" s="35" t="n">
        <f aca="false">RANK(R50,$R$11:$R$55)</f>
        <v>39</v>
      </c>
      <c r="B50" s="47" t="s">
        <v>138</v>
      </c>
      <c r="C50" s="31"/>
      <c r="D50" s="31"/>
      <c r="E50" s="31"/>
      <c r="F50" s="31"/>
      <c r="G50" s="31"/>
      <c r="H50" s="31"/>
      <c r="I50" s="31"/>
      <c r="J50" s="31"/>
      <c r="K50" s="31" t="n">
        <v>0.56053</v>
      </c>
      <c r="L50" s="31"/>
      <c r="M50" s="31"/>
      <c r="N50" s="31"/>
      <c r="O50" s="31"/>
      <c r="P50" s="31" t="n">
        <f aca="false">AVERAGE(C50:O50)</f>
        <v>0.56053</v>
      </c>
      <c r="Q50" s="36" t="n">
        <f aca="false">COUNTA(C50:O50)/2</f>
        <v>0.5</v>
      </c>
      <c r="R50" s="37" t="n">
        <f aca="false">SUM(PRODUCT(P50,100))+(Q50)</f>
        <v>56.553</v>
      </c>
      <c r="S50" s="46"/>
    </row>
    <row r="51" customFormat="false" ht="12.75" hidden="false" customHeight="false" outlineLevel="0" collapsed="false">
      <c r="A51" s="35" t="n">
        <f aca="false">RANK(R51,$R$11:$R$55)</f>
        <v>41</v>
      </c>
      <c r="B51" s="47" t="s">
        <v>139</v>
      </c>
      <c r="C51" s="31"/>
      <c r="D51" s="31"/>
      <c r="E51" s="31"/>
      <c r="F51" s="31" t="n">
        <v>0.55263</v>
      </c>
      <c r="G51" s="31"/>
      <c r="H51" s="31"/>
      <c r="I51" s="31"/>
      <c r="J51" s="31"/>
      <c r="K51" s="31"/>
      <c r="L51" s="31"/>
      <c r="M51" s="31"/>
      <c r="N51" s="31"/>
      <c r="O51" s="31"/>
      <c r="P51" s="31" t="n">
        <f aca="false">AVERAGE(C51:O51)</f>
        <v>0.55263</v>
      </c>
      <c r="Q51" s="36" t="n">
        <f aca="false">COUNTA(C51:O51)/2</f>
        <v>0.5</v>
      </c>
      <c r="R51" s="37" t="n">
        <f aca="false">SUM(PRODUCT(P51,100))+(Q51)</f>
        <v>55.763</v>
      </c>
      <c r="S51" s="46"/>
    </row>
    <row r="52" customFormat="false" ht="12.75" hidden="false" customHeight="false" outlineLevel="0" collapsed="false">
      <c r="A52" s="35" t="n">
        <f aca="false">RANK(R52,$R$11:$R$55)</f>
        <v>42</v>
      </c>
      <c r="B52" s="47" t="s">
        <v>140</v>
      </c>
      <c r="C52" s="31"/>
      <c r="D52" s="31"/>
      <c r="E52" s="31"/>
      <c r="F52" s="31" t="n">
        <v>0.54737</v>
      </c>
      <c r="G52" s="31"/>
      <c r="H52" s="31"/>
      <c r="I52" s="31"/>
      <c r="J52" s="31"/>
      <c r="K52" s="31"/>
      <c r="L52" s="31"/>
      <c r="M52" s="31"/>
      <c r="N52" s="31"/>
      <c r="O52" s="31"/>
      <c r="P52" s="31" t="n">
        <f aca="false">AVERAGE(C52:O52)</f>
        <v>0.54737</v>
      </c>
      <c r="Q52" s="36" t="n">
        <f aca="false">COUNTA(C52:O52)/2</f>
        <v>0.5</v>
      </c>
      <c r="R52" s="37" t="n">
        <f aca="false">SUM(PRODUCT(P52,100))+(Q52)</f>
        <v>55.237</v>
      </c>
      <c r="S52" s="46"/>
    </row>
    <row r="53" customFormat="false" ht="12.75" hidden="false" customHeight="false" outlineLevel="0" collapsed="false">
      <c r="A53" s="35" t="n">
        <f aca="false">RANK(R53,$R$11:$R$55)</f>
        <v>43</v>
      </c>
      <c r="B53" s="47" t="s">
        <v>141</v>
      </c>
      <c r="C53" s="31"/>
      <c r="D53" s="31"/>
      <c r="E53" s="31"/>
      <c r="F53" s="31"/>
      <c r="G53" s="31"/>
      <c r="H53" s="31"/>
      <c r="I53" s="31" t="n">
        <v>0.49524</v>
      </c>
      <c r="J53" s="31"/>
      <c r="K53" s="31" t="n">
        <v>0.55526</v>
      </c>
      <c r="L53" s="31"/>
      <c r="M53" s="31"/>
      <c r="N53" s="31"/>
      <c r="O53" s="31"/>
      <c r="P53" s="31" t="n">
        <f aca="false">AVERAGE(C53:O53)</f>
        <v>0.52525</v>
      </c>
      <c r="Q53" s="36" t="n">
        <f aca="false">COUNTA(C53:O53)/2</f>
        <v>1</v>
      </c>
      <c r="R53" s="37" t="n">
        <f aca="false">SUM(PRODUCT(P53,100))+(Q53)</f>
        <v>53.525</v>
      </c>
      <c r="S53" s="46"/>
    </row>
    <row r="54" customFormat="false" ht="12.75" hidden="false" customHeight="false" outlineLevel="0" collapsed="false">
      <c r="A54" s="35" t="n">
        <f aca="false">RANK(R54,$R$11:$R$55)</f>
        <v>44</v>
      </c>
      <c r="B54" s="47" t="s">
        <v>142</v>
      </c>
      <c r="C54" s="31"/>
      <c r="D54" s="31"/>
      <c r="E54" s="31"/>
      <c r="F54" s="31"/>
      <c r="G54" s="31"/>
      <c r="H54" s="31"/>
      <c r="I54" s="31"/>
      <c r="J54" s="31"/>
      <c r="K54" s="31" t="n">
        <v>0.49474</v>
      </c>
      <c r="L54" s="31"/>
      <c r="M54" s="31"/>
      <c r="N54" s="31"/>
      <c r="O54" s="31"/>
      <c r="P54" s="31" t="n">
        <f aca="false">AVERAGE(C54:O54)</f>
        <v>0.49474</v>
      </c>
      <c r="Q54" s="36" t="n">
        <f aca="false">COUNTA(C54:O54)/2</f>
        <v>0.5</v>
      </c>
      <c r="R54" s="37" t="n">
        <f aca="false">SUM(PRODUCT(P54,100))+(Q54)</f>
        <v>49.974</v>
      </c>
      <c r="S54" s="46"/>
    </row>
    <row r="55" customFormat="false" ht="12.75" hidden="false" customHeight="false" outlineLevel="0" collapsed="false">
      <c r="A55" s="35" t="n">
        <f aca="false">RANK(R55,$R$11:$R$55)</f>
        <v>45</v>
      </c>
      <c r="B55" s="47" t="s">
        <v>143</v>
      </c>
      <c r="C55" s="31"/>
      <c r="D55" s="31"/>
      <c r="E55" s="31"/>
      <c r="F55" s="31"/>
      <c r="G55" s="31"/>
      <c r="H55" s="31"/>
      <c r="I55" s="31"/>
      <c r="J55" s="31"/>
      <c r="K55" s="31" t="n">
        <v>0.44474</v>
      </c>
      <c r="L55" s="31"/>
      <c r="M55" s="31"/>
      <c r="N55" s="31"/>
      <c r="O55" s="31"/>
      <c r="P55" s="31" t="n">
        <f aca="false">AVERAGE(C55:O55)</f>
        <v>0.44474</v>
      </c>
      <c r="Q55" s="36" t="n">
        <f aca="false">COUNTA(C55:O55)/2</f>
        <v>0.5</v>
      </c>
      <c r="R55" s="37" t="n">
        <f aca="false">SUM(PRODUCT(P55,100))+(Q55)</f>
        <v>44.974</v>
      </c>
      <c r="S55" s="46"/>
    </row>
    <row r="56" customFormat="false" ht="13.5" hidden="false" customHeight="false" outlineLevel="0" collapsed="false"/>
    <row r="57" customFormat="false" ht="12.75" hidden="false" customHeight="false" outlineLevel="0" collapsed="false">
      <c r="A57" s="41"/>
      <c r="B57" s="42" t="s">
        <v>69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</row>
    <row r="58" customFormat="false" ht="13.5" hidden="false" customHeight="fals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</row>
    <row r="59" customFormat="false" ht="13.5" hidden="false" customHeight="false" outlineLevel="0" collapsed="false"/>
    <row r="60" customFormat="false" ht="12.75" hidden="false" customHeight="false" outlineLevel="0" collapsed="false">
      <c r="A60" s="43"/>
      <c r="B60" s="44" t="s">
        <v>70</v>
      </c>
    </row>
    <row r="61" customFormat="false" ht="13.5" hidden="false" customHeight="false" outlineLevel="0" collapsed="false">
      <c r="A61" s="45"/>
      <c r="B61" s="44"/>
    </row>
  </sheetData>
  <mergeCells count="6">
    <mergeCell ref="A1:S1"/>
    <mergeCell ref="A4:D4"/>
    <mergeCell ref="S6:S10"/>
    <mergeCell ref="A57:A58"/>
    <mergeCell ref="B57:R58"/>
    <mergeCell ref="B60:B61"/>
  </mergeCells>
  <printOptions headings="false" gridLines="false" gridLinesSet="true" horizontalCentered="false" verticalCentered="false"/>
  <pageMargins left="0.070138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0.13"/>
    <col collapsed="false" customWidth="true" hidden="false" outlineLevel="0" max="16" min="3" style="1" width="8.99"/>
    <col collapsed="false" customWidth="true" hidden="false" outlineLevel="0" max="17" min="17" style="1" width="20.99"/>
    <col collapsed="false" customWidth="false" hidden="false" outlineLevel="0" max="257" min="18" style="1" width="9.1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5"/>
      <c r="B3" s="6"/>
      <c r="D3" s="7"/>
    </row>
    <row r="4" customFormat="false" ht="13.5" hidden="false" customHeight="false" outlineLevel="0" collapsed="false">
      <c r="A4" s="8" t="s">
        <v>144</v>
      </c>
      <c r="B4" s="8"/>
      <c r="C4" s="8"/>
      <c r="D4" s="8"/>
    </row>
    <row r="5" customFormat="false" ht="13.5" hidden="false" customHeight="false" outlineLevel="0" collapsed="false">
      <c r="B5" s="9"/>
      <c r="O5" s="10"/>
    </row>
    <row r="6" customFormat="false" ht="12.75" hidden="false" customHeight="true" outlineLevel="0" collapsed="false">
      <c r="A6" s="11"/>
      <c r="B6" s="11"/>
      <c r="C6" s="12" t="s">
        <v>2</v>
      </c>
      <c r="D6" s="12" t="s">
        <v>2</v>
      </c>
      <c r="E6" s="12" t="s">
        <v>2</v>
      </c>
      <c r="F6" s="12" t="s">
        <v>2</v>
      </c>
      <c r="G6" s="12" t="s">
        <v>2</v>
      </c>
      <c r="H6" s="12" t="s">
        <v>2</v>
      </c>
      <c r="I6" s="12" t="s">
        <v>2</v>
      </c>
      <c r="J6" s="12" t="s">
        <v>72</v>
      </c>
      <c r="K6" s="13" t="s">
        <v>3</v>
      </c>
      <c r="L6" s="13"/>
      <c r="M6" s="13" t="s">
        <v>4</v>
      </c>
      <c r="N6" s="13" t="s">
        <v>5</v>
      </c>
      <c r="O6" s="5" t="s">
        <v>6</v>
      </c>
      <c r="P6" s="13" t="s">
        <v>7</v>
      </c>
      <c r="Q6" s="14" t="s">
        <v>8</v>
      </c>
    </row>
    <row r="7" customFormat="false" ht="12.75" hidden="false" customHeight="true" outlineLevel="0" collapsed="false">
      <c r="A7" s="15"/>
      <c r="B7" s="16" t="s">
        <v>9</v>
      </c>
      <c r="C7" s="17" t="s">
        <v>10</v>
      </c>
      <c r="D7" s="17" t="s">
        <v>10</v>
      </c>
      <c r="E7" s="17" t="s">
        <v>11</v>
      </c>
      <c r="F7" s="17" t="s">
        <v>11</v>
      </c>
      <c r="G7" s="17" t="s">
        <v>12</v>
      </c>
      <c r="H7" s="17" t="s">
        <v>13</v>
      </c>
      <c r="I7" s="17" t="s">
        <v>14</v>
      </c>
      <c r="J7" s="21"/>
      <c r="K7" s="21" t="n">
        <v>40356</v>
      </c>
      <c r="L7" s="21"/>
      <c r="M7" s="22"/>
      <c r="N7" s="22"/>
      <c r="O7" s="5"/>
      <c r="P7" s="22"/>
      <c r="Q7" s="14"/>
    </row>
    <row r="8" customFormat="false" ht="12.75" hidden="false" customHeight="true" outlineLevel="0" collapsed="false">
      <c r="A8" s="20"/>
      <c r="B8" s="16" t="s">
        <v>15</v>
      </c>
      <c r="C8" s="21" t="n">
        <v>40285</v>
      </c>
      <c r="D8" s="21" t="n">
        <v>40286</v>
      </c>
      <c r="E8" s="21" t="n">
        <v>40299</v>
      </c>
      <c r="F8" s="21" t="n">
        <v>40300</v>
      </c>
      <c r="G8" s="21" t="n">
        <v>40321</v>
      </c>
      <c r="H8" s="21" t="n">
        <v>40347</v>
      </c>
      <c r="I8" s="21" t="n">
        <v>40440</v>
      </c>
      <c r="J8" s="21"/>
      <c r="K8" s="22"/>
      <c r="L8" s="22"/>
      <c r="M8" s="22"/>
      <c r="N8" s="22"/>
      <c r="O8" s="5"/>
      <c r="P8" s="22"/>
      <c r="Q8" s="14"/>
    </row>
    <row r="9" customFormat="false" ht="12.75" hidden="false" customHeight="true" outlineLevel="0" collapsed="false">
      <c r="A9" s="20"/>
      <c r="B9" s="16" t="s">
        <v>16</v>
      </c>
      <c r="C9" s="22" t="s">
        <v>74</v>
      </c>
      <c r="D9" s="22" t="s">
        <v>74</v>
      </c>
      <c r="E9" s="22" t="s">
        <v>73</v>
      </c>
      <c r="F9" s="22" t="s">
        <v>75</v>
      </c>
      <c r="G9" s="22" t="s">
        <v>73</v>
      </c>
      <c r="H9" s="22" t="s">
        <v>76</v>
      </c>
      <c r="I9" s="22" t="s">
        <v>76</v>
      </c>
      <c r="J9" s="21"/>
      <c r="K9" s="22"/>
      <c r="L9" s="22"/>
      <c r="M9" s="22"/>
      <c r="N9" s="22"/>
      <c r="O9" s="5"/>
      <c r="P9" s="22"/>
      <c r="Q9" s="14"/>
    </row>
    <row r="10" customFormat="false" ht="13.5" hidden="false" customHeight="false" outlineLevel="0" collapsed="false">
      <c r="A10" s="23" t="s">
        <v>22</v>
      </c>
      <c r="B10" s="24" t="s">
        <v>23</v>
      </c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8"/>
      <c r="Q10" s="14"/>
    </row>
    <row r="11" customFormat="false" ht="13.5" hidden="false" customHeight="false" outlineLevel="0" collapsed="false">
      <c r="A11" s="29" t="n">
        <f aca="false">RANK(P11,$P$11:$P$39)</f>
        <v>1</v>
      </c>
      <c r="B11" s="30" t="s">
        <v>145</v>
      </c>
      <c r="C11" s="31"/>
      <c r="D11" s="31"/>
      <c r="E11" s="31" t="n">
        <v>0.65278</v>
      </c>
      <c r="F11" s="31"/>
      <c r="G11" s="31" t="n">
        <v>0.64722</v>
      </c>
      <c r="H11" s="31"/>
      <c r="I11" s="31" t="n">
        <v>0.65263</v>
      </c>
      <c r="J11" s="31"/>
      <c r="K11" s="31"/>
      <c r="L11" s="31"/>
      <c r="M11" s="31" t="n">
        <v>0.68571</v>
      </c>
      <c r="N11" s="31" t="n">
        <f aca="false">AVERAGE(C11:M11)</f>
        <v>0.659585</v>
      </c>
      <c r="O11" s="32" t="n">
        <f aca="false">COUNTA(C11:M11)/2</f>
        <v>2</v>
      </c>
      <c r="P11" s="33" t="n">
        <f aca="false">SUM(PRODUCT(N11,100))+(O11)</f>
        <v>67.9585</v>
      </c>
      <c r="Q11" s="34"/>
    </row>
    <row r="12" customFormat="false" ht="12.75" hidden="false" customHeight="false" outlineLevel="0" collapsed="false">
      <c r="A12" s="35" t="n">
        <f aca="false">RANK(P12,$P$11:$P$39)</f>
        <v>4</v>
      </c>
      <c r="B12" s="30" t="s">
        <v>146</v>
      </c>
      <c r="C12" s="31" t="n">
        <v>0.62222</v>
      </c>
      <c r="D12" s="31" t="n">
        <v>0.62778</v>
      </c>
      <c r="E12" s="31" t="n">
        <v>0.61944</v>
      </c>
      <c r="F12" s="31"/>
      <c r="G12" s="31" t="n">
        <v>0.64722</v>
      </c>
      <c r="H12" s="31"/>
      <c r="I12" s="31" t="n">
        <v>0.58684</v>
      </c>
      <c r="J12" s="31"/>
      <c r="K12" s="31"/>
      <c r="L12" s="31"/>
      <c r="M12" s="31" t="n">
        <v>0.60159</v>
      </c>
      <c r="N12" s="31" t="n">
        <f aca="false">AVERAGE(C12:M12)</f>
        <v>0.617515</v>
      </c>
      <c r="O12" s="36" t="n">
        <f aca="false">COUNTA(C12:M12)/2</f>
        <v>3</v>
      </c>
      <c r="P12" s="37" t="n">
        <f aca="false">SUM(PRODUCT(N12,100))+(O12)</f>
        <v>64.7515</v>
      </c>
      <c r="Q12" s="34"/>
    </row>
    <row r="13" customFormat="false" ht="12.75" hidden="false" customHeight="false" outlineLevel="0" collapsed="false">
      <c r="A13" s="35" t="n">
        <f aca="false">RANK(P13,$P$11:$P$39)</f>
        <v>14</v>
      </c>
      <c r="B13" s="30" t="s">
        <v>147</v>
      </c>
      <c r="C13" s="31" t="n">
        <v>0.63333</v>
      </c>
      <c r="D13" s="31"/>
      <c r="E13" s="31" t="n">
        <v>0.575</v>
      </c>
      <c r="F13" s="31"/>
      <c r="G13" s="31"/>
      <c r="H13" s="31"/>
      <c r="I13" s="31" t="n">
        <v>0.54211</v>
      </c>
      <c r="J13" s="31"/>
      <c r="K13" s="31"/>
      <c r="L13" s="31"/>
      <c r="M13" s="38"/>
      <c r="N13" s="31" t="n">
        <f aca="false">AVERAGE(C13:M13)</f>
        <v>0.58348</v>
      </c>
      <c r="O13" s="36" t="n">
        <f aca="false">COUNTA(C13:M13)/2</f>
        <v>1.5</v>
      </c>
      <c r="P13" s="37" t="n">
        <f aca="false">SUM(PRODUCT(N13,100))+(O13)</f>
        <v>59.848</v>
      </c>
      <c r="Q13" s="34"/>
    </row>
    <row r="14" customFormat="false" ht="12.75" hidden="false" customHeight="false" outlineLevel="0" collapsed="false">
      <c r="A14" s="35" t="n">
        <f aca="false">RANK(P14,$P$11:$P$39)</f>
        <v>8</v>
      </c>
      <c r="B14" s="30" t="s">
        <v>148</v>
      </c>
      <c r="C14" s="31"/>
      <c r="D14" s="31"/>
      <c r="E14" s="31"/>
      <c r="F14" s="31"/>
      <c r="G14" s="31"/>
      <c r="H14" s="31"/>
      <c r="I14" s="31"/>
      <c r="J14" s="31"/>
      <c r="K14" s="31" t="n">
        <v>0.62222</v>
      </c>
      <c r="L14" s="31"/>
      <c r="M14" s="31"/>
      <c r="N14" s="31" t="n">
        <f aca="false">AVERAGE(C14:M14)</f>
        <v>0.62222</v>
      </c>
      <c r="O14" s="39" t="n">
        <f aca="false">COUNTA(C14:M14)/2</f>
        <v>0.5</v>
      </c>
      <c r="P14" s="37" t="n">
        <f aca="false">SUM(PRODUCT(N14,100))+(O14)</f>
        <v>62.722</v>
      </c>
      <c r="Q14" s="34"/>
    </row>
    <row r="15" customFormat="false" ht="12.75" hidden="false" customHeight="false" outlineLevel="0" collapsed="false">
      <c r="A15" s="35" t="n">
        <f aca="false">RANK(P15,$P$11:$P$39)</f>
        <v>28</v>
      </c>
      <c r="B15" s="30" t="s">
        <v>149</v>
      </c>
      <c r="C15" s="31"/>
      <c r="D15" s="31"/>
      <c r="E15" s="31"/>
      <c r="F15" s="31"/>
      <c r="G15" s="31"/>
      <c r="H15" s="31"/>
      <c r="I15" s="31"/>
      <c r="J15" s="31"/>
      <c r="K15" s="31" t="n">
        <v>0.51111</v>
      </c>
      <c r="L15" s="31"/>
      <c r="M15" s="31"/>
      <c r="N15" s="31" t="n">
        <f aca="false">AVERAGE(C15:M15)</f>
        <v>0.51111</v>
      </c>
      <c r="O15" s="39" t="n">
        <f aca="false">COUNTA(C15:M15)/2</f>
        <v>0.5</v>
      </c>
      <c r="P15" s="37" t="n">
        <f aca="false">SUM(PRODUCT(N15,100))+(O15)</f>
        <v>51.611</v>
      </c>
      <c r="Q15" s="34"/>
    </row>
    <row r="16" customFormat="false" ht="12.75" hidden="false" customHeight="false" outlineLevel="0" collapsed="false">
      <c r="A16" s="35" t="n">
        <f aca="false">RANK(P16,$P$11:$P$39)</f>
        <v>2</v>
      </c>
      <c r="B16" s="40" t="s">
        <v>150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v>0.65965</v>
      </c>
      <c r="M16" s="31"/>
      <c r="N16" s="31" t="n">
        <f aca="false">AVERAGE(C16:M16)</f>
        <v>0.65965</v>
      </c>
      <c r="O16" s="36" t="n">
        <f aca="false">COUNTA(C16:M16)/2</f>
        <v>0.5</v>
      </c>
      <c r="P16" s="37" t="n">
        <f aca="false">SUM(PRODUCT(N16,100))+(O16)</f>
        <v>66.465</v>
      </c>
      <c r="Q16" s="34"/>
    </row>
    <row r="17" customFormat="false" ht="12.75" hidden="false" customHeight="false" outlineLevel="0" collapsed="false">
      <c r="A17" s="35" t="n">
        <f aca="false">RANK(P17,$P$11:$P$39)</f>
        <v>3</v>
      </c>
      <c r="B17" s="40" t="s">
        <v>151</v>
      </c>
      <c r="C17" s="31"/>
      <c r="D17" s="31" t="n">
        <v>0.64722</v>
      </c>
      <c r="E17" s="31" t="n">
        <v>0.64167</v>
      </c>
      <c r="F17" s="31"/>
      <c r="G17" s="31" t="n">
        <v>0.65278</v>
      </c>
      <c r="H17" s="31"/>
      <c r="I17" s="31"/>
      <c r="J17" s="31"/>
      <c r="K17" s="31"/>
      <c r="L17" s="31"/>
      <c r="M17" s="31"/>
      <c r="N17" s="31" t="n">
        <f aca="false">AVERAGE(C17:M17)</f>
        <v>0.647223333333333</v>
      </c>
      <c r="O17" s="36" t="n">
        <f aca="false">COUNTA(C17:M17)/2</f>
        <v>1.5</v>
      </c>
      <c r="P17" s="37" t="n">
        <f aca="false">SUM(PRODUCT(N17,100))+(O17)</f>
        <v>66.2223333333333</v>
      </c>
      <c r="Q17" s="34"/>
    </row>
    <row r="18" customFormat="false" ht="12.75" hidden="false" customHeight="false" outlineLevel="0" collapsed="false">
      <c r="A18" s="35" t="n">
        <f aca="false">RANK(P18,$P$11:$P$39)</f>
        <v>5</v>
      </c>
      <c r="B18" s="40" t="s">
        <v>152</v>
      </c>
      <c r="C18" s="31"/>
      <c r="D18" s="31"/>
      <c r="E18" s="31"/>
      <c r="F18" s="31"/>
      <c r="G18" s="31" t="n">
        <v>0.63889</v>
      </c>
      <c r="H18" s="31"/>
      <c r="I18" s="31"/>
      <c r="J18" s="31"/>
      <c r="K18" s="31"/>
      <c r="L18" s="31"/>
      <c r="M18" s="31"/>
      <c r="N18" s="31" t="n">
        <f aca="false">AVERAGE(C18:M18)</f>
        <v>0.63889</v>
      </c>
      <c r="O18" s="36" t="n">
        <f aca="false">COUNTA(C18:M18)/2</f>
        <v>0.5</v>
      </c>
      <c r="P18" s="37" t="n">
        <f aca="false">SUM(PRODUCT(N18,100))+(O18)</f>
        <v>64.389</v>
      </c>
      <c r="Q18" s="34"/>
    </row>
    <row r="19" customFormat="false" ht="12.75" hidden="false" customHeight="false" outlineLevel="0" collapsed="false">
      <c r="A19" s="35" t="n">
        <f aca="false">RANK(P19,$P$11:$P$39)</f>
        <v>6</v>
      </c>
      <c r="B19" s="40" t="s">
        <v>153</v>
      </c>
      <c r="C19" s="31" t="n">
        <v>0.6537</v>
      </c>
      <c r="D19" s="31"/>
      <c r="E19" s="31"/>
      <c r="F19" s="31"/>
      <c r="G19" s="31" t="n">
        <v>0.61111</v>
      </c>
      <c r="H19" s="31"/>
      <c r="I19" s="31"/>
      <c r="J19" s="31"/>
      <c r="K19" s="31"/>
      <c r="L19" s="31"/>
      <c r="M19" s="31"/>
      <c r="N19" s="31" t="n">
        <f aca="false">AVERAGE(C19:M19)</f>
        <v>0.632405</v>
      </c>
      <c r="O19" s="36" t="n">
        <f aca="false">COUNTA(C19:M19)/2</f>
        <v>1</v>
      </c>
      <c r="P19" s="37" t="n">
        <f aca="false">SUM(PRODUCT(N19,100))+(O19)</f>
        <v>64.2405</v>
      </c>
      <c r="Q19" s="34"/>
    </row>
    <row r="20" customFormat="false" ht="12.75" hidden="false" customHeight="false" outlineLevel="0" collapsed="false">
      <c r="A20" s="35" t="n">
        <f aca="false">RANK(P20,$P$11:$P$39)</f>
        <v>7</v>
      </c>
      <c r="B20" s="40" t="s">
        <v>154</v>
      </c>
      <c r="C20" s="31"/>
      <c r="D20" s="31"/>
      <c r="E20" s="31" t="n">
        <v>0.60833</v>
      </c>
      <c r="F20" s="31"/>
      <c r="G20" s="31" t="n">
        <v>0.65833</v>
      </c>
      <c r="H20" s="31"/>
      <c r="I20" s="31" t="n">
        <v>0.58158</v>
      </c>
      <c r="J20" s="31"/>
      <c r="K20" s="31"/>
      <c r="L20" s="31"/>
      <c r="M20" s="31" t="n">
        <v>0.62698</v>
      </c>
      <c r="N20" s="31" t="n">
        <f aca="false">AVERAGE(C20:M20)</f>
        <v>0.618805</v>
      </c>
      <c r="O20" s="36" t="n">
        <f aca="false">COUNTA(C20:M20)/2</f>
        <v>2</v>
      </c>
      <c r="P20" s="37" t="n">
        <f aca="false">SUM(PRODUCT(N20,100))+(O20)</f>
        <v>63.8805</v>
      </c>
      <c r="Q20" s="34"/>
    </row>
    <row r="21" customFormat="false" ht="12.75" hidden="false" customHeight="false" outlineLevel="0" collapsed="false">
      <c r="A21" s="35" t="n">
        <f aca="false">RANK(P21,$P$11:$P$39)</f>
        <v>9</v>
      </c>
      <c r="B21" s="40" t="s">
        <v>155</v>
      </c>
      <c r="C21" s="31"/>
      <c r="D21" s="31"/>
      <c r="E21" s="31"/>
      <c r="F21" s="31"/>
      <c r="G21" s="31" t="n">
        <v>0.61111</v>
      </c>
      <c r="H21" s="31"/>
      <c r="I21" s="31"/>
      <c r="J21" s="31"/>
      <c r="K21" s="31"/>
      <c r="L21" s="31"/>
      <c r="M21" s="31"/>
      <c r="N21" s="31" t="n">
        <f aca="false">AVERAGE(C21:M21)</f>
        <v>0.61111</v>
      </c>
      <c r="O21" s="36" t="n">
        <f aca="false">COUNTA(C21:M21)/2</f>
        <v>0.5</v>
      </c>
      <c r="P21" s="37" t="n">
        <f aca="false">SUM(PRODUCT(N21,100))+(O21)</f>
        <v>61.611</v>
      </c>
      <c r="Q21" s="34"/>
    </row>
    <row r="22" customFormat="false" ht="12.75" hidden="false" customHeight="false" outlineLevel="0" collapsed="false">
      <c r="A22" s="35" t="n">
        <f aca="false">RANK(P22,$P$11:$P$39)</f>
        <v>10</v>
      </c>
      <c r="B22" s="40" t="s">
        <v>156</v>
      </c>
      <c r="C22" s="31"/>
      <c r="D22" s="31"/>
      <c r="E22" s="31" t="n">
        <v>0.58056</v>
      </c>
      <c r="F22" s="31"/>
      <c r="G22" s="31"/>
      <c r="H22" s="31"/>
      <c r="I22" s="31" t="n">
        <v>0.56842</v>
      </c>
      <c r="J22" s="31"/>
      <c r="K22" s="31"/>
      <c r="L22" s="31"/>
      <c r="M22" s="31" t="n">
        <v>0.65079</v>
      </c>
      <c r="N22" s="31" t="n">
        <f aca="false">AVERAGE(C22:M22)</f>
        <v>0.599923333333333</v>
      </c>
      <c r="O22" s="36" t="n">
        <f aca="false">COUNTA(C22:M22)/2</f>
        <v>1.5</v>
      </c>
      <c r="P22" s="37" t="n">
        <f aca="false">SUM(PRODUCT(N22,100))+(O22)</f>
        <v>61.4923333333333</v>
      </c>
      <c r="Q22" s="34"/>
    </row>
    <row r="23" customFormat="false" ht="12.75" hidden="false" customHeight="false" outlineLevel="0" collapsed="false">
      <c r="A23" s="35" t="n">
        <f aca="false">RANK(P23,$P$11:$P$39)</f>
        <v>11</v>
      </c>
      <c r="B23" s="40" t="s">
        <v>157</v>
      </c>
      <c r="C23" s="31" t="n">
        <v>0.59259</v>
      </c>
      <c r="D23" s="31"/>
      <c r="E23" s="31"/>
      <c r="F23" s="31"/>
      <c r="G23" s="31" t="n">
        <v>0.60833</v>
      </c>
      <c r="H23" s="31"/>
      <c r="I23" s="31"/>
      <c r="J23" s="31"/>
      <c r="K23" s="31"/>
      <c r="L23" s="31"/>
      <c r="M23" s="31"/>
      <c r="N23" s="31" t="n">
        <f aca="false">AVERAGE(C23:M23)</f>
        <v>0.60046</v>
      </c>
      <c r="O23" s="36" t="n">
        <f aca="false">COUNTA(C23:M23)/2</f>
        <v>1</v>
      </c>
      <c r="P23" s="37" t="n">
        <f aca="false">SUM(PRODUCT(N23,100))+(O23)</f>
        <v>61.046</v>
      </c>
      <c r="Q23" s="34"/>
    </row>
    <row r="24" customFormat="false" ht="12.75" hidden="false" customHeight="false" outlineLevel="0" collapsed="false">
      <c r="A24" s="35" t="n">
        <f aca="false">RANK(P24,$P$11:$P$39)</f>
        <v>12</v>
      </c>
      <c r="B24" s="40" t="s">
        <v>158</v>
      </c>
      <c r="C24" s="31"/>
      <c r="D24" s="31"/>
      <c r="E24" s="31"/>
      <c r="F24" s="31"/>
      <c r="G24" s="31"/>
      <c r="H24" s="31" t="n">
        <v>0.59825</v>
      </c>
      <c r="I24" s="31"/>
      <c r="J24" s="31"/>
      <c r="K24" s="31"/>
      <c r="L24" s="31"/>
      <c r="M24" s="31"/>
      <c r="N24" s="31" t="n">
        <f aca="false">AVERAGE(C24:M24)</f>
        <v>0.59825</v>
      </c>
      <c r="O24" s="36" t="n">
        <f aca="false">COUNTA(C24:M24)/2</f>
        <v>0.5</v>
      </c>
      <c r="P24" s="37" t="n">
        <f aca="false">SUM(PRODUCT(N24,100))+(O24)</f>
        <v>60.325</v>
      </c>
      <c r="Q24" s="34"/>
    </row>
    <row r="25" customFormat="false" ht="12.75" hidden="false" customHeight="false" outlineLevel="0" collapsed="false">
      <c r="A25" s="35" t="n">
        <f aca="false">RANK(P25,$P$11:$P$39)</f>
        <v>13</v>
      </c>
      <c r="B25" s="40" t="s">
        <v>159</v>
      </c>
      <c r="C25" s="31"/>
      <c r="D25" s="31"/>
      <c r="E25" s="31"/>
      <c r="F25" s="31"/>
      <c r="G25" s="31" t="n">
        <v>0.59444</v>
      </c>
      <c r="H25" s="31"/>
      <c r="I25" s="31"/>
      <c r="J25" s="31"/>
      <c r="K25" s="31"/>
      <c r="L25" s="31"/>
      <c r="M25" s="31"/>
      <c r="N25" s="31" t="n">
        <f aca="false">AVERAGE(C25:M25)</f>
        <v>0.59444</v>
      </c>
      <c r="O25" s="36" t="n">
        <f aca="false">COUNTA(C25:M25)/2</f>
        <v>0.5</v>
      </c>
      <c r="P25" s="37" t="n">
        <f aca="false">SUM(PRODUCT(N25,100))+(O25)</f>
        <v>59.944</v>
      </c>
      <c r="Q25" s="34"/>
    </row>
    <row r="26" customFormat="false" ht="12.75" hidden="false" customHeight="false" outlineLevel="0" collapsed="false">
      <c r="A26" s="35" t="n">
        <f aca="false">RANK(P26,$P$11:$P$39)</f>
        <v>15</v>
      </c>
      <c r="B26" s="40" t="s">
        <v>160</v>
      </c>
      <c r="C26" s="31"/>
      <c r="D26" s="31"/>
      <c r="E26" s="31"/>
      <c r="F26" s="31"/>
      <c r="G26" s="31" t="n">
        <v>0.59167</v>
      </c>
      <c r="H26" s="31"/>
      <c r="I26" s="31"/>
      <c r="J26" s="31"/>
      <c r="K26" s="31"/>
      <c r="L26" s="31"/>
      <c r="M26" s="31"/>
      <c r="N26" s="31" t="n">
        <f aca="false">AVERAGE(C26:M26)</f>
        <v>0.59167</v>
      </c>
      <c r="O26" s="36" t="n">
        <f aca="false">COUNTA(C26:M26)/2</f>
        <v>0.5</v>
      </c>
      <c r="P26" s="37" t="n">
        <f aca="false">SUM(PRODUCT(N26,100))+(O26)</f>
        <v>59.667</v>
      </c>
      <c r="Q26" s="34"/>
    </row>
    <row r="27" customFormat="false" ht="12.75" hidden="false" customHeight="false" outlineLevel="0" collapsed="false">
      <c r="A27" s="35" t="n">
        <f aca="false">RANK(P27,$P$11:$P$39)</f>
        <v>16</v>
      </c>
      <c r="B27" s="40" t="s">
        <v>161</v>
      </c>
      <c r="C27" s="31"/>
      <c r="D27" s="31"/>
      <c r="E27" s="31"/>
      <c r="F27" s="31"/>
      <c r="G27" s="31" t="n">
        <v>0.58611</v>
      </c>
      <c r="H27" s="31"/>
      <c r="I27" s="31"/>
      <c r="J27" s="31"/>
      <c r="K27" s="31"/>
      <c r="L27" s="31"/>
      <c r="M27" s="31"/>
      <c r="N27" s="31" t="n">
        <f aca="false">AVERAGE(C27:M27)</f>
        <v>0.58611</v>
      </c>
      <c r="O27" s="36" t="n">
        <f aca="false">COUNTA(C27:M27)/2</f>
        <v>0.5</v>
      </c>
      <c r="P27" s="37" t="n">
        <f aca="false">SUM(PRODUCT(N27,100))+(O27)</f>
        <v>59.111</v>
      </c>
      <c r="Q27" s="34"/>
    </row>
    <row r="28" customFormat="false" ht="12.75" hidden="false" customHeight="false" outlineLevel="0" collapsed="false">
      <c r="A28" s="35" t="n">
        <f aca="false">RANK(P28,$P$11:$P$39)</f>
        <v>17</v>
      </c>
      <c r="B28" s="40" t="s">
        <v>162</v>
      </c>
      <c r="C28" s="31"/>
      <c r="D28" s="31"/>
      <c r="E28" s="31" t="n">
        <v>0.52778</v>
      </c>
      <c r="F28" s="31" t="n">
        <v>0.57381</v>
      </c>
      <c r="G28" s="31" t="n">
        <v>0.60556</v>
      </c>
      <c r="H28" s="31" t="n">
        <v>0.55789</v>
      </c>
      <c r="I28" s="31"/>
      <c r="J28" s="31"/>
      <c r="K28" s="31"/>
      <c r="L28" s="31"/>
      <c r="M28" s="31"/>
      <c r="N28" s="31" t="n">
        <f aca="false">AVERAGE(C28:M28)</f>
        <v>0.56626</v>
      </c>
      <c r="O28" s="36" t="n">
        <f aca="false">COUNTA(C28:M28)/2</f>
        <v>2</v>
      </c>
      <c r="P28" s="37" t="n">
        <f aca="false">SUM(PRODUCT(N28,100))+(O28)</f>
        <v>58.626</v>
      </c>
      <c r="Q28" s="34"/>
    </row>
    <row r="29" customFormat="false" ht="12.75" hidden="false" customHeight="false" outlineLevel="0" collapsed="false">
      <c r="A29" s="35" t="n">
        <f aca="false">RANK(P29,$P$11:$P$39)</f>
        <v>18</v>
      </c>
      <c r="B29" s="40" t="s">
        <v>163</v>
      </c>
      <c r="C29" s="31"/>
      <c r="D29" s="31"/>
      <c r="E29" s="31"/>
      <c r="F29" s="31"/>
      <c r="G29" s="31"/>
      <c r="H29" s="31"/>
      <c r="I29" s="31" t="n">
        <v>0.53684</v>
      </c>
      <c r="J29" s="31"/>
      <c r="K29" s="31"/>
      <c r="L29" s="31"/>
      <c r="M29" s="31" t="n">
        <v>0.60952</v>
      </c>
      <c r="N29" s="31" t="n">
        <f aca="false">AVERAGE(C29:M29)</f>
        <v>0.57318</v>
      </c>
      <c r="O29" s="36" t="n">
        <f aca="false">COUNTA(C29:M29)/2</f>
        <v>1</v>
      </c>
      <c r="P29" s="37" t="n">
        <f aca="false">SUM(PRODUCT(N29,100))+(O29)</f>
        <v>58.318</v>
      </c>
      <c r="Q29" s="34"/>
    </row>
    <row r="30" customFormat="false" ht="12.75" hidden="false" customHeight="false" outlineLevel="0" collapsed="false">
      <c r="A30" s="35" t="n">
        <f aca="false">RANK(P30,$P$11:$P$39)</f>
        <v>19</v>
      </c>
      <c r="B30" s="40" t="s">
        <v>164</v>
      </c>
      <c r="C30" s="31" t="n">
        <v>0.57778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 t="n">
        <f aca="false">AVERAGE(C30:M30)</f>
        <v>0.57778</v>
      </c>
      <c r="O30" s="36" t="n">
        <f aca="false">COUNTA(C30:M30)/2</f>
        <v>0.5</v>
      </c>
      <c r="P30" s="37" t="n">
        <f aca="false">SUM(PRODUCT(N30,100))+(O30)</f>
        <v>58.278</v>
      </c>
      <c r="Q30" s="34"/>
    </row>
    <row r="31" customFormat="false" ht="12.75" hidden="false" customHeight="false" outlineLevel="0" collapsed="false">
      <c r="A31" s="35" t="n">
        <f aca="false">RANK(P31,$P$11:$P$39)</f>
        <v>20</v>
      </c>
      <c r="B31" s="40" t="s">
        <v>165</v>
      </c>
      <c r="C31" s="31" t="n">
        <v>0.55556</v>
      </c>
      <c r="D31" s="31"/>
      <c r="E31" s="31" t="n">
        <v>0.55278</v>
      </c>
      <c r="F31" s="31"/>
      <c r="G31" s="31" t="n">
        <v>0.56667</v>
      </c>
      <c r="H31" s="31"/>
      <c r="I31" s="31"/>
      <c r="J31" s="31"/>
      <c r="K31" s="31"/>
      <c r="L31" s="31"/>
      <c r="M31" s="31"/>
      <c r="N31" s="31" t="n">
        <f aca="false">AVERAGE(C31:M31)</f>
        <v>0.558336666666667</v>
      </c>
      <c r="O31" s="36" t="n">
        <f aca="false">COUNTA(C31:M31)/2</f>
        <v>1.5</v>
      </c>
      <c r="P31" s="37" t="n">
        <f aca="false">SUM(PRODUCT(N31,100))+(O31)</f>
        <v>57.3336666666667</v>
      </c>
      <c r="Q31" s="34"/>
    </row>
    <row r="32" customFormat="false" ht="12.75" hidden="false" customHeight="false" outlineLevel="0" collapsed="false">
      <c r="A32" s="35" t="n">
        <f aca="false">RANK(P32,$P$11:$P$39)</f>
        <v>21</v>
      </c>
      <c r="B32" s="40" t="s">
        <v>166</v>
      </c>
      <c r="C32" s="31"/>
      <c r="D32" s="31"/>
      <c r="E32" s="31" t="n">
        <v>0.53333</v>
      </c>
      <c r="F32" s="31" t="n">
        <v>0.58095</v>
      </c>
      <c r="G32" s="31"/>
      <c r="H32" s="31" t="n">
        <v>0.55614</v>
      </c>
      <c r="I32" s="31"/>
      <c r="J32" s="31"/>
      <c r="K32" s="31"/>
      <c r="L32" s="31"/>
      <c r="M32" s="31"/>
      <c r="N32" s="31" t="n">
        <f aca="false">AVERAGE(C32:M32)</f>
        <v>0.556806666666667</v>
      </c>
      <c r="O32" s="36" t="n">
        <f aca="false">COUNTA(C32:M32)/2</f>
        <v>1.5</v>
      </c>
      <c r="P32" s="37" t="n">
        <f aca="false">SUM(PRODUCT(N32,100))+(O32)</f>
        <v>57.1806666666667</v>
      </c>
      <c r="Q32" s="34"/>
    </row>
    <row r="33" customFormat="false" ht="12.75" hidden="false" customHeight="false" outlineLevel="0" collapsed="false">
      <c r="A33" s="35" t="n">
        <f aca="false">RANK(P33,$P$11:$P$39)</f>
        <v>22</v>
      </c>
      <c r="B33" s="40" t="s">
        <v>167</v>
      </c>
      <c r="C33" s="31"/>
      <c r="D33" s="31"/>
      <c r="E33" s="31" t="n">
        <v>0.56389</v>
      </c>
      <c r="F33" s="31"/>
      <c r="G33" s="31"/>
      <c r="H33" s="31"/>
      <c r="I33" s="31"/>
      <c r="J33" s="31"/>
      <c r="K33" s="31"/>
      <c r="L33" s="31"/>
      <c r="M33" s="31"/>
      <c r="N33" s="31" t="n">
        <f aca="false">AVERAGE(C33:M33)</f>
        <v>0.56389</v>
      </c>
      <c r="O33" s="36" t="n">
        <f aca="false">COUNTA(C33:M33)/2</f>
        <v>0.5</v>
      </c>
      <c r="P33" s="37" t="n">
        <f aca="false">SUM(PRODUCT(N33,100))+(O33)</f>
        <v>56.889</v>
      </c>
      <c r="Q33" s="34"/>
    </row>
    <row r="34" customFormat="false" ht="12.75" hidden="false" customHeight="false" outlineLevel="0" collapsed="false">
      <c r="A34" s="35" t="n">
        <f aca="false">RANK(P34,$P$11:$P$39)</f>
        <v>23</v>
      </c>
      <c r="B34" s="40" t="s">
        <v>168</v>
      </c>
      <c r="C34" s="31"/>
      <c r="D34" s="31"/>
      <c r="E34" s="31" t="n">
        <v>0.575</v>
      </c>
      <c r="F34" s="31"/>
      <c r="G34" s="31" t="n">
        <v>0.53889</v>
      </c>
      <c r="H34" s="31"/>
      <c r="I34" s="31"/>
      <c r="J34" s="31"/>
      <c r="K34" s="31"/>
      <c r="L34" s="31"/>
      <c r="M34" s="31"/>
      <c r="N34" s="31" t="n">
        <f aca="false">AVERAGE(C34:M34)</f>
        <v>0.556945</v>
      </c>
      <c r="O34" s="36" t="n">
        <f aca="false">COUNTA(C34:M34)/2</f>
        <v>1</v>
      </c>
      <c r="P34" s="37" t="n">
        <f aca="false">SUM(PRODUCT(N34,100))+(O34)</f>
        <v>56.6945</v>
      </c>
      <c r="Q34" s="34"/>
    </row>
    <row r="35" customFormat="false" ht="12.75" hidden="false" customHeight="false" outlineLevel="0" collapsed="false">
      <c r="A35" s="35" t="n">
        <f aca="false">RANK(P35,$P$11:$P$39)</f>
        <v>24</v>
      </c>
      <c r="B35" s="40" t="s">
        <v>169</v>
      </c>
      <c r="C35" s="31"/>
      <c r="D35" s="31"/>
      <c r="E35" s="31" t="n">
        <v>0.58611</v>
      </c>
      <c r="F35" s="31" t="n">
        <v>0.50952</v>
      </c>
      <c r="G35" s="31"/>
      <c r="H35" s="31"/>
      <c r="I35" s="31"/>
      <c r="J35" s="31"/>
      <c r="K35" s="31"/>
      <c r="L35" s="31"/>
      <c r="M35" s="31"/>
      <c r="N35" s="31" t="n">
        <f aca="false">AVERAGE(C35:M35)</f>
        <v>0.547815</v>
      </c>
      <c r="O35" s="36" t="n">
        <f aca="false">COUNTA(C35:M35)/2</f>
        <v>1</v>
      </c>
      <c r="P35" s="37" t="n">
        <f aca="false">SUM(PRODUCT(N35,100))+(O35)</f>
        <v>55.7815</v>
      </c>
      <c r="Q35" s="34"/>
    </row>
    <row r="36" customFormat="false" ht="12.75" hidden="false" customHeight="false" outlineLevel="0" collapsed="false">
      <c r="A36" s="35" t="n">
        <f aca="false">RANK(P36,$P$11:$P$39)</f>
        <v>25</v>
      </c>
      <c r="B36" s="40" t="s">
        <v>170</v>
      </c>
      <c r="C36" s="31"/>
      <c r="D36" s="31"/>
      <c r="E36" s="31"/>
      <c r="F36" s="31"/>
      <c r="G36" s="31" t="n">
        <v>0.55</v>
      </c>
      <c r="H36" s="31"/>
      <c r="I36" s="31"/>
      <c r="J36" s="31"/>
      <c r="K36" s="31"/>
      <c r="L36" s="31"/>
      <c r="M36" s="31"/>
      <c r="N36" s="31" t="n">
        <f aca="false">AVERAGE(C36:M36)</f>
        <v>0.55</v>
      </c>
      <c r="O36" s="36" t="n">
        <f aca="false">COUNTA(C36:M36)/2</f>
        <v>0.5</v>
      </c>
      <c r="P36" s="37" t="n">
        <f aca="false">SUM(PRODUCT(N36,100))+(O36)</f>
        <v>55.5</v>
      </c>
      <c r="Q36" s="34"/>
    </row>
    <row r="37" customFormat="false" ht="12.75" hidden="false" customHeight="false" outlineLevel="0" collapsed="false">
      <c r="A37" s="35" t="n">
        <f aca="false">RANK(P37,$P$11:$P$39)</f>
        <v>26</v>
      </c>
      <c r="B37" s="40" t="s">
        <v>171</v>
      </c>
      <c r="C37" s="31"/>
      <c r="D37" s="31"/>
      <c r="E37" s="31" t="n">
        <v>0.54444</v>
      </c>
      <c r="F37" s="31"/>
      <c r="G37" s="31"/>
      <c r="H37" s="31"/>
      <c r="I37" s="31"/>
      <c r="J37" s="31"/>
      <c r="K37" s="31"/>
      <c r="L37" s="31"/>
      <c r="M37" s="31"/>
      <c r="N37" s="31" t="n">
        <f aca="false">AVERAGE(C37:M37)</f>
        <v>0.54444</v>
      </c>
      <c r="O37" s="36" t="n">
        <f aca="false">COUNTA(C37:M37)/2</f>
        <v>0.5</v>
      </c>
      <c r="P37" s="37" t="n">
        <f aca="false">SUM(PRODUCT(N37,100))+(O37)</f>
        <v>54.944</v>
      </c>
      <c r="Q37" s="34"/>
    </row>
    <row r="38" customFormat="false" ht="12.75" hidden="false" customHeight="false" outlineLevel="0" collapsed="false">
      <c r="A38" s="35" t="n">
        <f aca="false">RANK(P38,$P$11:$P$39)</f>
        <v>27</v>
      </c>
      <c r="B38" s="40" t="s">
        <v>172</v>
      </c>
      <c r="C38" s="31" t="n">
        <v>0.50556</v>
      </c>
      <c r="D38" s="31"/>
      <c r="E38" s="31" t="n">
        <v>0.52778</v>
      </c>
      <c r="F38" s="31"/>
      <c r="G38" s="31"/>
      <c r="H38" s="31"/>
      <c r="I38" s="31"/>
      <c r="J38" s="31"/>
      <c r="K38" s="31"/>
      <c r="L38" s="31"/>
      <c r="M38" s="31"/>
      <c r="N38" s="31" t="n">
        <f aca="false">AVERAGE(C38:M38)</f>
        <v>0.51667</v>
      </c>
      <c r="O38" s="36" t="n">
        <f aca="false">COUNTA(C38:M38)/2</f>
        <v>1</v>
      </c>
      <c r="P38" s="37" t="n">
        <f aca="false">SUM(PRODUCT(N38,100))+(O38)</f>
        <v>52.667</v>
      </c>
      <c r="Q38" s="34"/>
    </row>
    <row r="39" customFormat="false" ht="12.75" hidden="false" customHeight="false" outlineLevel="0" collapsed="false">
      <c r="A39" s="35" t="n">
        <f aca="false">RANK(P39,$P$11:$P$39)</f>
        <v>29</v>
      </c>
      <c r="B39" s="40" t="s">
        <v>173</v>
      </c>
      <c r="C39" s="31"/>
      <c r="D39" s="31"/>
      <c r="E39" s="31" t="n">
        <v>0.46389</v>
      </c>
      <c r="F39" s="31"/>
      <c r="G39" s="31"/>
      <c r="H39" s="31"/>
      <c r="I39" s="31"/>
      <c r="J39" s="31"/>
      <c r="K39" s="31"/>
      <c r="L39" s="31"/>
      <c r="M39" s="31"/>
      <c r="N39" s="31" t="n">
        <f aca="false">AVERAGE(C39:M39)</f>
        <v>0.46389</v>
      </c>
      <c r="O39" s="36" t="n">
        <f aca="false">COUNTA(C39:M39)/2</f>
        <v>0.5</v>
      </c>
      <c r="P39" s="37" t="n">
        <f aca="false">SUM(PRODUCT(N39,100))+(O39)</f>
        <v>46.889</v>
      </c>
      <c r="Q39" s="34"/>
    </row>
    <row r="40" customFormat="false" ht="13.5" hidden="false" customHeight="false" outlineLevel="0" collapsed="false"/>
    <row r="41" customFormat="false" ht="12.75" hidden="false" customHeight="false" outlineLevel="0" collapsed="false">
      <c r="A41" s="41"/>
      <c r="B41" s="42" t="s">
        <v>69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</row>
    <row r="42" customFormat="false" ht="13.5" hidden="false" customHeight="fals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</row>
    <row r="43" customFormat="false" ht="13.5" hidden="false" customHeight="false" outlineLevel="0" collapsed="false"/>
    <row r="44" customFormat="false" ht="12.75" hidden="false" customHeight="false" outlineLevel="0" collapsed="false">
      <c r="A44" s="43"/>
      <c r="B44" s="44" t="s">
        <v>70</v>
      </c>
    </row>
    <row r="45" customFormat="false" ht="13.5" hidden="false" customHeight="false" outlineLevel="0" collapsed="false">
      <c r="A45" s="45"/>
      <c r="B45" s="44"/>
    </row>
  </sheetData>
  <mergeCells count="6">
    <mergeCell ref="A1:Q1"/>
    <mergeCell ref="A4:D4"/>
    <mergeCell ref="Q6:Q10"/>
    <mergeCell ref="A41:A42"/>
    <mergeCell ref="B41:P42"/>
    <mergeCell ref="B44:B45"/>
  </mergeCells>
  <printOptions headings="false" gridLines="false" gridLinesSet="true" horizontalCentered="false" verticalCentered="false"/>
  <pageMargins left="0.070138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13"/>
    <col collapsed="false" customWidth="true" hidden="false" outlineLevel="0" max="16" min="3" style="1" width="8.99"/>
    <col collapsed="false" customWidth="true" hidden="false" outlineLevel="0" max="17" min="17" style="1" width="20.99"/>
    <col collapsed="false" customWidth="false" hidden="false" outlineLevel="0" max="257" min="18" style="1" width="9.1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5"/>
      <c r="B3" s="6"/>
      <c r="D3" s="7"/>
    </row>
    <row r="4" customFormat="false" ht="13.5" hidden="false" customHeight="false" outlineLevel="0" collapsed="false">
      <c r="A4" s="8" t="s">
        <v>174</v>
      </c>
      <c r="B4" s="8"/>
      <c r="C4" s="8"/>
      <c r="D4" s="8"/>
    </row>
    <row r="5" customFormat="false" ht="13.5" hidden="false" customHeight="false" outlineLevel="0" collapsed="false">
      <c r="B5" s="9"/>
      <c r="O5" s="10"/>
    </row>
    <row r="6" customFormat="false" ht="12.75" hidden="false" customHeight="true" outlineLevel="0" collapsed="false">
      <c r="A6" s="11"/>
      <c r="B6" s="11"/>
      <c r="C6" s="12" t="s">
        <v>2</v>
      </c>
      <c r="D6" s="12" t="s">
        <v>2</v>
      </c>
      <c r="E6" s="12" t="s">
        <v>2</v>
      </c>
      <c r="F6" s="12" t="s">
        <v>2</v>
      </c>
      <c r="G6" s="12" t="s">
        <v>2</v>
      </c>
      <c r="H6" s="12" t="s">
        <v>2</v>
      </c>
      <c r="I6" s="12" t="s">
        <v>2</v>
      </c>
      <c r="J6" s="12" t="s">
        <v>2</v>
      </c>
      <c r="K6" s="12" t="s">
        <v>72</v>
      </c>
      <c r="L6" s="13" t="s">
        <v>3</v>
      </c>
      <c r="M6" s="13" t="s">
        <v>4</v>
      </c>
      <c r="N6" s="13" t="s">
        <v>5</v>
      </c>
      <c r="O6" s="5" t="s">
        <v>6</v>
      </c>
      <c r="P6" s="13" t="s">
        <v>7</v>
      </c>
      <c r="Q6" s="14" t="s">
        <v>8</v>
      </c>
    </row>
    <row r="7" customFormat="false" ht="12.75" hidden="false" customHeight="true" outlineLevel="0" collapsed="false">
      <c r="A7" s="15"/>
      <c r="B7" s="16" t="s">
        <v>9</v>
      </c>
      <c r="C7" s="17" t="s">
        <v>10</v>
      </c>
      <c r="D7" s="17" t="s">
        <v>10</v>
      </c>
      <c r="E7" s="17" t="s">
        <v>11</v>
      </c>
      <c r="F7" s="17" t="s">
        <v>11</v>
      </c>
      <c r="G7" s="17" t="s">
        <v>12</v>
      </c>
      <c r="H7" s="17" t="s">
        <v>12</v>
      </c>
      <c r="I7" s="17" t="s">
        <v>13</v>
      </c>
      <c r="J7" s="17" t="s">
        <v>14</v>
      </c>
      <c r="K7" s="21"/>
      <c r="L7" s="21"/>
      <c r="M7" s="21"/>
      <c r="N7" s="22"/>
      <c r="O7" s="5"/>
      <c r="P7" s="22"/>
      <c r="Q7" s="14"/>
    </row>
    <row r="8" customFormat="false" ht="12.75" hidden="false" customHeight="true" outlineLevel="0" collapsed="false">
      <c r="A8" s="20"/>
      <c r="B8" s="16" t="s">
        <v>15</v>
      </c>
      <c r="C8" s="21" t="n">
        <v>40285</v>
      </c>
      <c r="D8" s="21" t="n">
        <v>40286</v>
      </c>
      <c r="E8" s="21" t="n">
        <v>40299</v>
      </c>
      <c r="F8" s="21" t="n">
        <v>40300</v>
      </c>
      <c r="G8" s="21" t="n">
        <v>40321</v>
      </c>
      <c r="H8" s="21" t="n">
        <v>40321</v>
      </c>
      <c r="I8" s="21" t="n">
        <v>40347</v>
      </c>
      <c r="J8" s="21" t="n">
        <v>40440</v>
      </c>
      <c r="K8" s="21"/>
      <c r="L8" s="21"/>
      <c r="M8" s="21"/>
      <c r="N8" s="22"/>
      <c r="O8" s="5"/>
      <c r="P8" s="22"/>
      <c r="Q8" s="14"/>
    </row>
    <row r="9" customFormat="false" ht="12.75" hidden="false" customHeight="true" outlineLevel="0" collapsed="false">
      <c r="A9" s="20"/>
      <c r="B9" s="16" t="s">
        <v>16</v>
      </c>
      <c r="C9" s="22" t="s">
        <v>175</v>
      </c>
      <c r="D9" s="22" t="s">
        <v>176</v>
      </c>
      <c r="E9" s="22" t="s">
        <v>175</v>
      </c>
      <c r="F9" s="22" t="s">
        <v>177</v>
      </c>
      <c r="G9" s="22" t="s">
        <v>178</v>
      </c>
      <c r="H9" s="22" t="s">
        <v>177</v>
      </c>
      <c r="I9" s="22" t="s">
        <v>178</v>
      </c>
      <c r="J9" s="22" t="s">
        <v>179</v>
      </c>
      <c r="K9" s="21"/>
      <c r="L9" s="22"/>
      <c r="M9" s="21"/>
      <c r="N9" s="22"/>
      <c r="O9" s="5"/>
      <c r="P9" s="22"/>
      <c r="Q9" s="14"/>
    </row>
    <row r="10" customFormat="false" ht="13.5" hidden="false" customHeight="false" outlineLevel="0" collapsed="false">
      <c r="A10" s="23" t="s">
        <v>22</v>
      </c>
      <c r="B10" s="24" t="s">
        <v>23</v>
      </c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8"/>
      <c r="Q10" s="14"/>
    </row>
    <row r="11" customFormat="false" ht="13.5" hidden="false" customHeight="false" outlineLevel="0" collapsed="false">
      <c r="A11" s="35" t="n">
        <f aca="false">RANK(P11,$P$11:$P$21)</f>
        <v>7</v>
      </c>
      <c r="B11" s="49" t="s">
        <v>105</v>
      </c>
      <c r="C11" s="48"/>
      <c r="D11" s="48" t="n">
        <v>0.60247</v>
      </c>
      <c r="E11" s="31"/>
      <c r="F11" s="31"/>
      <c r="G11" s="31"/>
      <c r="H11" s="31"/>
      <c r="I11" s="31"/>
      <c r="J11" s="31" t="n">
        <v>0.63441</v>
      </c>
      <c r="K11" s="31"/>
      <c r="L11" s="31"/>
      <c r="M11" s="38"/>
      <c r="N11" s="31" t="n">
        <f aca="false">AVERAGE(C11:M11)</f>
        <v>0.61844</v>
      </c>
      <c r="O11" s="50" t="n">
        <f aca="false">(COUNTA(C11:M11)/2)</f>
        <v>1</v>
      </c>
      <c r="P11" s="37" t="n">
        <f aca="false">SUM(PRODUCT(N11,100))+(O11)</f>
        <v>62.844</v>
      </c>
      <c r="Q11" s="34"/>
    </row>
    <row r="12" customFormat="false" ht="12.75" hidden="false" customHeight="false" outlineLevel="0" collapsed="false">
      <c r="A12" s="35" t="n">
        <f aca="false">RANK(P12,$P$11:$P$21)</f>
        <v>1</v>
      </c>
      <c r="B12" s="47" t="s">
        <v>180</v>
      </c>
      <c r="C12" s="48"/>
      <c r="D12" s="48"/>
      <c r="E12" s="31"/>
      <c r="F12" s="31"/>
      <c r="G12" s="31" t="n">
        <v>0.65</v>
      </c>
      <c r="H12" s="31"/>
      <c r="I12" s="31"/>
      <c r="J12" s="31"/>
      <c r="K12" s="31"/>
      <c r="L12" s="31"/>
      <c r="M12" s="31" t="n">
        <v>0.67381</v>
      </c>
      <c r="N12" s="31" t="n">
        <f aca="false">AVERAGE(C12:M12)</f>
        <v>0.661905</v>
      </c>
      <c r="O12" s="50" t="n">
        <f aca="false">(COUNTA(C12:M12)/2)</f>
        <v>1</v>
      </c>
      <c r="P12" s="37" t="n">
        <f aca="false">SUM(PRODUCT(N12,100))+(O12)</f>
        <v>67.1905</v>
      </c>
      <c r="Q12" s="34"/>
    </row>
    <row r="13" customFormat="false" ht="12.75" hidden="false" customHeight="false" outlineLevel="0" collapsed="false">
      <c r="A13" s="35" t="n">
        <f aca="false">RANK(P13,$P$11:$P$21)</f>
        <v>2</v>
      </c>
      <c r="B13" s="47" t="s">
        <v>181</v>
      </c>
      <c r="C13" s="48"/>
      <c r="D13" s="48" t="n">
        <v>0.6321</v>
      </c>
      <c r="E13" s="31"/>
      <c r="F13" s="31"/>
      <c r="G13" s="31" t="n">
        <v>0.62903</v>
      </c>
      <c r="H13" s="31"/>
      <c r="I13" s="31" t="n">
        <v>0.63118</v>
      </c>
      <c r="J13" s="31"/>
      <c r="K13" s="31"/>
      <c r="L13" s="31"/>
      <c r="M13" s="31"/>
      <c r="N13" s="31" t="n">
        <f aca="false">AVERAGE(C13:M13)</f>
        <v>0.63077</v>
      </c>
      <c r="O13" s="50" t="n">
        <f aca="false">(COUNTA(C13:M13)/2)</f>
        <v>1.5</v>
      </c>
      <c r="P13" s="37" t="n">
        <f aca="false">SUM(PRODUCT(N13,100))+(O13)</f>
        <v>64.577</v>
      </c>
      <c r="Q13" s="34"/>
    </row>
    <row r="14" customFormat="false" ht="12.75" hidden="false" customHeight="false" outlineLevel="0" collapsed="false">
      <c r="A14" s="35" t="n">
        <f aca="false">RANK(P14,$P$11:$P$21)</f>
        <v>3</v>
      </c>
      <c r="B14" s="47" t="s">
        <v>182</v>
      </c>
      <c r="C14" s="48"/>
      <c r="D14" s="48"/>
      <c r="E14" s="31"/>
      <c r="F14" s="31"/>
      <c r="G14" s="31"/>
      <c r="H14" s="31"/>
      <c r="I14" s="31"/>
      <c r="J14" s="31"/>
      <c r="K14" s="31"/>
      <c r="L14" s="31" t="n">
        <v>0.64048</v>
      </c>
      <c r="M14" s="31"/>
      <c r="N14" s="31" t="n">
        <f aca="false">AVERAGE(C14:M14)</f>
        <v>0.64048</v>
      </c>
      <c r="O14" s="50" t="n">
        <f aca="false">(COUNTA(C14:M14)/2)</f>
        <v>0.5</v>
      </c>
      <c r="P14" s="37" t="n">
        <f aca="false">SUM(PRODUCT(N14,100))+(O14)</f>
        <v>64.548</v>
      </c>
      <c r="Q14" s="34"/>
    </row>
    <row r="15" customFormat="false" ht="12.75" hidden="false" customHeight="false" outlineLevel="0" collapsed="false">
      <c r="A15" s="35" t="n">
        <f aca="false">RANK(P15,$P$11:$P$21)</f>
        <v>4</v>
      </c>
      <c r="B15" s="47" t="s">
        <v>183</v>
      </c>
      <c r="C15" s="48"/>
      <c r="D15" s="48"/>
      <c r="E15" s="31" t="n">
        <v>0.61358</v>
      </c>
      <c r="F15" s="31"/>
      <c r="G15" s="31" t="n">
        <v>0.5871</v>
      </c>
      <c r="H15" s="31"/>
      <c r="I15" s="31" t="n">
        <v>0.65376</v>
      </c>
      <c r="J15" s="31" t="n">
        <v>0.5957</v>
      </c>
      <c r="K15" s="31"/>
      <c r="L15" s="31"/>
      <c r="M15" s="31" t="n">
        <v>0.63095</v>
      </c>
      <c r="N15" s="31" t="n">
        <f aca="false">AVERAGE(C15:M15)</f>
        <v>0.616218</v>
      </c>
      <c r="O15" s="50" t="n">
        <f aca="false">(COUNTA(C15:M15)/2)</f>
        <v>2.5</v>
      </c>
      <c r="P15" s="37" t="n">
        <f aca="false">SUM(PRODUCT(N15,100))+(O15)</f>
        <v>64.1218</v>
      </c>
      <c r="Q15" s="34"/>
    </row>
    <row r="16" customFormat="false" ht="12.75" hidden="false" customHeight="false" outlineLevel="0" collapsed="false">
      <c r="A16" s="35" t="n">
        <f aca="false">RANK(P16,$P$11:$P$21)</f>
        <v>5</v>
      </c>
      <c r="B16" s="47" t="s">
        <v>184</v>
      </c>
      <c r="C16" s="48" t="n">
        <v>0.6358</v>
      </c>
      <c r="D16" s="48" t="n">
        <v>0.60988</v>
      </c>
      <c r="E16" s="31"/>
      <c r="F16" s="31"/>
      <c r="G16" s="31"/>
      <c r="H16" s="31"/>
      <c r="I16" s="31"/>
      <c r="J16" s="31"/>
      <c r="K16" s="31"/>
      <c r="L16" s="31"/>
      <c r="M16" s="31"/>
      <c r="N16" s="31" t="n">
        <f aca="false">AVERAGE(C16:M16)</f>
        <v>0.62284</v>
      </c>
      <c r="O16" s="50" t="n">
        <f aca="false">(COUNTA(C16:M16)/2)</f>
        <v>1</v>
      </c>
      <c r="P16" s="37" t="n">
        <f aca="false">SUM(PRODUCT(N16,100))+(O16)</f>
        <v>63.284</v>
      </c>
      <c r="Q16" s="34"/>
    </row>
    <row r="17" customFormat="false" ht="12.75" hidden="false" customHeight="false" outlineLevel="0" collapsed="false">
      <c r="A17" s="35" t="n">
        <f aca="false">RANK(P17,$P$11:$P$21)</f>
        <v>6</v>
      </c>
      <c r="B17" s="47" t="s">
        <v>185</v>
      </c>
      <c r="C17" s="48" t="n">
        <v>0.61235</v>
      </c>
      <c r="D17" s="48" t="n">
        <v>0.59012</v>
      </c>
      <c r="E17" s="31" t="n">
        <v>0.58272</v>
      </c>
      <c r="F17" s="31" t="n">
        <v>0.575</v>
      </c>
      <c r="G17" s="31" t="n">
        <v>0.60484</v>
      </c>
      <c r="H17" s="31"/>
      <c r="I17" s="31" t="n">
        <v>0.63763</v>
      </c>
      <c r="J17" s="31"/>
      <c r="K17" s="31"/>
      <c r="L17" s="31"/>
      <c r="M17" s="31"/>
      <c r="N17" s="31" t="n">
        <f aca="false">AVERAGE(C17:M17)</f>
        <v>0.600443333333333</v>
      </c>
      <c r="O17" s="50" t="n">
        <f aca="false">(COUNTA(C17:M17)/2)</f>
        <v>3</v>
      </c>
      <c r="P17" s="37" t="n">
        <f aca="false">SUM(PRODUCT(N17,100))+(O17)</f>
        <v>63.0443333333333</v>
      </c>
      <c r="Q17" s="34"/>
    </row>
    <row r="18" customFormat="false" ht="12.75" hidden="false" customHeight="false" outlineLevel="0" collapsed="false">
      <c r="A18" s="35" t="n">
        <f aca="false">RANK(P18,$P$11:$P$21)</f>
        <v>8</v>
      </c>
      <c r="B18" s="47" t="s">
        <v>186</v>
      </c>
      <c r="C18" s="48"/>
      <c r="D18" s="48" t="n">
        <v>0.62346</v>
      </c>
      <c r="E18" s="31"/>
      <c r="F18" s="31"/>
      <c r="G18" s="31"/>
      <c r="H18" s="31"/>
      <c r="I18" s="31" t="n">
        <v>0.57957</v>
      </c>
      <c r="J18" s="31"/>
      <c r="K18" s="31"/>
      <c r="L18" s="31"/>
      <c r="M18" s="31"/>
      <c r="N18" s="31" t="n">
        <f aca="false">AVERAGE(C18:M18)</f>
        <v>0.601515</v>
      </c>
      <c r="O18" s="50" t="n">
        <f aca="false">(COUNTA(C18:M18)/2)</f>
        <v>1</v>
      </c>
      <c r="P18" s="37" t="n">
        <f aca="false">SUM(PRODUCT(N18,100))+(O18)</f>
        <v>61.1515</v>
      </c>
      <c r="Q18" s="34"/>
    </row>
    <row r="19" customFormat="false" ht="12.75" hidden="false" customHeight="false" outlineLevel="0" collapsed="false">
      <c r="A19" s="35" t="n">
        <f aca="false">RANK(P19,$P$11:$P$21)</f>
        <v>9</v>
      </c>
      <c r="B19" s="47" t="s">
        <v>187</v>
      </c>
      <c r="C19" s="48"/>
      <c r="D19" s="48"/>
      <c r="E19" s="31"/>
      <c r="F19" s="31"/>
      <c r="G19" s="31"/>
      <c r="H19" s="31" t="n">
        <v>0.60595</v>
      </c>
      <c r="I19" s="31"/>
      <c r="J19" s="31"/>
      <c r="K19" s="31"/>
      <c r="L19" s="31"/>
      <c r="M19" s="31"/>
      <c r="N19" s="31" t="n">
        <f aca="false">AVERAGE(C19:M19)</f>
        <v>0.60595</v>
      </c>
      <c r="O19" s="50" t="n">
        <f aca="false">(COUNTA(C19:M19)/2)</f>
        <v>0.5</v>
      </c>
      <c r="P19" s="37" t="n">
        <f aca="false">SUM(PRODUCT(N19,100))+(O19)</f>
        <v>61.095</v>
      </c>
      <c r="Q19" s="34"/>
    </row>
    <row r="20" customFormat="false" ht="12.75" hidden="false" customHeight="false" outlineLevel="0" collapsed="false">
      <c r="A20" s="35" t="n">
        <f aca="false">RANK(P20,$P$11:$P$21)</f>
        <v>10</v>
      </c>
      <c r="B20" s="47" t="s">
        <v>188</v>
      </c>
      <c r="C20" s="48"/>
      <c r="D20" s="48"/>
      <c r="E20" s="31" t="n">
        <v>0.59877</v>
      </c>
      <c r="F20" s="31"/>
      <c r="G20" s="31"/>
      <c r="H20" s="31"/>
      <c r="I20" s="31"/>
      <c r="J20" s="31" t="n">
        <v>0.5914</v>
      </c>
      <c r="K20" s="31"/>
      <c r="L20" s="31"/>
      <c r="M20" s="31" t="n">
        <v>0.55</v>
      </c>
      <c r="N20" s="31" t="n">
        <f aca="false">AVERAGE(C20:M20)</f>
        <v>0.580056666666667</v>
      </c>
      <c r="O20" s="50" t="n">
        <f aca="false">(COUNTA(C20:M20)/2)</f>
        <v>1.5</v>
      </c>
      <c r="P20" s="37" t="n">
        <f aca="false">SUM(PRODUCT(N20,100))+(O20)</f>
        <v>59.5056666666667</v>
      </c>
      <c r="Q20" s="34"/>
    </row>
    <row r="21" customFormat="false" ht="12.75" hidden="false" customHeight="false" outlineLevel="0" collapsed="false">
      <c r="A21" s="35" t="n">
        <f aca="false">RANK(P21,$P$11:$P$21)</f>
        <v>11</v>
      </c>
      <c r="B21" s="47" t="s">
        <v>189</v>
      </c>
      <c r="C21" s="48"/>
      <c r="D21" s="48" t="n">
        <v>0.55926</v>
      </c>
      <c r="E21" s="31"/>
      <c r="F21" s="31"/>
      <c r="G21" s="31"/>
      <c r="H21" s="31"/>
      <c r="I21" s="31"/>
      <c r="J21" s="31"/>
      <c r="K21" s="31"/>
      <c r="L21" s="31"/>
      <c r="M21" s="31"/>
      <c r="N21" s="31" t="n">
        <f aca="false">AVERAGE(C21:M21)</f>
        <v>0.55926</v>
      </c>
      <c r="O21" s="50" t="n">
        <f aca="false">(COUNTA(C21:M21)/2)</f>
        <v>0.5</v>
      </c>
      <c r="P21" s="37" t="n">
        <f aca="false">SUM(PRODUCT(N21,100))+(O21)</f>
        <v>56.426</v>
      </c>
      <c r="Q21" s="34"/>
    </row>
    <row r="22" customFormat="false" ht="13.5" hidden="false" customHeight="false" outlineLevel="0" collapsed="false"/>
    <row r="23" customFormat="false" ht="12.75" hidden="false" customHeight="false" outlineLevel="0" collapsed="false">
      <c r="A23" s="41"/>
      <c r="B23" s="42" t="s">
        <v>69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customFormat="false" ht="13.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/>
      <c r="B26" s="44" t="s">
        <v>70</v>
      </c>
    </row>
    <row r="27" customFormat="false" ht="13.5" hidden="false" customHeight="false" outlineLevel="0" collapsed="false">
      <c r="A27" s="45"/>
      <c r="B27" s="44"/>
    </row>
  </sheetData>
  <mergeCells count="6">
    <mergeCell ref="A1:Q1"/>
    <mergeCell ref="A4:D4"/>
    <mergeCell ref="Q6:Q10"/>
    <mergeCell ref="A23:A24"/>
    <mergeCell ref="B23:P24"/>
    <mergeCell ref="B26:B27"/>
  </mergeCells>
  <printOptions headings="false" gridLines="false" gridLinesSet="true" horizontalCentered="false" verticalCentered="false"/>
  <pageMargins left="0.070138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1.56"/>
    <col collapsed="false" customWidth="true" hidden="false" outlineLevel="0" max="20" min="3" style="1" width="8.99"/>
    <col collapsed="false" customWidth="true" hidden="false" outlineLevel="0" max="21" min="21" style="1" width="20.99"/>
    <col collapsed="false" customWidth="false" hidden="false" outlineLevel="0" max="257" min="22" style="1" width="9.1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5"/>
      <c r="B3" s="6"/>
      <c r="D3" s="7"/>
    </row>
    <row r="4" customFormat="false" ht="13.5" hidden="false" customHeight="false" outlineLevel="0" collapsed="false">
      <c r="A4" s="8" t="s">
        <v>190</v>
      </c>
      <c r="B4" s="8"/>
      <c r="C4" s="8"/>
      <c r="D4" s="8"/>
    </row>
    <row r="5" customFormat="false" ht="13.5" hidden="false" customHeight="false" outlineLevel="0" collapsed="false">
      <c r="B5" s="9"/>
      <c r="S5" s="10"/>
    </row>
    <row r="6" customFormat="false" ht="12.75" hidden="false" customHeight="true" outlineLevel="0" collapsed="false">
      <c r="A6" s="11"/>
      <c r="B6" s="11"/>
      <c r="C6" s="12" t="s">
        <v>2</v>
      </c>
      <c r="D6" s="12" t="s">
        <v>2</v>
      </c>
      <c r="E6" s="12" t="s">
        <v>2</v>
      </c>
      <c r="F6" s="12" t="s">
        <v>2</v>
      </c>
      <c r="G6" s="12" t="s">
        <v>2</v>
      </c>
      <c r="H6" s="12" t="s">
        <v>2</v>
      </c>
      <c r="I6" s="12" t="s">
        <v>2</v>
      </c>
      <c r="J6" s="12" t="s">
        <v>2</v>
      </c>
      <c r="K6" s="12" t="s">
        <v>2</v>
      </c>
      <c r="L6" s="12" t="s">
        <v>72</v>
      </c>
      <c r="M6" s="13" t="s">
        <v>3</v>
      </c>
      <c r="N6" s="13" t="s">
        <v>3</v>
      </c>
      <c r="O6" s="13"/>
      <c r="P6" s="13" t="s">
        <v>3</v>
      </c>
      <c r="Q6" s="13" t="s">
        <v>4</v>
      </c>
      <c r="R6" s="13" t="s">
        <v>5</v>
      </c>
      <c r="S6" s="5" t="s">
        <v>6</v>
      </c>
      <c r="T6" s="13" t="s">
        <v>7</v>
      </c>
      <c r="U6" s="14" t="s">
        <v>8</v>
      </c>
    </row>
    <row r="7" customFormat="false" ht="12.75" hidden="false" customHeight="true" outlineLevel="0" collapsed="false">
      <c r="A7" s="15"/>
      <c r="B7" s="16" t="s">
        <v>9</v>
      </c>
      <c r="C7" s="17" t="s">
        <v>10</v>
      </c>
      <c r="D7" s="17" t="s">
        <v>10</v>
      </c>
      <c r="E7" s="17" t="s">
        <v>11</v>
      </c>
      <c r="F7" s="17" t="s">
        <v>11</v>
      </c>
      <c r="G7" s="17" t="s">
        <v>12</v>
      </c>
      <c r="H7" s="17" t="s">
        <v>12</v>
      </c>
      <c r="I7" s="17" t="s">
        <v>13</v>
      </c>
      <c r="J7" s="17" t="s">
        <v>14</v>
      </c>
      <c r="K7" s="17" t="s">
        <v>14</v>
      </c>
      <c r="L7" s="21"/>
      <c r="M7" s="21" t="n">
        <v>40327</v>
      </c>
      <c r="N7" s="21" t="n">
        <v>40328</v>
      </c>
      <c r="O7" s="21"/>
      <c r="P7" s="21" t="n">
        <v>40453</v>
      </c>
      <c r="Q7" s="21"/>
      <c r="R7" s="22"/>
      <c r="S7" s="5"/>
      <c r="T7" s="22"/>
      <c r="U7" s="14"/>
    </row>
    <row r="8" customFormat="false" ht="12.75" hidden="false" customHeight="true" outlineLevel="0" collapsed="false">
      <c r="A8" s="20"/>
      <c r="B8" s="16" t="s">
        <v>15</v>
      </c>
      <c r="C8" s="21" t="n">
        <v>40285</v>
      </c>
      <c r="D8" s="21" t="n">
        <v>40286</v>
      </c>
      <c r="E8" s="21" t="n">
        <v>40299</v>
      </c>
      <c r="F8" s="21" t="n">
        <v>40300</v>
      </c>
      <c r="G8" s="21" t="n">
        <v>40321</v>
      </c>
      <c r="H8" s="21" t="n">
        <v>40321</v>
      </c>
      <c r="I8" s="21" t="n">
        <v>40347</v>
      </c>
      <c r="J8" s="21" t="n">
        <v>40440</v>
      </c>
      <c r="K8" s="21" t="n">
        <v>40440</v>
      </c>
      <c r="L8" s="21"/>
      <c r="M8" s="21"/>
      <c r="N8" s="21"/>
      <c r="O8" s="21"/>
      <c r="P8" s="21"/>
      <c r="Q8" s="21"/>
      <c r="R8" s="22"/>
      <c r="S8" s="5"/>
      <c r="T8" s="22"/>
      <c r="U8" s="14"/>
    </row>
    <row r="9" customFormat="false" ht="12.75" hidden="false" customHeight="true" outlineLevel="0" collapsed="false">
      <c r="A9" s="20"/>
      <c r="B9" s="16" t="s">
        <v>16</v>
      </c>
      <c r="C9" s="22" t="s">
        <v>175</v>
      </c>
      <c r="D9" s="22" t="s">
        <v>176</v>
      </c>
      <c r="E9" s="22" t="s">
        <v>175</v>
      </c>
      <c r="F9" s="22" t="s">
        <v>177</v>
      </c>
      <c r="G9" s="22" t="s">
        <v>178</v>
      </c>
      <c r="H9" s="22" t="s">
        <v>177</v>
      </c>
      <c r="I9" s="22" t="s">
        <v>177</v>
      </c>
      <c r="J9" s="22" t="s">
        <v>179</v>
      </c>
      <c r="K9" s="22" t="s">
        <v>191</v>
      </c>
      <c r="L9" s="21"/>
      <c r="M9" s="22"/>
      <c r="N9" s="22"/>
      <c r="O9" s="22"/>
      <c r="P9" s="22"/>
      <c r="Q9" s="21"/>
      <c r="R9" s="22"/>
      <c r="S9" s="5"/>
      <c r="T9" s="22"/>
      <c r="U9" s="14"/>
    </row>
    <row r="10" customFormat="false" ht="13.5" hidden="false" customHeight="false" outlineLevel="0" collapsed="false">
      <c r="A10" s="23" t="s">
        <v>22</v>
      </c>
      <c r="B10" s="24" t="s">
        <v>23</v>
      </c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/>
      <c r="T10" s="28"/>
      <c r="U10" s="14"/>
    </row>
    <row r="11" customFormat="false" ht="13.5" hidden="false" customHeight="false" outlineLevel="0" collapsed="false">
      <c r="A11" s="35" t="n">
        <f aca="false">RANK(T11,$T$11:$T$46)</f>
        <v>3</v>
      </c>
      <c r="B11" s="30" t="s">
        <v>148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 t="n">
        <v>0.64286</v>
      </c>
      <c r="P11" s="31"/>
      <c r="Q11" s="38"/>
      <c r="R11" s="31" t="n">
        <f aca="false">AVERAGE(C11:Q11)</f>
        <v>0.64286</v>
      </c>
      <c r="S11" s="39" t="n">
        <f aca="false">COUNTA(C11:Q11)/2</f>
        <v>0.5</v>
      </c>
      <c r="T11" s="37" t="n">
        <f aca="false">SUM(PRODUCT(R11,100))+(S11)</f>
        <v>64.786</v>
      </c>
      <c r="U11" s="34"/>
    </row>
    <row r="12" customFormat="false" ht="12.75" hidden="false" customHeight="false" outlineLevel="0" collapsed="false">
      <c r="A12" s="35" t="n">
        <f aca="false">RANK(T12,$T$11:$T$46)</f>
        <v>27</v>
      </c>
      <c r="B12" s="30" t="s">
        <v>192</v>
      </c>
      <c r="C12" s="31"/>
      <c r="D12" s="31"/>
      <c r="E12" s="31"/>
      <c r="F12" s="31"/>
      <c r="G12" s="31"/>
      <c r="H12" s="31"/>
      <c r="I12" s="31" t="n">
        <v>0.52857</v>
      </c>
      <c r="J12" s="31"/>
      <c r="K12" s="31"/>
      <c r="L12" s="31"/>
      <c r="M12" s="31"/>
      <c r="N12" s="31"/>
      <c r="O12" s="31"/>
      <c r="P12" s="31"/>
      <c r="Q12" s="38"/>
      <c r="R12" s="31" t="n">
        <f aca="false">AVERAGE(C12:Q12)</f>
        <v>0.52857</v>
      </c>
      <c r="S12" s="39" t="n">
        <f aca="false">COUNTA(C12:Q12)/2</f>
        <v>0.5</v>
      </c>
      <c r="T12" s="37" t="n">
        <f aca="false">SUM(PRODUCT(R12,100))+(S12)</f>
        <v>53.357</v>
      </c>
      <c r="U12" s="46"/>
    </row>
    <row r="13" customFormat="false" ht="12.75" hidden="false" customHeight="false" outlineLevel="0" collapsed="false">
      <c r="A13" s="35" t="n">
        <f aca="false">RANK(T13,$T$11:$T$46)</f>
        <v>1</v>
      </c>
      <c r="B13" s="40" t="s">
        <v>193</v>
      </c>
      <c r="C13" s="31"/>
      <c r="D13" s="31"/>
      <c r="E13" s="31"/>
      <c r="F13" s="31"/>
      <c r="G13" s="31" t="n">
        <v>0.66613</v>
      </c>
      <c r="H13" s="31"/>
      <c r="I13" s="31"/>
      <c r="J13" s="31" t="n">
        <v>0.65376</v>
      </c>
      <c r="K13" s="31"/>
      <c r="L13" s="31"/>
      <c r="M13" s="31"/>
      <c r="N13" s="31"/>
      <c r="O13" s="31"/>
      <c r="P13" s="31"/>
      <c r="Q13" s="31"/>
      <c r="R13" s="31" t="n">
        <f aca="false">AVERAGE(C13:Q13)</f>
        <v>0.659945</v>
      </c>
      <c r="S13" s="36" t="n">
        <f aca="false">COUNTA(C13:Q13)/2</f>
        <v>1</v>
      </c>
      <c r="T13" s="37" t="n">
        <f aca="false">SUM(PRODUCT(R13,100))+(S13)</f>
        <v>66.9945</v>
      </c>
      <c r="U13" s="46"/>
    </row>
    <row r="14" customFormat="false" ht="12.75" hidden="false" customHeight="false" outlineLevel="0" collapsed="false">
      <c r="A14" s="35" t="n">
        <f aca="false">RANK(T14,$T$11:$T$46)</f>
        <v>2</v>
      </c>
      <c r="B14" s="40" t="s">
        <v>194</v>
      </c>
      <c r="C14" s="31"/>
      <c r="D14" s="31"/>
      <c r="E14" s="31" t="n">
        <v>0.5963</v>
      </c>
      <c r="F14" s="31" t="n">
        <v>0.65595</v>
      </c>
      <c r="G14" s="31"/>
      <c r="H14" s="31" t="n">
        <v>0.62381</v>
      </c>
      <c r="I14" s="31" t="n">
        <v>0.64298</v>
      </c>
      <c r="J14" s="31"/>
      <c r="K14" s="31" t="n">
        <v>0.62581</v>
      </c>
      <c r="L14" s="31"/>
      <c r="M14" s="31"/>
      <c r="N14" s="31"/>
      <c r="O14" s="31"/>
      <c r="P14" s="31"/>
      <c r="Q14" s="31" t="n">
        <v>0.62929</v>
      </c>
      <c r="R14" s="31" t="n">
        <f aca="false">AVERAGE(C14:Q14)</f>
        <v>0.629023333333333</v>
      </c>
      <c r="S14" s="36" t="n">
        <f aca="false">COUNTA(C14:Q14)/2</f>
        <v>3</v>
      </c>
      <c r="T14" s="37" t="n">
        <f aca="false">SUM(PRODUCT(R14,100))+(S14)</f>
        <v>65.9023333333333</v>
      </c>
      <c r="U14" s="46"/>
    </row>
    <row r="15" customFormat="false" ht="12.75" hidden="false" customHeight="false" outlineLevel="0" collapsed="false">
      <c r="A15" s="35" t="n">
        <f aca="false">RANK(T15,$T$11:$T$46)</f>
        <v>4</v>
      </c>
      <c r="B15" s="40" t="s">
        <v>195</v>
      </c>
      <c r="C15" s="31" t="n">
        <v>0.64074</v>
      </c>
      <c r="D15" s="31"/>
      <c r="E15" s="31" t="n">
        <v>0.56667</v>
      </c>
      <c r="F15" s="31" t="n">
        <v>0.63333</v>
      </c>
      <c r="G15" s="31"/>
      <c r="H15" s="31" t="n">
        <v>0.60357</v>
      </c>
      <c r="I15" s="31" t="n">
        <v>0.59524</v>
      </c>
      <c r="J15" s="31" t="n">
        <v>0.64516</v>
      </c>
      <c r="K15" s="31"/>
      <c r="L15" s="31"/>
      <c r="M15" s="31"/>
      <c r="N15" s="31"/>
      <c r="O15" s="31"/>
      <c r="P15" s="31" t="n">
        <v>0.59762</v>
      </c>
      <c r="Q15" s="31"/>
      <c r="R15" s="31" t="n">
        <f aca="false">AVERAGE(C15:Q15)</f>
        <v>0.611761428571429</v>
      </c>
      <c r="S15" s="36" t="n">
        <f aca="false">COUNTA(C15:Q15)/2</f>
        <v>3.5</v>
      </c>
      <c r="T15" s="37" t="n">
        <f aca="false">SUM(PRODUCT(R15,100))+(S15)</f>
        <v>64.6761428571429</v>
      </c>
      <c r="U15" s="46"/>
    </row>
    <row r="16" customFormat="false" ht="12.75" hidden="false" customHeight="false" outlineLevel="0" collapsed="false">
      <c r="A16" s="35" t="n">
        <f aca="false">RANK(T16,$T$11:$T$46)</f>
        <v>5</v>
      </c>
      <c r="B16" s="40" t="s">
        <v>196</v>
      </c>
      <c r="C16" s="31"/>
      <c r="D16" s="31"/>
      <c r="E16" s="31" t="n">
        <v>0.58775</v>
      </c>
      <c r="F16" s="31"/>
      <c r="G16" s="31"/>
      <c r="H16" s="31" t="n">
        <v>0.65357</v>
      </c>
      <c r="I16" s="31" t="n">
        <v>0.65238</v>
      </c>
      <c r="J16" s="31"/>
      <c r="K16" s="31"/>
      <c r="L16" s="31"/>
      <c r="M16" s="31"/>
      <c r="N16" s="31"/>
      <c r="O16" s="31"/>
      <c r="P16" s="31"/>
      <c r="Q16" s="31" t="n">
        <v>0.60606</v>
      </c>
      <c r="R16" s="31" t="n">
        <f aca="false">AVERAGE(C16:Q16)</f>
        <v>0.62494</v>
      </c>
      <c r="S16" s="36" t="n">
        <f aca="false">COUNTA(C16:Q16)/2</f>
        <v>2</v>
      </c>
      <c r="T16" s="37" t="n">
        <f aca="false">SUM(PRODUCT(R16,100))+(S16)</f>
        <v>64.494</v>
      </c>
      <c r="U16" s="46"/>
    </row>
    <row r="17" customFormat="false" ht="12.75" hidden="false" customHeight="false" outlineLevel="0" collapsed="false">
      <c r="A17" s="35" t="n">
        <f aca="false">RANK(T17,$T$11:$T$46)</f>
        <v>6</v>
      </c>
      <c r="B17" s="40" t="s">
        <v>150</v>
      </c>
      <c r="C17" s="31"/>
      <c r="D17" s="31"/>
      <c r="E17" s="31" t="n">
        <v>0.58519</v>
      </c>
      <c r="F17" s="31" t="n">
        <v>0.62143</v>
      </c>
      <c r="G17" s="31"/>
      <c r="H17" s="31"/>
      <c r="I17" s="31" t="n">
        <v>0.61667</v>
      </c>
      <c r="J17" s="31"/>
      <c r="K17" s="31"/>
      <c r="L17" s="31"/>
      <c r="M17" s="31" t="n">
        <v>0.67222</v>
      </c>
      <c r="N17" s="31"/>
      <c r="O17" s="31"/>
      <c r="P17" s="31"/>
      <c r="Q17" s="31"/>
      <c r="R17" s="31" t="n">
        <f aca="false">AVERAGE(C17:Q17)</f>
        <v>0.6238775</v>
      </c>
      <c r="S17" s="36" t="n">
        <f aca="false">COUNTA(C17:Q17)/2</f>
        <v>2</v>
      </c>
      <c r="T17" s="37" t="n">
        <f aca="false">SUM(PRODUCT(R17,100))+(S17)</f>
        <v>64.38775</v>
      </c>
      <c r="U17" s="46"/>
    </row>
    <row r="18" customFormat="false" ht="12.75" hidden="false" customHeight="false" outlineLevel="0" collapsed="false">
      <c r="A18" s="35" t="n">
        <f aca="false">RANK(T18,$T$11:$T$46)</f>
        <v>7</v>
      </c>
      <c r="B18" s="40" t="s">
        <v>197</v>
      </c>
      <c r="C18" s="31"/>
      <c r="D18" s="31"/>
      <c r="E18" s="31"/>
      <c r="F18" s="31" t="n">
        <v>0.62976</v>
      </c>
      <c r="G18" s="31"/>
      <c r="H18" s="31"/>
      <c r="I18" s="31"/>
      <c r="J18" s="31"/>
      <c r="K18" s="31" t="n">
        <v>0.62581</v>
      </c>
      <c r="L18" s="31"/>
      <c r="M18" s="31"/>
      <c r="N18" s="31"/>
      <c r="O18" s="31"/>
      <c r="P18" s="31"/>
      <c r="Q18" s="31"/>
      <c r="R18" s="31" t="n">
        <f aca="false">AVERAGE(C18:Q18)</f>
        <v>0.627785</v>
      </c>
      <c r="S18" s="36" t="n">
        <f aca="false">COUNTA(C18:Q18)/2</f>
        <v>1</v>
      </c>
      <c r="T18" s="37" t="n">
        <f aca="false">SUM(PRODUCT(R18,100))+(S18)</f>
        <v>63.7785</v>
      </c>
      <c r="U18" s="46"/>
    </row>
    <row r="19" customFormat="false" ht="12.75" hidden="false" customHeight="false" outlineLevel="0" collapsed="false">
      <c r="A19" s="35" t="n">
        <f aca="false">RANK(T19,$T$11:$T$46)</f>
        <v>8</v>
      </c>
      <c r="B19" s="40" t="s">
        <v>198</v>
      </c>
      <c r="C19" s="31"/>
      <c r="D19" s="31"/>
      <c r="E19" s="31"/>
      <c r="F19" s="31" t="n">
        <v>0.60119</v>
      </c>
      <c r="G19" s="31"/>
      <c r="H19" s="31"/>
      <c r="I19" s="31"/>
      <c r="J19" s="31" t="n">
        <v>0.63978</v>
      </c>
      <c r="K19" s="31"/>
      <c r="L19" s="31"/>
      <c r="M19" s="31"/>
      <c r="N19" s="31"/>
      <c r="O19" s="31"/>
      <c r="P19" s="31"/>
      <c r="Q19" s="31"/>
      <c r="R19" s="31" t="n">
        <f aca="false">AVERAGE(C19:Q19)</f>
        <v>0.620485</v>
      </c>
      <c r="S19" s="36" t="n">
        <f aca="false">COUNTA(C19:Q19)/2</f>
        <v>1</v>
      </c>
      <c r="T19" s="37" t="n">
        <f aca="false">SUM(PRODUCT(R19,100))+(S19)</f>
        <v>63.0485</v>
      </c>
      <c r="U19" s="46"/>
    </row>
    <row r="20" customFormat="false" ht="12.75" hidden="false" customHeight="false" outlineLevel="0" collapsed="false">
      <c r="A20" s="35" t="n">
        <f aca="false">RANK(T20,$T$11:$T$46)</f>
        <v>9</v>
      </c>
      <c r="B20" s="40" t="s">
        <v>199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 t="n">
        <v>0.6214</v>
      </c>
      <c r="O20" s="31"/>
      <c r="P20" s="31"/>
      <c r="Q20" s="31"/>
      <c r="R20" s="31" t="n">
        <f aca="false">AVERAGE(C20:Q20)</f>
        <v>0.6214</v>
      </c>
      <c r="S20" s="36" t="n">
        <f aca="false">COUNTA(C20:Q20)/2</f>
        <v>0.5</v>
      </c>
      <c r="T20" s="37" t="n">
        <f aca="false">SUM(PRODUCT(R20,100))+(S20)</f>
        <v>62.64</v>
      </c>
      <c r="U20" s="46"/>
    </row>
    <row r="21" customFormat="false" ht="12.75" hidden="false" customHeight="false" outlineLevel="0" collapsed="false">
      <c r="A21" s="35" t="n">
        <f aca="false">RANK(T21,$T$11:$T$46)</f>
        <v>10</v>
      </c>
      <c r="B21" s="40" t="s">
        <v>200</v>
      </c>
      <c r="C21" s="31"/>
      <c r="D21" s="31"/>
      <c r="E21" s="31"/>
      <c r="F21" s="31" t="n">
        <v>0.59881</v>
      </c>
      <c r="G21" s="31"/>
      <c r="H21" s="31" t="n">
        <v>0.61548</v>
      </c>
      <c r="I21" s="31" t="n">
        <v>0.6131</v>
      </c>
      <c r="J21" s="31"/>
      <c r="K21" s="31"/>
      <c r="L21" s="31"/>
      <c r="M21" s="31"/>
      <c r="N21" s="31"/>
      <c r="O21" s="31"/>
      <c r="P21" s="31"/>
      <c r="Q21" s="31"/>
      <c r="R21" s="31" t="n">
        <f aca="false">AVERAGE(C21:Q21)</f>
        <v>0.60913</v>
      </c>
      <c r="S21" s="36" t="n">
        <f aca="false">COUNTA(C21:Q21)/2</f>
        <v>1.5</v>
      </c>
      <c r="T21" s="37" t="n">
        <f aca="false">SUM(PRODUCT(R21,100))+(S21)</f>
        <v>62.413</v>
      </c>
      <c r="U21" s="46"/>
    </row>
    <row r="22" customFormat="false" ht="12.75" hidden="false" customHeight="false" outlineLevel="0" collapsed="false">
      <c r="A22" s="35" t="n">
        <f aca="false">RANK(T22,$T$11:$T$46)</f>
        <v>11</v>
      </c>
      <c r="B22" s="40" t="s">
        <v>201</v>
      </c>
      <c r="C22" s="31"/>
      <c r="D22" s="31" t="n">
        <v>0.61481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 t="n">
        <f aca="false">AVERAGE(C22:Q22)</f>
        <v>0.61481</v>
      </c>
      <c r="S22" s="36" t="n">
        <f aca="false">COUNTA(C22:Q22)/2</f>
        <v>0.5</v>
      </c>
      <c r="T22" s="37" t="n">
        <f aca="false">SUM(PRODUCT(R22,100))+(S22)</f>
        <v>61.981</v>
      </c>
      <c r="U22" s="46"/>
    </row>
    <row r="23" customFormat="false" ht="12.75" hidden="false" customHeight="false" outlineLevel="0" collapsed="false">
      <c r="A23" s="35" t="n">
        <f aca="false">RANK(T23,$T$11:$T$46)</f>
        <v>12</v>
      </c>
      <c r="B23" s="40" t="s">
        <v>202</v>
      </c>
      <c r="C23" s="31"/>
      <c r="D23" s="31"/>
      <c r="E23" s="31" t="n">
        <v>0.57654</v>
      </c>
      <c r="F23" s="31"/>
      <c r="G23" s="31"/>
      <c r="H23" s="31" t="n">
        <v>0.63929</v>
      </c>
      <c r="I23" s="31"/>
      <c r="J23" s="31"/>
      <c r="K23" s="31"/>
      <c r="L23" s="31"/>
      <c r="M23" s="31"/>
      <c r="N23" s="31"/>
      <c r="O23" s="31"/>
      <c r="P23" s="31"/>
      <c r="Q23" s="31"/>
      <c r="R23" s="31" t="n">
        <f aca="false">AVERAGE(C23:Q23)</f>
        <v>0.607915</v>
      </c>
      <c r="S23" s="36" t="n">
        <f aca="false">COUNTA(C23:Q23)/2</f>
        <v>1</v>
      </c>
      <c r="T23" s="37" t="n">
        <f aca="false">SUM(PRODUCT(R23,100))+(S23)</f>
        <v>61.7915</v>
      </c>
      <c r="U23" s="46"/>
    </row>
    <row r="24" customFormat="false" ht="12.75" hidden="false" customHeight="false" outlineLevel="0" collapsed="false">
      <c r="A24" s="35" t="n">
        <f aca="false">RANK(T24,$T$11:$T$46)</f>
        <v>13</v>
      </c>
      <c r="B24" s="40" t="s">
        <v>203</v>
      </c>
      <c r="C24" s="31"/>
      <c r="D24" s="31"/>
      <c r="E24" s="31" t="n">
        <v>0.53951</v>
      </c>
      <c r="F24" s="31"/>
      <c r="G24" s="31"/>
      <c r="H24" s="31" t="n">
        <v>0.61548</v>
      </c>
      <c r="I24" s="31"/>
      <c r="J24" s="31"/>
      <c r="K24" s="31" t="n">
        <v>0.59355</v>
      </c>
      <c r="L24" s="31"/>
      <c r="M24" s="31"/>
      <c r="N24" s="31"/>
      <c r="O24" s="31"/>
      <c r="P24" s="31"/>
      <c r="Q24" s="31" t="n">
        <v>0.63323</v>
      </c>
      <c r="R24" s="31" t="n">
        <f aca="false">AVERAGE(C24:Q24)</f>
        <v>0.5954425</v>
      </c>
      <c r="S24" s="36" t="n">
        <f aca="false">COUNTA(C24:Q24)/2</f>
        <v>2</v>
      </c>
      <c r="T24" s="37" t="n">
        <f aca="false">SUM(PRODUCT(R24,100))+(S24)</f>
        <v>61.54425</v>
      </c>
      <c r="U24" s="46"/>
    </row>
    <row r="25" customFormat="false" ht="12.75" hidden="false" customHeight="false" outlineLevel="0" collapsed="false">
      <c r="A25" s="35" t="n">
        <f aca="false">RANK(T25,$T$11:$T$46)</f>
        <v>14</v>
      </c>
      <c r="B25" s="40" t="s">
        <v>204</v>
      </c>
      <c r="C25" s="31"/>
      <c r="D25" s="31" t="n">
        <v>0.58765</v>
      </c>
      <c r="E25" s="31"/>
      <c r="F25" s="31"/>
      <c r="G25" s="31"/>
      <c r="H25" s="31"/>
      <c r="I25" s="31" t="n">
        <v>0.61667</v>
      </c>
      <c r="J25" s="31"/>
      <c r="K25" s="31"/>
      <c r="L25" s="31"/>
      <c r="M25" s="31"/>
      <c r="N25" s="31"/>
      <c r="O25" s="31"/>
      <c r="P25" s="31"/>
      <c r="Q25" s="31"/>
      <c r="R25" s="31" t="n">
        <f aca="false">AVERAGE(C25:Q25)</f>
        <v>0.60216</v>
      </c>
      <c r="S25" s="36" t="n">
        <f aca="false">COUNTA(C25:Q25)/2</f>
        <v>1</v>
      </c>
      <c r="T25" s="37" t="n">
        <f aca="false">SUM(PRODUCT(R25,100))+(S25)</f>
        <v>61.216</v>
      </c>
      <c r="U25" s="46"/>
    </row>
    <row r="26" customFormat="false" ht="12.75" hidden="false" customHeight="false" outlineLevel="0" collapsed="false">
      <c r="A26" s="35" t="n">
        <f aca="false">RANK(T26,$T$11:$T$46)</f>
        <v>15</v>
      </c>
      <c r="B26" s="40" t="s">
        <v>205</v>
      </c>
      <c r="C26" s="31"/>
      <c r="D26" s="31"/>
      <c r="E26" s="31" t="n">
        <v>0.60247</v>
      </c>
      <c r="F26" s="31"/>
      <c r="G26" s="31"/>
      <c r="H26" s="31" t="n">
        <v>0.6</v>
      </c>
      <c r="I26" s="31" t="n">
        <v>0.57143</v>
      </c>
      <c r="J26" s="31"/>
      <c r="K26" s="31"/>
      <c r="L26" s="31"/>
      <c r="M26" s="31"/>
      <c r="N26" s="31"/>
      <c r="O26" s="31"/>
      <c r="P26" s="31"/>
      <c r="Q26" s="31"/>
      <c r="R26" s="31" t="n">
        <f aca="false">AVERAGE(C26:Q26)</f>
        <v>0.5913</v>
      </c>
      <c r="S26" s="36" t="n">
        <f aca="false">COUNTA(C26:Q26)/2</f>
        <v>1.5</v>
      </c>
      <c r="T26" s="37" t="n">
        <f aca="false">SUM(PRODUCT(R26,100))+(S26)</f>
        <v>60.63</v>
      </c>
      <c r="U26" s="46"/>
    </row>
    <row r="27" customFormat="false" ht="12.75" hidden="false" customHeight="false" outlineLevel="0" collapsed="false">
      <c r="A27" s="35" t="n">
        <f aca="false">RANK(T27,$T$11:$T$46)</f>
        <v>16</v>
      </c>
      <c r="B27" s="40" t="s">
        <v>206</v>
      </c>
      <c r="C27" s="31"/>
      <c r="D27" s="31"/>
      <c r="E27" s="31"/>
      <c r="F27" s="31"/>
      <c r="G27" s="31"/>
      <c r="H27" s="31" t="n">
        <v>0.60119</v>
      </c>
      <c r="I27" s="31"/>
      <c r="J27" s="31"/>
      <c r="K27" s="31"/>
      <c r="L27" s="31"/>
      <c r="M27" s="31"/>
      <c r="N27" s="31"/>
      <c r="O27" s="31"/>
      <c r="P27" s="31"/>
      <c r="Q27" s="31"/>
      <c r="R27" s="31" t="n">
        <f aca="false">AVERAGE(C27:Q27)</f>
        <v>0.60119</v>
      </c>
      <c r="S27" s="36" t="n">
        <f aca="false">COUNTA(C27:Q27)/2</f>
        <v>0.5</v>
      </c>
      <c r="T27" s="37" t="n">
        <f aca="false">SUM(PRODUCT(R27,100))+(S27)</f>
        <v>60.619</v>
      </c>
      <c r="U27" s="46"/>
    </row>
    <row r="28" customFormat="false" ht="12.75" hidden="false" customHeight="false" outlineLevel="0" collapsed="false">
      <c r="A28" s="35" t="n">
        <f aca="false">RANK(T28,$T$11:$T$46)</f>
        <v>17</v>
      </c>
      <c r="B28" s="40" t="s">
        <v>207</v>
      </c>
      <c r="C28" s="31"/>
      <c r="D28" s="31"/>
      <c r="E28" s="31" t="n">
        <v>0.59259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 t="n">
        <f aca="false">AVERAGE(C28:Q28)</f>
        <v>0.59259</v>
      </c>
      <c r="S28" s="36" t="n">
        <f aca="false">COUNTA(C28:Q28)/2</f>
        <v>0.5</v>
      </c>
      <c r="T28" s="37" t="n">
        <f aca="false">SUM(PRODUCT(R28,100))+(S28)</f>
        <v>59.759</v>
      </c>
      <c r="U28" s="46"/>
    </row>
    <row r="29" customFormat="false" ht="12.75" hidden="false" customHeight="false" outlineLevel="0" collapsed="false">
      <c r="A29" s="35" t="n">
        <f aca="false">RANK(T29,$T$11:$T$46)</f>
        <v>18</v>
      </c>
      <c r="B29" s="40" t="s">
        <v>154</v>
      </c>
      <c r="C29" s="31"/>
      <c r="D29" s="31"/>
      <c r="E29" s="31"/>
      <c r="F29" s="31" t="n">
        <v>0.58333</v>
      </c>
      <c r="G29" s="31"/>
      <c r="H29" s="31" t="n">
        <v>0.58333</v>
      </c>
      <c r="I29" s="31"/>
      <c r="J29" s="31"/>
      <c r="K29" s="31"/>
      <c r="L29" s="31"/>
      <c r="M29" s="31"/>
      <c r="N29" s="31"/>
      <c r="O29" s="31"/>
      <c r="P29" s="31"/>
      <c r="Q29" s="31"/>
      <c r="R29" s="31" t="n">
        <f aca="false">AVERAGE(C29:Q29)</f>
        <v>0.58333</v>
      </c>
      <c r="S29" s="36" t="n">
        <f aca="false">COUNTA(C29:Q29)/2</f>
        <v>1</v>
      </c>
      <c r="T29" s="37" t="n">
        <f aca="false">SUM(PRODUCT(R29,100))+(S29)</f>
        <v>59.333</v>
      </c>
      <c r="U29" s="46"/>
    </row>
    <row r="30" customFormat="false" ht="12.75" hidden="false" customHeight="false" outlineLevel="0" collapsed="false">
      <c r="A30" s="35" t="n">
        <f aca="false">RANK(T30,$T$11:$T$46)</f>
        <v>19</v>
      </c>
      <c r="B30" s="40" t="s">
        <v>208</v>
      </c>
      <c r="C30" s="31"/>
      <c r="D30" s="31" t="n">
        <v>0.57531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 t="n">
        <f aca="false">AVERAGE(C30:Q30)</f>
        <v>0.57531</v>
      </c>
      <c r="S30" s="36" t="n">
        <f aca="false">COUNTA(C30:Q30)/2</f>
        <v>0.5</v>
      </c>
      <c r="T30" s="37" t="n">
        <f aca="false">SUM(PRODUCT(R30,100))+(S30)</f>
        <v>58.031</v>
      </c>
      <c r="U30" s="46"/>
    </row>
    <row r="31" customFormat="false" ht="12.75" hidden="false" customHeight="false" outlineLevel="0" collapsed="false">
      <c r="A31" s="35" t="n">
        <f aca="false">RANK(T31,$T$11:$T$46)</f>
        <v>20</v>
      </c>
      <c r="B31" s="40" t="s">
        <v>209</v>
      </c>
      <c r="C31" s="31"/>
      <c r="D31" s="31"/>
      <c r="E31" s="31"/>
      <c r="F31" s="31"/>
      <c r="G31" s="31"/>
      <c r="H31" s="31" t="n">
        <v>0.57143</v>
      </c>
      <c r="I31" s="31"/>
      <c r="J31" s="31"/>
      <c r="K31" s="31"/>
      <c r="L31" s="31"/>
      <c r="M31" s="31"/>
      <c r="N31" s="31"/>
      <c r="O31" s="31"/>
      <c r="P31" s="31"/>
      <c r="Q31" s="31"/>
      <c r="R31" s="31" t="n">
        <f aca="false">AVERAGE(C31:Q31)</f>
        <v>0.57143</v>
      </c>
      <c r="S31" s="36" t="n">
        <f aca="false">COUNTA(C31:Q31)/2</f>
        <v>0.5</v>
      </c>
      <c r="T31" s="37" t="n">
        <f aca="false">SUM(PRODUCT(R31,100))+(S31)</f>
        <v>57.643</v>
      </c>
      <c r="U31" s="46"/>
    </row>
    <row r="32" customFormat="false" ht="12.75" hidden="false" customHeight="false" outlineLevel="0" collapsed="false">
      <c r="A32" s="35" t="n">
        <f aca="false">RANK(T32,$T$11:$T$46)</f>
        <v>20</v>
      </c>
      <c r="B32" s="40" t="s">
        <v>210</v>
      </c>
      <c r="C32" s="31"/>
      <c r="D32" s="31"/>
      <c r="E32" s="31"/>
      <c r="F32" s="31"/>
      <c r="G32" s="31"/>
      <c r="H32" s="31" t="n">
        <v>0.57143</v>
      </c>
      <c r="I32" s="31"/>
      <c r="J32" s="31"/>
      <c r="K32" s="31"/>
      <c r="L32" s="31"/>
      <c r="M32" s="31"/>
      <c r="N32" s="31"/>
      <c r="O32" s="31"/>
      <c r="P32" s="31"/>
      <c r="Q32" s="31"/>
      <c r="R32" s="31" t="n">
        <f aca="false">AVERAGE(C32:Q32)</f>
        <v>0.57143</v>
      </c>
      <c r="S32" s="36" t="n">
        <f aca="false">COUNTA(C32:Q32)/2</f>
        <v>0.5</v>
      </c>
      <c r="T32" s="37" t="n">
        <f aca="false">SUM(PRODUCT(R32,100))+(S32)</f>
        <v>57.643</v>
      </c>
      <c r="U32" s="46"/>
    </row>
    <row r="33" customFormat="false" ht="12.75" hidden="false" customHeight="false" outlineLevel="0" collapsed="false">
      <c r="A33" s="35" t="n">
        <f aca="false">RANK(T33,$T$11:$T$46)</f>
        <v>22</v>
      </c>
      <c r="B33" s="40" t="s">
        <v>211</v>
      </c>
      <c r="C33" s="31"/>
      <c r="D33" s="31"/>
      <c r="E33" s="31" t="n">
        <v>0.5642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 t="n">
        <f aca="false">AVERAGE(C33:Q33)</f>
        <v>0.5642</v>
      </c>
      <c r="S33" s="36" t="n">
        <f aca="false">COUNTA(C33:Q33)/2</f>
        <v>0.5</v>
      </c>
      <c r="T33" s="37" t="n">
        <f aca="false">SUM(PRODUCT(R33,100))+(S33)</f>
        <v>56.92</v>
      </c>
      <c r="U33" s="46"/>
    </row>
    <row r="34" customFormat="false" ht="12.75" hidden="false" customHeight="false" outlineLevel="0" collapsed="false">
      <c r="A34" s="35" t="n">
        <f aca="false">RANK(T34,$T$11:$T$46)</f>
        <v>23</v>
      </c>
      <c r="B34" s="40" t="s">
        <v>212</v>
      </c>
      <c r="C34" s="31" t="n">
        <v>0.56914</v>
      </c>
      <c r="D34" s="31"/>
      <c r="E34" s="31" t="n">
        <v>0.54815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 t="n">
        <f aca="false">AVERAGE(C34:Q34)</f>
        <v>0.558645</v>
      </c>
      <c r="S34" s="36" t="n">
        <f aca="false">COUNTA(C34:Q34)/2</f>
        <v>1</v>
      </c>
      <c r="T34" s="37" t="n">
        <f aca="false">SUM(PRODUCT(R34,100))+(S34)</f>
        <v>56.8645</v>
      </c>
      <c r="U34" s="46"/>
    </row>
    <row r="35" customFormat="false" ht="12.75" hidden="false" customHeight="false" outlineLevel="0" collapsed="false">
      <c r="A35" s="35" t="n">
        <f aca="false">RANK(T35,$T$11:$T$46)</f>
        <v>24</v>
      </c>
      <c r="B35" s="40" t="s">
        <v>213</v>
      </c>
      <c r="C35" s="31"/>
      <c r="D35" s="31"/>
      <c r="E35" s="31"/>
      <c r="F35" s="31"/>
      <c r="G35" s="31"/>
      <c r="H35" s="31"/>
      <c r="I35" s="31"/>
      <c r="J35" s="31"/>
      <c r="K35" s="31" t="n">
        <v>0.55591</v>
      </c>
      <c r="L35" s="31"/>
      <c r="M35" s="31"/>
      <c r="N35" s="31"/>
      <c r="O35" s="31"/>
      <c r="P35" s="31"/>
      <c r="Q35" s="31"/>
      <c r="R35" s="31" t="n">
        <f aca="false">AVERAGE(C35:Q35)</f>
        <v>0.55591</v>
      </c>
      <c r="S35" s="36" t="n">
        <f aca="false">COUNTA(C35:Q35)/2</f>
        <v>0.5</v>
      </c>
      <c r="T35" s="37" t="n">
        <f aca="false">SUM(PRODUCT(R35,100))+(S35)</f>
        <v>56.091</v>
      </c>
      <c r="U35" s="46"/>
    </row>
    <row r="36" customFormat="false" ht="12.75" hidden="false" customHeight="false" outlineLevel="0" collapsed="false">
      <c r="A36" s="35" t="n">
        <f aca="false">RANK(T36,$T$11:$T$46)</f>
        <v>25</v>
      </c>
      <c r="B36" s="40" t="s">
        <v>214</v>
      </c>
      <c r="C36" s="31"/>
      <c r="D36" s="31"/>
      <c r="E36" s="31" t="n">
        <v>0.54074</v>
      </c>
      <c r="F36" s="31" t="n">
        <v>0.55119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 t="n">
        <f aca="false">AVERAGE(C36:Q36)</f>
        <v>0.545965</v>
      </c>
      <c r="S36" s="36" t="n">
        <f aca="false">COUNTA(C36:Q36)/2</f>
        <v>1</v>
      </c>
      <c r="T36" s="37" t="n">
        <f aca="false">SUM(PRODUCT(R36,100))+(S36)</f>
        <v>55.5965</v>
      </c>
      <c r="U36" s="46"/>
    </row>
    <row r="37" customFormat="false" ht="12.75" hidden="false" customHeight="false" outlineLevel="0" collapsed="false">
      <c r="A37" s="35" t="n">
        <f aca="false">RANK(T37,$T$11:$T$46)</f>
        <v>26</v>
      </c>
      <c r="B37" s="40" t="s">
        <v>215</v>
      </c>
      <c r="C37" s="31"/>
      <c r="D37" s="31"/>
      <c r="E37" s="31"/>
      <c r="F37" s="31"/>
      <c r="G37" s="31"/>
      <c r="H37" s="31" t="n">
        <v>0.53452</v>
      </c>
      <c r="I37" s="31"/>
      <c r="J37" s="31"/>
      <c r="K37" s="31"/>
      <c r="L37" s="31"/>
      <c r="M37" s="31"/>
      <c r="N37" s="31"/>
      <c r="O37" s="31"/>
      <c r="P37" s="31"/>
      <c r="Q37" s="31"/>
      <c r="R37" s="31" t="n">
        <f aca="false">AVERAGE(C37:Q37)</f>
        <v>0.53452</v>
      </c>
      <c r="S37" s="36" t="n">
        <f aca="false">COUNTA(C37:Q37)/2</f>
        <v>0.5</v>
      </c>
      <c r="T37" s="37" t="n">
        <f aca="false">SUM(PRODUCT(R37,100))+(S37)</f>
        <v>53.952</v>
      </c>
      <c r="U37" s="46"/>
    </row>
    <row r="38" customFormat="false" ht="12.75" hidden="false" customHeight="false" outlineLevel="0" collapsed="false">
      <c r="A38" s="35" t="n">
        <f aca="false">RANK(T38,$T$11:$T$46)</f>
        <v>28</v>
      </c>
      <c r="B38" s="40" t="s">
        <v>216</v>
      </c>
      <c r="C38" s="31"/>
      <c r="D38" s="31"/>
      <c r="E38" s="31"/>
      <c r="F38" s="31" t="n">
        <v>0.52381</v>
      </c>
      <c r="G38" s="31"/>
      <c r="H38" s="31" t="n">
        <v>0.48929</v>
      </c>
      <c r="I38" s="31"/>
      <c r="J38" s="31"/>
      <c r="K38" s="31"/>
      <c r="L38" s="31"/>
      <c r="M38" s="31"/>
      <c r="N38" s="31"/>
      <c r="O38" s="31"/>
      <c r="P38" s="31"/>
      <c r="Q38" s="31"/>
      <c r="R38" s="31" t="n">
        <f aca="false">AVERAGE(C38:Q38)</f>
        <v>0.50655</v>
      </c>
      <c r="S38" s="36" t="n">
        <f aca="false">COUNTA(C38:Q38)/2</f>
        <v>1</v>
      </c>
      <c r="T38" s="37" t="n">
        <f aca="false">SUM(PRODUCT(R38,100))+(S38)</f>
        <v>51.655</v>
      </c>
      <c r="U38" s="46"/>
    </row>
    <row r="39" customFormat="false" ht="12.75" hidden="false" customHeight="false" outlineLevel="0" collapsed="false">
      <c r="A39" s="35" t="n">
        <f aca="false">RANK(T39,$T$11:$T$46)</f>
        <v>29</v>
      </c>
      <c r="B39" s="40" t="s">
        <v>217</v>
      </c>
      <c r="C39" s="31"/>
      <c r="D39" s="31"/>
      <c r="E39" s="31"/>
      <c r="F39" s="31"/>
      <c r="G39" s="31"/>
      <c r="H39" s="31" t="n">
        <v>0.50595</v>
      </c>
      <c r="I39" s="31"/>
      <c r="J39" s="31"/>
      <c r="K39" s="31"/>
      <c r="L39" s="31"/>
      <c r="M39" s="31"/>
      <c r="N39" s="31"/>
      <c r="O39" s="31"/>
      <c r="P39" s="31"/>
      <c r="Q39" s="31"/>
      <c r="R39" s="31" t="n">
        <f aca="false">AVERAGE(C39:Q39)</f>
        <v>0.50595</v>
      </c>
      <c r="S39" s="36" t="n">
        <f aca="false">COUNTA(C39:Q39)/2</f>
        <v>0.5</v>
      </c>
      <c r="T39" s="37" t="n">
        <f aca="false">SUM(PRODUCT(R39,100))+(S39)</f>
        <v>51.095</v>
      </c>
      <c r="U39" s="46"/>
    </row>
    <row r="40" customFormat="false" ht="13.5" hidden="false" customHeight="false" outlineLevel="0" collapsed="false"/>
    <row r="41" customFormat="false" ht="12.75" hidden="false" customHeight="false" outlineLevel="0" collapsed="false">
      <c r="A41" s="41"/>
      <c r="B41" s="42" t="s">
        <v>69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</row>
    <row r="42" customFormat="false" ht="13.5" hidden="false" customHeight="fals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</row>
    <row r="43" customFormat="false" ht="13.5" hidden="false" customHeight="false" outlineLevel="0" collapsed="false"/>
    <row r="44" customFormat="false" ht="12.75" hidden="false" customHeight="false" outlineLevel="0" collapsed="false">
      <c r="A44" s="43"/>
      <c r="B44" s="44" t="s">
        <v>70</v>
      </c>
    </row>
    <row r="45" customFormat="false" ht="13.5" hidden="false" customHeight="false" outlineLevel="0" collapsed="false">
      <c r="A45" s="45"/>
      <c r="B45" s="44"/>
    </row>
  </sheetData>
  <mergeCells count="6">
    <mergeCell ref="A1:U1"/>
    <mergeCell ref="A4:D4"/>
    <mergeCell ref="U6:U10"/>
    <mergeCell ref="A41:A42"/>
    <mergeCell ref="B41:T42"/>
    <mergeCell ref="B44:B45"/>
  </mergeCells>
  <printOptions headings="false" gridLines="false" gridLinesSet="true" horizontalCentered="false" verticalCentered="false"/>
  <pageMargins left="0.070138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7.85"/>
    <col collapsed="false" customWidth="true" hidden="false" outlineLevel="0" max="17" min="3" style="1" width="8.99"/>
    <col collapsed="false" customWidth="true" hidden="false" outlineLevel="0" max="18" min="18" style="1" width="20.99"/>
    <col collapsed="false" customWidth="false" hidden="false" outlineLevel="0" max="257" min="19" style="1" width="9.1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5"/>
      <c r="B3" s="6"/>
      <c r="D3" s="7"/>
    </row>
    <row r="4" customFormat="false" ht="13.5" hidden="false" customHeight="false" outlineLevel="0" collapsed="false">
      <c r="A4" s="8" t="s">
        <v>218</v>
      </c>
      <c r="B4" s="8"/>
      <c r="C4" s="8"/>
      <c r="D4" s="8"/>
    </row>
    <row r="5" customFormat="false" ht="13.5" hidden="false" customHeight="false" outlineLevel="0" collapsed="false">
      <c r="B5" s="9"/>
      <c r="P5" s="10"/>
    </row>
    <row r="6" customFormat="false" ht="12.75" hidden="false" customHeight="true" outlineLevel="0" collapsed="false">
      <c r="A6" s="11"/>
      <c r="B6" s="11"/>
      <c r="C6" s="12" t="s">
        <v>2</v>
      </c>
      <c r="D6" s="12" t="s">
        <v>2</v>
      </c>
      <c r="E6" s="12" t="s">
        <v>2</v>
      </c>
      <c r="F6" s="12" t="s">
        <v>2</v>
      </c>
      <c r="G6" s="12" t="s">
        <v>2</v>
      </c>
      <c r="H6" s="12" t="s">
        <v>2</v>
      </c>
      <c r="I6" s="12" t="s">
        <v>2</v>
      </c>
      <c r="J6" s="12" t="s">
        <v>2</v>
      </c>
      <c r="K6" s="13" t="s">
        <v>3</v>
      </c>
      <c r="L6" s="13" t="s">
        <v>3</v>
      </c>
      <c r="M6" s="13" t="s">
        <v>3</v>
      </c>
      <c r="N6" s="13" t="s">
        <v>4</v>
      </c>
      <c r="O6" s="13" t="s">
        <v>5</v>
      </c>
      <c r="P6" s="5" t="s">
        <v>6</v>
      </c>
      <c r="Q6" s="13" t="s">
        <v>7</v>
      </c>
      <c r="R6" s="14" t="s">
        <v>8</v>
      </c>
    </row>
    <row r="7" customFormat="false" ht="12.75" hidden="false" customHeight="true" outlineLevel="0" collapsed="false">
      <c r="A7" s="15"/>
      <c r="B7" s="16" t="s">
        <v>9</v>
      </c>
      <c r="C7" s="17" t="s">
        <v>10</v>
      </c>
      <c r="D7" s="17" t="s">
        <v>10</v>
      </c>
      <c r="E7" s="17" t="s">
        <v>11</v>
      </c>
      <c r="F7" s="17" t="s">
        <v>11</v>
      </c>
      <c r="G7" s="17" t="s">
        <v>12</v>
      </c>
      <c r="H7" s="17" t="s">
        <v>12</v>
      </c>
      <c r="I7" s="17" t="s">
        <v>13</v>
      </c>
      <c r="J7" s="22" t="s">
        <v>14</v>
      </c>
      <c r="K7" s="21" t="n">
        <v>40328</v>
      </c>
      <c r="L7" s="21" t="n">
        <v>40425</v>
      </c>
      <c r="M7" s="21" t="n">
        <v>40440</v>
      </c>
      <c r="N7" s="21"/>
      <c r="O7" s="22"/>
      <c r="P7" s="5"/>
      <c r="Q7" s="22"/>
      <c r="R7" s="14"/>
    </row>
    <row r="8" customFormat="false" ht="12.75" hidden="false" customHeight="true" outlineLevel="0" collapsed="false">
      <c r="A8" s="20"/>
      <c r="B8" s="16" t="s">
        <v>15</v>
      </c>
      <c r="C8" s="21" t="n">
        <v>40285</v>
      </c>
      <c r="D8" s="21" t="n">
        <v>40286</v>
      </c>
      <c r="E8" s="21" t="n">
        <v>40299</v>
      </c>
      <c r="F8" s="21" t="n">
        <v>40300</v>
      </c>
      <c r="G8" s="21" t="n">
        <v>40321</v>
      </c>
      <c r="H8" s="21" t="n">
        <v>40321</v>
      </c>
      <c r="I8" s="21" t="n">
        <v>40347</v>
      </c>
      <c r="J8" s="21" t="n">
        <v>40440</v>
      </c>
      <c r="K8" s="21"/>
      <c r="L8" s="21"/>
      <c r="M8" s="21"/>
      <c r="N8" s="21"/>
      <c r="O8" s="22"/>
      <c r="P8" s="5"/>
      <c r="Q8" s="22"/>
      <c r="R8" s="14"/>
    </row>
    <row r="9" customFormat="false" ht="12.75" hidden="false" customHeight="true" outlineLevel="0" collapsed="false">
      <c r="A9" s="20"/>
      <c r="B9" s="16" t="s">
        <v>16</v>
      </c>
      <c r="C9" s="22" t="s">
        <v>219</v>
      </c>
      <c r="D9" s="22" t="s">
        <v>219</v>
      </c>
      <c r="E9" s="22" t="s">
        <v>219</v>
      </c>
      <c r="F9" s="22" t="s">
        <v>220</v>
      </c>
      <c r="G9" s="22" t="s">
        <v>219</v>
      </c>
      <c r="H9" s="22" t="s">
        <v>220</v>
      </c>
      <c r="I9" s="22" t="s">
        <v>219</v>
      </c>
      <c r="J9" s="22" t="s">
        <v>221</v>
      </c>
      <c r="K9" s="22"/>
      <c r="L9" s="22"/>
      <c r="M9" s="22"/>
      <c r="N9" s="21"/>
      <c r="O9" s="22"/>
      <c r="P9" s="5"/>
      <c r="Q9" s="22"/>
      <c r="R9" s="14"/>
    </row>
    <row r="10" customFormat="false" ht="13.5" hidden="false" customHeight="false" outlineLevel="0" collapsed="false">
      <c r="A10" s="23" t="s">
        <v>22</v>
      </c>
      <c r="B10" s="24" t="s">
        <v>23</v>
      </c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8"/>
      <c r="R10" s="14"/>
    </row>
    <row r="11" customFormat="false" ht="13.5" hidden="false" customHeight="false" outlineLevel="0" collapsed="false">
      <c r="A11" s="35" t="n">
        <f aca="false">RANK(Q11,$Q$11:$Q$39)</f>
        <v>16</v>
      </c>
      <c r="B11" s="30" t="s">
        <v>222</v>
      </c>
      <c r="C11" s="31"/>
      <c r="D11" s="31" t="n">
        <v>0.58111</v>
      </c>
      <c r="E11" s="31" t="n">
        <v>0.56556</v>
      </c>
      <c r="F11" s="31"/>
      <c r="G11" s="31"/>
      <c r="H11" s="31" t="n">
        <v>0.56444</v>
      </c>
      <c r="I11" s="31" t="n">
        <v>0.59778</v>
      </c>
      <c r="J11" s="31" t="n">
        <v>0.58667</v>
      </c>
      <c r="K11" s="31"/>
      <c r="L11" s="31"/>
      <c r="M11" s="31"/>
      <c r="N11" s="31" t="n">
        <v>0.58444</v>
      </c>
      <c r="O11" s="31" t="n">
        <f aca="false">AVERAGE(C11:N11)</f>
        <v>0.58</v>
      </c>
      <c r="P11" s="36" t="n">
        <f aca="false">COUNTA(C11:N11)/2</f>
        <v>3</v>
      </c>
      <c r="Q11" s="37" t="n">
        <f aca="false">SUM(PRODUCT(O11,100))+(P11)</f>
        <v>61</v>
      </c>
      <c r="R11" s="46"/>
    </row>
    <row r="12" customFormat="false" ht="12.75" hidden="false" customHeight="false" outlineLevel="0" collapsed="false">
      <c r="A12" s="35" t="n">
        <f aca="false">RANK(Q12,$Q$11:$Q$39)</f>
        <v>7</v>
      </c>
      <c r="B12" s="30" t="s">
        <v>223</v>
      </c>
      <c r="C12" s="31"/>
      <c r="D12" s="31" t="n">
        <v>0.67667</v>
      </c>
      <c r="E12" s="31"/>
      <c r="F12" s="31" t="n">
        <v>0.55889</v>
      </c>
      <c r="G12" s="31"/>
      <c r="H12" s="31" t="n">
        <v>0.60444</v>
      </c>
      <c r="I12" s="31" t="n">
        <v>0.63667</v>
      </c>
      <c r="J12" s="31" t="n">
        <v>0.64667</v>
      </c>
      <c r="K12" s="31"/>
      <c r="L12" s="31"/>
      <c r="M12" s="31"/>
      <c r="N12" s="38"/>
      <c r="O12" s="31" t="n">
        <f aca="false">AVERAGE(C12:N12)</f>
        <v>0.624668</v>
      </c>
      <c r="P12" s="36" t="n">
        <f aca="false">COUNTA(C12:N12)/2</f>
        <v>2.5</v>
      </c>
      <c r="Q12" s="37" t="n">
        <f aca="false">SUM(PRODUCT(O12,100))+(P12)</f>
        <v>64.9668</v>
      </c>
      <c r="R12" s="46"/>
    </row>
    <row r="13" customFormat="false" ht="12.75" hidden="false" customHeight="false" outlineLevel="0" collapsed="false">
      <c r="A13" s="35" t="n">
        <f aca="false">RANK(Q13,$Q$11:$Q$39)</f>
        <v>4</v>
      </c>
      <c r="B13" s="30" t="s">
        <v>224</v>
      </c>
      <c r="C13" s="31"/>
      <c r="D13" s="31"/>
      <c r="E13" s="31"/>
      <c r="F13" s="31"/>
      <c r="G13" s="31"/>
      <c r="H13" s="31"/>
      <c r="I13" s="31"/>
      <c r="J13" s="31" t="n">
        <v>0.66111</v>
      </c>
      <c r="K13" s="31"/>
      <c r="L13" s="31"/>
      <c r="M13" s="31"/>
      <c r="N13" s="38"/>
      <c r="O13" s="31" t="n">
        <f aca="false">AVERAGE(C13:N13)</f>
        <v>0.66111</v>
      </c>
      <c r="P13" s="39" t="n">
        <f aca="false">COUNTA(C13:N13)/2</f>
        <v>0.5</v>
      </c>
      <c r="Q13" s="37" t="n">
        <f aca="false">SUM(PRODUCT(O13,100))+(P13)</f>
        <v>66.611</v>
      </c>
      <c r="R13" s="46"/>
    </row>
    <row r="14" customFormat="false" ht="12.75" hidden="false" customHeight="false" outlineLevel="0" collapsed="false">
      <c r="A14" s="35" t="n">
        <f aca="false">RANK(Q14,$Q$11:$Q$39)</f>
        <v>11</v>
      </c>
      <c r="B14" s="30" t="s">
        <v>225</v>
      </c>
      <c r="C14" s="31"/>
      <c r="D14" s="31"/>
      <c r="E14" s="31"/>
      <c r="F14" s="31" t="n">
        <v>0.63333</v>
      </c>
      <c r="G14" s="31"/>
      <c r="H14" s="31"/>
      <c r="I14" s="31"/>
      <c r="J14" s="31"/>
      <c r="K14" s="31"/>
      <c r="L14" s="31"/>
      <c r="M14" s="31"/>
      <c r="N14" s="38"/>
      <c r="O14" s="31" t="n">
        <f aca="false">AVERAGE(C14:N14)</f>
        <v>0.63333</v>
      </c>
      <c r="P14" s="39" t="n">
        <f aca="false">COUNTA(C14:N14)/2</f>
        <v>0.5</v>
      </c>
      <c r="Q14" s="37" t="n">
        <f aca="false">SUM(PRODUCT(O14,100))+(P14)</f>
        <v>63.833</v>
      </c>
      <c r="R14" s="46"/>
    </row>
    <row r="15" customFormat="false" ht="12.75" hidden="false" customHeight="false" outlineLevel="0" collapsed="false">
      <c r="A15" s="35" t="n">
        <f aca="false">RANK(Q15,$Q$11:$Q$39)</f>
        <v>1</v>
      </c>
      <c r="B15" s="40" t="s">
        <v>180</v>
      </c>
      <c r="C15" s="31" t="n">
        <v>0.68556</v>
      </c>
      <c r="D15" s="31" t="n">
        <v>0.63778</v>
      </c>
      <c r="E15" s="31" t="n">
        <v>0.67889</v>
      </c>
      <c r="F15" s="31"/>
      <c r="G15" s="31"/>
      <c r="H15" s="31" t="n">
        <v>0.65667</v>
      </c>
      <c r="I15" s="31"/>
      <c r="J15" s="31"/>
      <c r="K15" s="31"/>
      <c r="L15" s="31"/>
      <c r="M15" s="31"/>
      <c r="N15" s="31" t="n">
        <v>0.65333</v>
      </c>
      <c r="O15" s="31" t="n">
        <f aca="false">AVERAGE(C15:N15)</f>
        <v>0.662446</v>
      </c>
      <c r="P15" s="36" t="n">
        <f aca="false">COUNTA(C15:N15)/2</f>
        <v>2.5</v>
      </c>
      <c r="Q15" s="37" t="n">
        <f aca="false">SUM(PRODUCT(O15,100))+(P15)</f>
        <v>68.7446</v>
      </c>
      <c r="R15" s="46"/>
    </row>
    <row r="16" customFormat="false" ht="12.75" hidden="false" customHeight="false" outlineLevel="0" collapsed="false">
      <c r="A16" s="35" t="n">
        <f aca="false">RANK(Q16,$Q$11:$Q$39)</f>
        <v>2</v>
      </c>
      <c r="B16" s="40" t="s">
        <v>226</v>
      </c>
      <c r="C16" s="31" t="n">
        <v>0.65556</v>
      </c>
      <c r="D16" s="31" t="n">
        <v>0.64111</v>
      </c>
      <c r="E16" s="31" t="n">
        <v>0.62222</v>
      </c>
      <c r="F16" s="31" t="n">
        <v>0.62222</v>
      </c>
      <c r="G16" s="31"/>
      <c r="H16" s="31" t="n">
        <v>0.62444</v>
      </c>
      <c r="I16" s="31" t="n">
        <v>0.67</v>
      </c>
      <c r="J16" s="31"/>
      <c r="K16" s="31"/>
      <c r="L16" s="31"/>
      <c r="M16" s="31"/>
      <c r="N16" s="31"/>
      <c r="O16" s="31" t="n">
        <f aca="false">AVERAGE(C16:N16)</f>
        <v>0.639258333333333</v>
      </c>
      <c r="P16" s="36" t="n">
        <f aca="false">COUNTA(C16:N16)/2</f>
        <v>3</v>
      </c>
      <c r="Q16" s="37" t="n">
        <f aca="false">SUM(PRODUCT(O16,100))+(P16)</f>
        <v>66.9258333333333</v>
      </c>
      <c r="R16" s="46"/>
    </row>
    <row r="17" customFormat="false" ht="12.75" hidden="false" customHeight="false" outlineLevel="0" collapsed="false">
      <c r="A17" s="35" t="n">
        <f aca="false">RANK(Q17,$Q$11:$Q$39)</f>
        <v>3</v>
      </c>
      <c r="B17" s="40" t="s">
        <v>227</v>
      </c>
      <c r="C17" s="31" t="n">
        <v>0.66222</v>
      </c>
      <c r="D17" s="31" t="n">
        <v>0.66333</v>
      </c>
      <c r="E17" s="31" t="n">
        <v>0.63444</v>
      </c>
      <c r="F17" s="31"/>
      <c r="G17" s="31"/>
      <c r="H17" s="31" t="n">
        <v>0.62889</v>
      </c>
      <c r="I17" s="31"/>
      <c r="J17" s="31"/>
      <c r="K17" s="31"/>
      <c r="L17" s="31"/>
      <c r="M17" s="31"/>
      <c r="N17" s="31"/>
      <c r="O17" s="31" t="n">
        <f aca="false">AVERAGE(C17:N17)</f>
        <v>0.64722</v>
      </c>
      <c r="P17" s="36" t="n">
        <f aca="false">COUNTA(C17:N17)/2</f>
        <v>2</v>
      </c>
      <c r="Q17" s="37" t="n">
        <f aca="false">SUM(PRODUCT(O17,100))+(P17)</f>
        <v>66.722</v>
      </c>
      <c r="R17" s="46"/>
    </row>
    <row r="18" customFormat="false" ht="12.75" hidden="false" customHeight="false" outlineLevel="0" collapsed="false">
      <c r="A18" s="35" t="n">
        <f aca="false">RANK(Q18,$Q$11:$Q$39)</f>
        <v>5</v>
      </c>
      <c r="B18" s="40" t="s">
        <v>228</v>
      </c>
      <c r="C18" s="31"/>
      <c r="D18" s="31"/>
      <c r="E18" s="31" t="n">
        <v>0.65</v>
      </c>
      <c r="F18" s="31"/>
      <c r="G18" s="31"/>
      <c r="H18" s="31"/>
      <c r="I18" s="31"/>
      <c r="J18" s="31"/>
      <c r="K18" s="31"/>
      <c r="L18" s="31"/>
      <c r="M18" s="31"/>
      <c r="N18" s="31"/>
      <c r="O18" s="31" t="n">
        <f aca="false">AVERAGE(C18:N18)</f>
        <v>0.65</v>
      </c>
      <c r="P18" s="36" t="n">
        <f aca="false">COUNTA(C18:N18)/2</f>
        <v>0.5</v>
      </c>
      <c r="Q18" s="37" t="n">
        <f aca="false">SUM(PRODUCT(O18,100))+(P18)</f>
        <v>65.5</v>
      </c>
      <c r="R18" s="46"/>
    </row>
    <row r="19" customFormat="false" ht="12.75" hidden="false" customHeight="false" outlineLevel="0" collapsed="false">
      <c r="A19" s="35" t="n">
        <f aca="false">RANK(Q19,$Q$11:$Q$39)</f>
        <v>6</v>
      </c>
      <c r="B19" s="40" t="s">
        <v>229</v>
      </c>
      <c r="C19" s="31"/>
      <c r="D19" s="31"/>
      <c r="E19" s="31" t="n">
        <v>0.59333</v>
      </c>
      <c r="F19" s="31" t="n">
        <v>0.60556</v>
      </c>
      <c r="G19" s="31"/>
      <c r="H19" s="31" t="n">
        <v>0.59556</v>
      </c>
      <c r="I19" s="31" t="n">
        <v>0.63889</v>
      </c>
      <c r="J19" s="31" t="n">
        <v>0.63778</v>
      </c>
      <c r="K19" s="31"/>
      <c r="L19" s="31"/>
      <c r="M19" s="31"/>
      <c r="N19" s="31" t="n">
        <v>0.65889</v>
      </c>
      <c r="O19" s="31" t="n">
        <f aca="false">AVERAGE(C19:N19)</f>
        <v>0.621668333333333</v>
      </c>
      <c r="P19" s="36" t="n">
        <f aca="false">COUNTA(C19:N19)/2</f>
        <v>3</v>
      </c>
      <c r="Q19" s="37" t="n">
        <f aca="false">SUM(PRODUCT(O19,100))+(P19)</f>
        <v>65.1668333333333</v>
      </c>
      <c r="R19" s="46"/>
    </row>
    <row r="20" customFormat="false" ht="12.75" hidden="false" customHeight="false" outlineLevel="0" collapsed="false">
      <c r="A20" s="35" t="n">
        <f aca="false">RANK(Q20,$Q$11:$Q$39)</f>
        <v>8</v>
      </c>
      <c r="B20" s="40" t="s">
        <v>230</v>
      </c>
      <c r="C20" s="31"/>
      <c r="D20" s="31" t="n">
        <v>0.65111</v>
      </c>
      <c r="E20" s="31"/>
      <c r="F20" s="31"/>
      <c r="G20" s="31"/>
      <c r="H20" s="31" t="n">
        <v>0.61556</v>
      </c>
      <c r="I20" s="31"/>
      <c r="J20" s="31"/>
      <c r="K20" s="31"/>
      <c r="L20" s="31"/>
      <c r="M20" s="31"/>
      <c r="N20" s="31"/>
      <c r="O20" s="31" t="n">
        <f aca="false">AVERAGE(C20:N20)</f>
        <v>0.633335</v>
      </c>
      <c r="P20" s="36" t="n">
        <f aca="false">COUNTA(C20:N20)/2</f>
        <v>1</v>
      </c>
      <c r="Q20" s="37" t="n">
        <f aca="false">SUM(PRODUCT(O20,100))+(P20)</f>
        <v>64.3335</v>
      </c>
      <c r="R20" s="46"/>
    </row>
    <row r="21" customFormat="false" ht="12.75" hidden="false" customHeight="false" outlineLevel="0" collapsed="false">
      <c r="A21" s="35" t="n">
        <f aca="false">RANK(Q21,$Q$11:$Q$39)</f>
        <v>9</v>
      </c>
      <c r="B21" s="40" t="s">
        <v>204</v>
      </c>
      <c r="C21" s="31"/>
      <c r="D21" s="31" t="n">
        <v>0.63556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 t="n">
        <f aca="false">AVERAGE(C21:N21)</f>
        <v>0.63556</v>
      </c>
      <c r="P21" s="36" t="n">
        <f aca="false">COUNTA(C21:N21)/2</f>
        <v>0.5</v>
      </c>
      <c r="Q21" s="37" t="n">
        <f aca="false">SUM(PRODUCT(O21,100))+(P21)</f>
        <v>64.056</v>
      </c>
      <c r="R21" s="46"/>
    </row>
    <row r="22" customFormat="false" ht="12.75" hidden="false" customHeight="false" outlineLevel="0" collapsed="false">
      <c r="A22" s="35" t="n">
        <f aca="false">RANK(Q22,$Q$11:$Q$39)</f>
        <v>10</v>
      </c>
      <c r="B22" s="40" t="s">
        <v>231</v>
      </c>
      <c r="C22" s="31"/>
      <c r="D22" s="31"/>
      <c r="E22" s="31"/>
      <c r="F22" s="31"/>
      <c r="G22" s="31"/>
      <c r="H22" s="31"/>
      <c r="I22" s="31"/>
      <c r="J22" s="31"/>
      <c r="K22" s="31"/>
      <c r="L22" s="31" t="n">
        <v>0.62778</v>
      </c>
      <c r="M22" s="31" t="n">
        <v>0.62889</v>
      </c>
      <c r="N22" s="31"/>
      <c r="O22" s="31" t="n">
        <f aca="false">AVERAGE(C22:N22)</f>
        <v>0.628335</v>
      </c>
      <c r="P22" s="36" t="n">
        <f aca="false">COUNTA(C22:N22)/2</f>
        <v>1</v>
      </c>
      <c r="Q22" s="37" t="n">
        <f aca="false">SUM(PRODUCT(O22,100))+(P22)</f>
        <v>63.8335</v>
      </c>
      <c r="R22" s="46"/>
    </row>
    <row r="23" customFormat="false" ht="12.75" hidden="false" customHeight="false" outlineLevel="0" collapsed="false">
      <c r="A23" s="35" t="n">
        <f aca="false">RANK(Q23,$Q$11:$Q$39)</f>
        <v>12</v>
      </c>
      <c r="B23" s="40" t="s">
        <v>232</v>
      </c>
      <c r="C23" s="31" t="n">
        <v>0.64333</v>
      </c>
      <c r="D23" s="31" t="n">
        <v>0.62</v>
      </c>
      <c r="E23" s="31" t="n">
        <v>0.62333</v>
      </c>
      <c r="F23" s="31" t="n">
        <v>0.57667</v>
      </c>
      <c r="G23" s="31"/>
      <c r="H23" s="31"/>
      <c r="I23" s="31"/>
      <c r="J23" s="31"/>
      <c r="K23" s="31"/>
      <c r="L23" s="31"/>
      <c r="M23" s="31"/>
      <c r="N23" s="31"/>
      <c r="O23" s="31" t="n">
        <f aca="false">AVERAGE(C23:N23)</f>
        <v>0.6158325</v>
      </c>
      <c r="P23" s="36" t="n">
        <f aca="false">COUNTA(C23:N23)/2</f>
        <v>2</v>
      </c>
      <c r="Q23" s="37" t="n">
        <f aca="false">SUM(PRODUCT(O23,100))+(P23)</f>
        <v>63.58325</v>
      </c>
      <c r="R23" s="46"/>
    </row>
    <row r="24" customFormat="false" ht="12.75" hidden="false" customHeight="false" outlineLevel="0" collapsed="false">
      <c r="A24" s="35" t="n">
        <f aca="false">RANK(Q24,$Q$11:$Q$39)</f>
        <v>13</v>
      </c>
      <c r="B24" s="40" t="s">
        <v>233</v>
      </c>
      <c r="C24" s="31"/>
      <c r="D24" s="31" t="n">
        <v>0.64111</v>
      </c>
      <c r="E24" s="31"/>
      <c r="F24" s="31"/>
      <c r="G24" s="31"/>
      <c r="H24" s="31" t="n">
        <v>0.60444</v>
      </c>
      <c r="I24" s="31"/>
      <c r="J24" s="31"/>
      <c r="K24" s="31"/>
      <c r="L24" s="31"/>
      <c r="M24" s="31"/>
      <c r="N24" s="31"/>
      <c r="O24" s="31" t="n">
        <f aca="false">AVERAGE(C24:N24)</f>
        <v>0.622775</v>
      </c>
      <c r="P24" s="36" t="n">
        <f aca="false">COUNTA(C24:N24)/2</f>
        <v>1</v>
      </c>
      <c r="Q24" s="37" t="n">
        <f aca="false">SUM(PRODUCT(O24,100))+(P24)</f>
        <v>63.2775</v>
      </c>
      <c r="R24" s="46"/>
    </row>
    <row r="25" customFormat="false" ht="12.75" hidden="false" customHeight="false" outlineLevel="0" collapsed="false">
      <c r="A25" s="35" t="n">
        <f aca="false">RANK(Q25,$Q$11:$Q$39)</f>
        <v>14</v>
      </c>
      <c r="B25" s="40" t="s">
        <v>199</v>
      </c>
      <c r="C25" s="31"/>
      <c r="D25" s="31"/>
      <c r="E25" s="31"/>
      <c r="F25" s="31"/>
      <c r="G25" s="31"/>
      <c r="H25" s="31"/>
      <c r="I25" s="31"/>
      <c r="J25" s="31"/>
      <c r="K25" s="31" t="n">
        <v>0.62</v>
      </c>
      <c r="L25" s="31"/>
      <c r="M25" s="31"/>
      <c r="N25" s="31"/>
      <c r="O25" s="31" t="n">
        <f aca="false">AVERAGE(C25:N25)</f>
        <v>0.62</v>
      </c>
      <c r="P25" s="36" t="n">
        <f aca="false">COUNTA(C25:N25)/2</f>
        <v>0.5</v>
      </c>
      <c r="Q25" s="37" t="n">
        <f aca="false">SUM(PRODUCT(O25,100))+(P25)</f>
        <v>62.5</v>
      </c>
      <c r="R25" s="46"/>
    </row>
    <row r="26" customFormat="false" ht="12.75" hidden="false" customHeight="false" outlineLevel="0" collapsed="false">
      <c r="A26" s="35" t="n">
        <f aca="false">RANK(Q26,$Q$11:$Q$39)</f>
        <v>15</v>
      </c>
      <c r="B26" s="40" t="s">
        <v>234</v>
      </c>
      <c r="C26" s="31"/>
      <c r="D26" s="31"/>
      <c r="E26" s="31"/>
      <c r="F26" s="31"/>
      <c r="G26" s="31" t="n">
        <v>0.61667</v>
      </c>
      <c r="H26" s="31"/>
      <c r="I26" s="31"/>
      <c r="J26" s="31"/>
      <c r="K26" s="31"/>
      <c r="L26" s="31"/>
      <c r="M26" s="31"/>
      <c r="N26" s="31"/>
      <c r="O26" s="31" t="n">
        <f aca="false">AVERAGE(C26:N26)</f>
        <v>0.61667</v>
      </c>
      <c r="P26" s="36" t="n">
        <f aca="false">COUNTA(C26:N26)/2</f>
        <v>0.5</v>
      </c>
      <c r="Q26" s="37" t="n">
        <f aca="false">SUM(PRODUCT(O26,100))+(P26)</f>
        <v>62.167</v>
      </c>
      <c r="R26" s="46"/>
    </row>
    <row r="27" customFormat="false" ht="12.75" hidden="false" customHeight="false" outlineLevel="0" collapsed="false">
      <c r="A27" s="35" t="n">
        <f aca="false">RANK(Q27,$Q$11:$Q$39)</f>
        <v>17</v>
      </c>
      <c r="B27" s="40" t="s">
        <v>235</v>
      </c>
      <c r="C27" s="31"/>
      <c r="D27" s="31"/>
      <c r="E27" s="31" t="n">
        <v>0.58889</v>
      </c>
      <c r="F27" s="31"/>
      <c r="G27" s="31"/>
      <c r="H27" s="31"/>
      <c r="I27" s="31"/>
      <c r="J27" s="31" t="n">
        <v>0.60667</v>
      </c>
      <c r="K27" s="31"/>
      <c r="L27" s="31"/>
      <c r="M27" s="31"/>
      <c r="N27" s="31"/>
      <c r="O27" s="31" t="n">
        <f aca="false">AVERAGE(C27:N27)</f>
        <v>0.59778</v>
      </c>
      <c r="P27" s="36" t="n">
        <f aca="false">COUNTA(C27:N27)/2</f>
        <v>1</v>
      </c>
      <c r="Q27" s="37" t="n">
        <f aca="false">SUM(PRODUCT(O27,100))+(P27)</f>
        <v>60.778</v>
      </c>
      <c r="R27" s="46"/>
    </row>
    <row r="28" customFormat="false" ht="12.75" hidden="false" customHeight="false" outlineLevel="0" collapsed="false">
      <c r="A28" s="35" t="n">
        <f aca="false">RANK(Q28,$Q$11:$Q$39)</f>
        <v>18</v>
      </c>
      <c r="B28" s="40" t="s">
        <v>236</v>
      </c>
      <c r="C28" s="31"/>
      <c r="D28" s="31"/>
      <c r="E28" s="31"/>
      <c r="F28" s="31"/>
      <c r="G28" s="31"/>
      <c r="H28" s="31" t="n">
        <v>0.61333</v>
      </c>
      <c r="I28" s="31" t="n">
        <v>0.58111</v>
      </c>
      <c r="J28" s="31" t="n">
        <v>0.58111</v>
      </c>
      <c r="K28" s="31"/>
      <c r="L28" s="31"/>
      <c r="M28" s="31"/>
      <c r="N28" s="31"/>
      <c r="O28" s="31" t="n">
        <f aca="false">AVERAGE(C28:N28)</f>
        <v>0.59185</v>
      </c>
      <c r="P28" s="36" t="n">
        <f aca="false">COUNTA(C28:N28)/2</f>
        <v>1.5</v>
      </c>
      <c r="Q28" s="37" t="n">
        <f aca="false">SUM(PRODUCT(O28,100))+(P28)</f>
        <v>60.685</v>
      </c>
      <c r="R28" s="46"/>
    </row>
    <row r="29" customFormat="false" ht="12.75" hidden="false" customHeight="false" outlineLevel="0" collapsed="false">
      <c r="A29" s="35" t="n">
        <f aca="false">RANK(Q29,$Q$11:$Q$39)</f>
        <v>19</v>
      </c>
      <c r="B29" s="40" t="s">
        <v>202</v>
      </c>
      <c r="C29" s="31" t="n">
        <v>0.6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 t="n">
        <f aca="false">AVERAGE(C29:N29)</f>
        <v>0.6</v>
      </c>
      <c r="P29" s="36" t="n">
        <f aca="false">COUNTA(C29:N29)/2</f>
        <v>0.5</v>
      </c>
      <c r="Q29" s="37" t="n">
        <f aca="false">SUM(PRODUCT(O29,100))+(P29)</f>
        <v>60.5</v>
      </c>
      <c r="R29" s="46"/>
    </row>
    <row r="30" customFormat="false" ht="12.75" hidden="false" customHeight="false" outlineLevel="0" collapsed="false">
      <c r="A30" s="35" t="n">
        <f aca="false">RANK(Q30,$Q$11:$Q$39)</f>
        <v>20</v>
      </c>
      <c r="B30" s="40" t="s">
        <v>237</v>
      </c>
      <c r="C30" s="31"/>
      <c r="D30" s="31" t="n">
        <v>0.58667</v>
      </c>
      <c r="E30" s="31" t="n">
        <v>0.58556</v>
      </c>
      <c r="F30" s="31" t="n">
        <v>0.58889</v>
      </c>
      <c r="G30" s="31"/>
      <c r="H30" s="31"/>
      <c r="I30" s="31"/>
      <c r="J30" s="31"/>
      <c r="K30" s="31"/>
      <c r="L30" s="31"/>
      <c r="M30" s="31"/>
      <c r="N30" s="31"/>
      <c r="O30" s="31" t="n">
        <f aca="false">AVERAGE(C30:N30)</f>
        <v>0.58704</v>
      </c>
      <c r="P30" s="36" t="n">
        <f aca="false">COUNTA(C30:N30)/2</f>
        <v>1.5</v>
      </c>
      <c r="Q30" s="37" t="n">
        <f aca="false">SUM(PRODUCT(O30,100))+(P30)</f>
        <v>60.204</v>
      </c>
      <c r="R30" s="46"/>
    </row>
    <row r="31" customFormat="false" ht="12.75" hidden="false" customHeight="false" outlineLevel="0" collapsed="false">
      <c r="A31" s="35" t="n">
        <f aca="false">RANK(Q31,$Q$11:$Q$39)</f>
        <v>21</v>
      </c>
      <c r="B31" s="40" t="s">
        <v>212</v>
      </c>
      <c r="C31" s="31" t="n">
        <v>0.58667</v>
      </c>
      <c r="D31" s="31" t="n">
        <v>0.59444</v>
      </c>
      <c r="E31" s="31" t="n">
        <v>0.55111</v>
      </c>
      <c r="F31" s="31" t="n">
        <v>0.55556</v>
      </c>
      <c r="G31" s="31"/>
      <c r="H31" s="31"/>
      <c r="I31" s="31" t="n">
        <v>0.54889</v>
      </c>
      <c r="J31" s="31"/>
      <c r="K31" s="31"/>
      <c r="L31" s="31"/>
      <c r="M31" s="31"/>
      <c r="N31" s="31" t="n">
        <v>0.56444</v>
      </c>
      <c r="O31" s="31" t="n">
        <f aca="false">AVERAGE(C31:N31)</f>
        <v>0.566851666666667</v>
      </c>
      <c r="P31" s="36" t="n">
        <f aca="false">COUNTA(C31:N31)/2</f>
        <v>3</v>
      </c>
      <c r="Q31" s="37" t="n">
        <f aca="false">SUM(PRODUCT(O31,100))+(P31)</f>
        <v>59.6851666666667</v>
      </c>
      <c r="R31" s="46"/>
    </row>
    <row r="32" customFormat="false" ht="12.75" hidden="false" customHeight="false" outlineLevel="0" collapsed="false">
      <c r="A32" s="35" t="n">
        <f aca="false">RANK(Q32,$Q$11:$Q$39)</f>
        <v>22</v>
      </c>
      <c r="B32" s="40" t="s">
        <v>195</v>
      </c>
      <c r="C32" s="31" t="n">
        <v>0.55556</v>
      </c>
      <c r="D32" s="31"/>
      <c r="E32" s="31" t="n">
        <v>0.55889</v>
      </c>
      <c r="F32" s="31"/>
      <c r="G32" s="31"/>
      <c r="H32" s="31"/>
      <c r="I32" s="31" t="n">
        <v>0.62</v>
      </c>
      <c r="J32" s="31"/>
      <c r="K32" s="31"/>
      <c r="L32" s="31"/>
      <c r="M32" s="31"/>
      <c r="N32" s="31"/>
      <c r="O32" s="31" t="n">
        <f aca="false">AVERAGE(C32:N32)</f>
        <v>0.57815</v>
      </c>
      <c r="P32" s="36" t="n">
        <f aca="false">COUNTA(C32:N32)/2</f>
        <v>1.5</v>
      </c>
      <c r="Q32" s="37" t="n">
        <f aca="false">SUM(PRODUCT(O32,100))+(P32)</f>
        <v>59.315</v>
      </c>
      <c r="R32" s="46"/>
    </row>
    <row r="33" customFormat="false" ht="12.75" hidden="false" customHeight="false" outlineLevel="0" collapsed="false">
      <c r="A33" s="35" t="n">
        <f aca="false">RANK(Q33,$Q$11:$Q$39)</f>
        <v>23</v>
      </c>
      <c r="B33" s="40" t="s">
        <v>238</v>
      </c>
      <c r="C33" s="31"/>
      <c r="D33" s="31" t="n">
        <v>0.54667</v>
      </c>
      <c r="E33" s="31" t="n">
        <v>0.57222</v>
      </c>
      <c r="F33" s="31" t="n">
        <v>0.55889</v>
      </c>
      <c r="G33" s="31"/>
      <c r="H33" s="31" t="n">
        <v>0.57111</v>
      </c>
      <c r="I33" s="31"/>
      <c r="J33" s="31" t="n">
        <v>0.56444</v>
      </c>
      <c r="K33" s="31"/>
      <c r="L33" s="31"/>
      <c r="M33" s="31"/>
      <c r="N33" s="31"/>
      <c r="O33" s="31" t="n">
        <f aca="false">AVERAGE(C33:N33)</f>
        <v>0.562666</v>
      </c>
      <c r="P33" s="36" t="n">
        <f aca="false">COUNTA(C33:N33)/2</f>
        <v>2.5</v>
      </c>
      <c r="Q33" s="37" t="n">
        <f aca="false">SUM(PRODUCT(O33,100))+(P33)</f>
        <v>58.7666</v>
      </c>
      <c r="R33" s="46"/>
    </row>
    <row r="34" customFormat="false" ht="12.75" hidden="false" customHeight="false" outlineLevel="0" collapsed="false">
      <c r="A34" s="35" t="n">
        <f aca="false">RANK(Q34,$Q$11:$Q$39)</f>
        <v>24</v>
      </c>
      <c r="B34" s="40" t="s">
        <v>239</v>
      </c>
      <c r="C34" s="31"/>
      <c r="D34" s="31"/>
      <c r="E34" s="31" t="n">
        <v>0.58444</v>
      </c>
      <c r="F34" s="31" t="n">
        <v>0.56444</v>
      </c>
      <c r="G34" s="31"/>
      <c r="H34" s="31"/>
      <c r="I34" s="31"/>
      <c r="J34" s="31"/>
      <c r="K34" s="31"/>
      <c r="L34" s="31"/>
      <c r="M34" s="31"/>
      <c r="N34" s="31"/>
      <c r="O34" s="31" t="n">
        <f aca="false">AVERAGE(C34:N34)</f>
        <v>0.57444</v>
      </c>
      <c r="P34" s="36" t="n">
        <f aca="false">COUNTA(C34:N34)/2</f>
        <v>1</v>
      </c>
      <c r="Q34" s="37" t="n">
        <f aca="false">SUM(PRODUCT(O34,100))+(P34)</f>
        <v>58.444</v>
      </c>
      <c r="R34" s="46"/>
    </row>
    <row r="35" customFormat="false" ht="12.75" hidden="false" customHeight="false" outlineLevel="0" collapsed="false">
      <c r="A35" s="35" t="n">
        <f aca="false">RANK(Q35,$Q$11:$Q$39)</f>
        <v>25</v>
      </c>
      <c r="B35" s="40" t="s">
        <v>205</v>
      </c>
      <c r="C35" s="31"/>
      <c r="D35" s="31"/>
      <c r="E35" s="31"/>
      <c r="F35" s="31"/>
      <c r="G35" s="31"/>
      <c r="H35" s="31"/>
      <c r="I35" s="31" t="n">
        <v>0.57556</v>
      </c>
      <c r="J35" s="31"/>
      <c r="K35" s="31"/>
      <c r="L35" s="31"/>
      <c r="M35" s="31"/>
      <c r="N35" s="31"/>
      <c r="O35" s="31" t="n">
        <f aca="false">AVERAGE(C35:N35)</f>
        <v>0.57556</v>
      </c>
      <c r="P35" s="36" t="n">
        <f aca="false">COUNTA(C35:N35)/2</f>
        <v>0.5</v>
      </c>
      <c r="Q35" s="37" t="n">
        <f aca="false">SUM(PRODUCT(O35,100))+(P35)</f>
        <v>58.056</v>
      </c>
      <c r="R35" s="46"/>
    </row>
    <row r="36" customFormat="false" ht="12.75" hidden="false" customHeight="false" outlineLevel="0" collapsed="false">
      <c r="A36" s="35" t="n">
        <f aca="false">RANK(Q36,$Q$11:$Q$39)</f>
        <v>26</v>
      </c>
      <c r="B36" s="40" t="s">
        <v>183</v>
      </c>
      <c r="C36" s="31"/>
      <c r="D36" s="31"/>
      <c r="E36" s="31"/>
      <c r="F36" s="31"/>
      <c r="G36" s="31"/>
      <c r="H36" s="31"/>
      <c r="I36" s="31"/>
      <c r="J36" s="31" t="n">
        <v>0.56889</v>
      </c>
      <c r="K36" s="31"/>
      <c r="L36" s="31"/>
      <c r="M36" s="31"/>
      <c r="N36" s="31"/>
      <c r="O36" s="31" t="n">
        <f aca="false">AVERAGE(C36:N36)</f>
        <v>0.56889</v>
      </c>
      <c r="P36" s="36" t="n">
        <f aca="false">COUNTA(C36:N36)/2</f>
        <v>0.5</v>
      </c>
      <c r="Q36" s="37" t="n">
        <f aca="false">SUM(PRODUCT(O36,100))+(P36)</f>
        <v>57.389</v>
      </c>
      <c r="R36" s="46"/>
    </row>
    <row r="37" customFormat="false" ht="12.75" hidden="false" customHeight="false" outlineLevel="0" collapsed="false">
      <c r="A37" s="35" t="n">
        <f aca="false">RANK(Q37,$Q$11:$Q$39)</f>
        <v>27</v>
      </c>
      <c r="B37" s="40" t="s">
        <v>240</v>
      </c>
      <c r="C37" s="31"/>
      <c r="D37" s="31"/>
      <c r="E37" s="31"/>
      <c r="F37" s="31"/>
      <c r="G37" s="31"/>
      <c r="H37" s="31" t="n">
        <v>0.56778</v>
      </c>
      <c r="I37" s="31"/>
      <c r="J37" s="31"/>
      <c r="K37" s="31"/>
      <c r="L37" s="31"/>
      <c r="M37" s="31"/>
      <c r="N37" s="31"/>
      <c r="O37" s="31" t="n">
        <f aca="false">AVERAGE(C37:N37)</f>
        <v>0.56778</v>
      </c>
      <c r="P37" s="36" t="n">
        <f aca="false">COUNTA(C37:N37)/2</f>
        <v>0.5</v>
      </c>
      <c r="Q37" s="37" t="n">
        <f aca="false">SUM(PRODUCT(O37,100))+(P37)</f>
        <v>57.278</v>
      </c>
      <c r="R37" s="46"/>
    </row>
    <row r="38" customFormat="false" ht="12.75" hidden="false" customHeight="false" outlineLevel="0" collapsed="false">
      <c r="A38" s="35" t="n">
        <f aca="false">RANK(Q38,$Q$11:$Q$39)</f>
        <v>28</v>
      </c>
      <c r="B38" s="40" t="s">
        <v>241</v>
      </c>
      <c r="C38" s="31" t="n">
        <v>0.54111</v>
      </c>
      <c r="D38" s="31"/>
      <c r="E38" s="31"/>
      <c r="F38" s="31"/>
      <c r="G38" s="31"/>
      <c r="H38" s="31" t="n">
        <v>0.54667</v>
      </c>
      <c r="I38" s="31"/>
      <c r="J38" s="31"/>
      <c r="K38" s="31"/>
      <c r="L38" s="31"/>
      <c r="M38" s="31"/>
      <c r="N38" s="31"/>
      <c r="O38" s="31" t="n">
        <f aca="false">AVERAGE(C38:N38)</f>
        <v>0.54389</v>
      </c>
      <c r="P38" s="36" t="n">
        <f aca="false">COUNTA(C38:N38)/2</f>
        <v>1</v>
      </c>
      <c r="Q38" s="37" t="n">
        <f aca="false">SUM(PRODUCT(O38,100))+(P38)</f>
        <v>55.389</v>
      </c>
      <c r="R38" s="46"/>
    </row>
    <row r="39" customFormat="false" ht="12.75" hidden="false" customHeight="false" outlineLevel="0" collapsed="false">
      <c r="A39" s="35" t="n">
        <f aca="false">RANK(Q39,$Q$11:$Q$39)</f>
        <v>29</v>
      </c>
      <c r="B39" s="40" t="s">
        <v>242</v>
      </c>
      <c r="C39" s="31"/>
      <c r="D39" s="31"/>
      <c r="E39" s="31" t="n">
        <v>0.54333</v>
      </c>
      <c r="F39" s="31" t="n">
        <v>0.54333</v>
      </c>
      <c r="G39" s="31"/>
      <c r="H39" s="31"/>
      <c r="I39" s="31"/>
      <c r="J39" s="31"/>
      <c r="K39" s="31"/>
      <c r="L39" s="31"/>
      <c r="M39" s="31"/>
      <c r="N39" s="31"/>
      <c r="O39" s="31" t="n">
        <f aca="false">AVERAGE(C39:N39)</f>
        <v>0.54333</v>
      </c>
      <c r="P39" s="36" t="n">
        <f aca="false">COUNTA(C39:N39)/2</f>
        <v>1</v>
      </c>
      <c r="Q39" s="37" t="n">
        <f aca="false">SUM(PRODUCT(O39,100))+(P39)</f>
        <v>55.333</v>
      </c>
      <c r="R39" s="46"/>
    </row>
    <row r="40" customFormat="false" ht="13.5" hidden="false" customHeight="false" outlineLevel="0" collapsed="false"/>
    <row r="41" customFormat="false" ht="12.75" hidden="false" customHeight="false" outlineLevel="0" collapsed="false">
      <c r="A41" s="41"/>
      <c r="B41" s="42" t="s">
        <v>69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</row>
    <row r="42" customFormat="false" ht="13.5" hidden="false" customHeight="fals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</row>
    <row r="43" customFormat="false" ht="13.5" hidden="false" customHeight="false" outlineLevel="0" collapsed="false"/>
    <row r="44" customFormat="false" ht="12.75" hidden="false" customHeight="false" outlineLevel="0" collapsed="false">
      <c r="A44" s="43"/>
      <c r="B44" s="44" t="s">
        <v>70</v>
      </c>
    </row>
    <row r="45" customFormat="false" ht="13.5" hidden="false" customHeight="false" outlineLevel="0" collapsed="false">
      <c r="A45" s="45"/>
      <c r="B45" s="44"/>
    </row>
  </sheetData>
  <mergeCells count="6">
    <mergeCell ref="A1:R1"/>
    <mergeCell ref="A4:D4"/>
    <mergeCell ref="R6:R10"/>
    <mergeCell ref="A41:A42"/>
    <mergeCell ref="B41:Q42"/>
    <mergeCell ref="B44:B45"/>
  </mergeCells>
  <printOptions headings="false" gridLines="false" gridLinesSet="true" horizontalCentered="false" verticalCentered="false"/>
  <pageMargins left="0.070138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9-06-30T13:08:55Z</cp:lastPrinted>
  <dcterms:modified xsi:type="dcterms:W3CDTF">2010-10-27T10:19:47Z</dcterms:modified>
  <cp:revision>0</cp:revision>
  <dc:subject/>
  <dc:title>Classifiche Circuito GID Veneto</dc:title>
</cp:coreProperties>
</file>