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M$50</definedName>
    <definedName function="false" hidden="false" localSheetId="1" name="_xlnm.Print_Area" vbProcedure="false">'E Jun Pony'!$A$1:$K$50</definedName>
    <definedName function="false" hidden="false" localSheetId="3" name="_xlnm.Print_Area" vbProcedure="false">'E Senior'!$A$1:$M$50</definedName>
    <definedName function="false" hidden="false" localSheetId="4" name="_xlnm.Print_Area" vbProcedure="false">'F Junior'!$A$1:$I$50</definedName>
    <definedName function="false" hidden="false" localSheetId="5" name="_xlnm.Print_Area" vbProcedure="false">'F Senior'!$A$1:$N$50</definedName>
    <definedName function="false" hidden="false" localSheetId="0" name="_xlnm.Print_Area" vbProcedure="false">'Fut.Promesse'!$A$1:$L$50</definedName>
    <definedName function="false" hidden="false" localSheetId="6" name="_xlnm.Print_Area" vbProcedure="false">'M Open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3">
  <si>
    <t xml:space="preserve">AGGIORNATE 03/10/2010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IGURIA </t>
    </r>
    <r>
      <rPr>
        <b val="true"/>
        <sz val="12"/>
        <color rgb="FF008000"/>
        <rFont val="Arial"/>
        <family val="2"/>
      </rPr>
      <t xml:space="preserve">2010</t>
    </r>
  </si>
  <si>
    <t xml:space="preserve">CATEGORIA FUTURE PROMESSE UNDER 13</t>
  </si>
  <si>
    <t xml:space="preserve">Cl.</t>
  </si>
  <si>
    <t xml:space="preserve">CAVALIERE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FERRARIS VIOLA</t>
  </si>
  <si>
    <t xml:space="preserve">BOLOGNA ANDREA</t>
  </si>
  <si>
    <t xml:space="preserve">MAGLIANO ELENA</t>
  </si>
  <si>
    <t xml:space="preserve">BERNARDI GLORIA</t>
  </si>
  <si>
    <t xml:space="preserve">VADORA BEATRICE</t>
  </si>
  <si>
    <t xml:space="preserve">SOLERI MATTEO</t>
  </si>
  <si>
    <t xml:space="preserve">CHIEFFI ANNA</t>
  </si>
  <si>
    <t xml:space="preserve">DI STEFANO EMILIA</t>
  </si>
  <si>
    <t xml:space="preserve">CARELLA NOEMI</t>
  </si>
  <si>
    <t xml:space="preserve">BASSO FRANCESCA</t>
  </si>
  <si>
    <t xml:space="preserve">GUIDETTI NICOLAS</t>
  </si>
  <si>
    <t xml:space="preserve">COLMAN ADELAIDE</t>
  </si>
  <si>
    <t xml:space="preserve">GROSSI LETIZIA</t>
  </si>
  <si>
    <t xml:space="preserve">BALBO MARINA</t>
  </si>
  <si>
    <t xml:space="preserve">RUTA GIORGIA</t>
  </si>
  <si>
    <t xml:space="preserve">NICOLA VIRGINIA</t>
  </si>
  <si>
    <t xml:space="preserve">GRONDONA VIOLA MICHELE</t>
  </si>
  <si>
    <t xml:space="preserve">ARDOINO ARIANNA</t>
  </si>
  <si>
    <t xml:space="preserve">MARELLI NOEMI</t>
  </si>
  <si>
    <t xml:space="preserve">MEDICA CAMILLA</t>
  </si>
  <si>
    <t xml:space="preserve">ARENA SILVIA</t>
  </si>
  <si>
    <t xml:space="preserve">PAMPOLINI MICHELA</t>
  </si>
  <si>
    <t xml:space="preserve">LAZZINI ALESSIA</t>
  </si>
  <si>
    <t xml:space="preserve">PITTO MARGHERITA</t>
  </si>
  <si>
    <t xml:space="preserve">LANZI LUCA</t>
  </si>
  <si>
    <t xml:space="preserve">MERLO GINEVRA</t>
  </si>
  <si>
    <t xml:space="preserve">REBELLA GIORGIA</t>
  </si>
  <si>
    <t xml:space="preserve">ABBO CAMILLA</t>
  </si>
  <si>
    <t xml:space="preserve">CALCAGNO MARTINA</t>
  </si>
  <si>
    <t xml:space="preserve">BONDI ELEONORA</t>
  </si>
  <si>
    <t xml:space="preserve">EBERTO CARLOTTA</t>
  </si>
  <si>
    <t xml:space="preserve">ZERBONE REBECCA</t>
  </si>
  <si>
    <t xml:space="preserve">CAVALLARO MARTINA</t>
  </si>
  <si>
    <t xml:space="preserve">MIGHETTO RACHELE</t>
  </si>
  <si>
    <t xml:space="preserve">DOTTO LUDOVICA</t>
  </si>
  <si>
    <t xml:space="preserve">SASSO SOFI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LIPARI SARA</t>
  </si>
  <si>
    <t xml:space="preserve">DEMARCHI DEBORA</t>
  </si>
  <si>
    <t xml:space="preserve">LEONI LUDOVICA</t>
  </si>
  <si>
    <t xml:space="preserve">MANTERO MARIA</t>
  </si>
  <si>
    <t xml:space="preserve">NASO INDIANA</t>
  </si>
  <si>
    <t xml:space="preserve">RAFFAELLI MARIA VITTORIA</t>
  </si>
  <si>
    <t xml:space="preserve">DANNA CRLOTTA</t>
  </si>
  <si>
    <t xml:space="preserve">CATEGORIA E JUNIOR CAVALLI</t>
  </si>
  <si>
    <t xml:space="preserve">FERRARIS ANDREA FILIPPO</t>
  </si>
  <si>
    <t xml:space="preserve">FIAMINGO MARIA PAOLA</t>
  </si>
  <si>
    <t xml:space="preserve">MELCHIONNI GINEVRA</t>
  </si>
  <si>
    <t xml:space="preserve">RAFFAELLI MARIA COSTANZA</t>
  </si>
  <si>
    <t xml:space="preserve">ASSANDRI MATTEO</t>
  </si>
  <si>
    <t xml:space="preserve">LUPO CAMILLE</t>
  </si>
  <si>
    <t xml:space="preserve">CROSA SILVIA</t>
  </si>
  <si>
    <t xml:space="preserve">DE NAPOLI VICTORIA </t>
  </si>
  <si>
    <t xml:space="preserve">PREZIOSO SONIA</t>
  </si>
  <si>
    <t xml:space="preserve">GIACOMINO RACHELE</t>
  </si>
  <si>
    <t xml:space="preserve">VANGELI ALICE</t>
  </si>
  <si>
    <t xml:space="preserve">ANSELMA ASJA</t>
  </si>
  <si>
    <t xml:space="preserve">DI CICCO ERICA</t>
  </si>
  <si>
    <t xml:space="preserve">CORSICO CLAUDIA</t>
  </si>
  <si>
    <t xml:space="preserve">DI CICCO SARA</t>
  </si>
  <si>
    <t xml:space="preserve">COSTA ARIANNA</t>
  </si>
  <si>
    <t xml:space="preserve">ROMANELLI GIULIA</t>
  </si>
  <si>
    <t xml:space="preserve">LOI CHIARA</t>
  </si>
  <si>
    <t xml:space="preserve">VONA FRANCESCA</t>
  </si>
  <si>
    <t xml:space="preserve">ALBERTI CHIARA</t>
  </si>
  <si>
    <t xml:space="preserve">ALBERTI VIRGINIA</t>
  </si>
  <si>
    <t xml:space="preserve">STEFFENHAGEN ANNA LEA</t>
  </si>
  <si>
    <t xml:space="preserve">CATEGORIA E SENIOR</t>
  </si>
  <si>
    <t xml:space="preserve">KUR</t>
  </si>
  <si>
    <t xml:space="preserve">PAONESSA KATIA</t>
  </si>
  <si>
    <t xml:space="preserve">SALVADE' FRANCESCA</t>
  </si>
  <si>
    <t xml:space="preserve">D'ERBA MARZIO</t>
  </si>
  <si>
    <t xml:space="preserve">SIRI CAROLA</t>
  </si>
  <si>
    <t xml:space="preserve">VIANSON ELENA</t>
  </si>
  <si>
    <t xml:space="preserve">PIGHINI LUCA</t>
  </si>
  <si>
    <t xml:space="preserve">GRASSI ANNALISA</t>
  </si>
  <si>
    <t xml:space="preserve">RAGAGLINI SILVIA</t>
  </si>
  <si>
    <t xml:space="preserve">PICOLLO MARINA</t>
  </si>
  <si>
    <t xml:space="preserve">FALCINELLI EDOARDO</t>
  </si>
  <si>
    <t xml:space="preserve">MENCONI SABRINA</t>
  </si>
  <si>
    <t xml:space="preserve">DE CARLO DEBORA</t>
  </si>
  <si>
    <t xml:space="preserve">CATEGORIA F JUNIOR</t>
  </si>
  <si>
    <t xml:space="preserve">2° Tappa</t>
  </si>
  <si>
    <t xml:space="preserve">GRANDIS PIETRO</t>
  </si>
  <si>
    <t xml:space="preserve">FRESIA FRANCESCA</t>
  </si>
  <si>
    <t xml:space="preserve">KALJA FRANCESCA</t>
  </si>
  <si>
    <t xml:space="preserve">CATEGORIA F SENIOR</t>
  </si>
  <si>
    <t xml:space="preserve">F.R. 26/06</t>
  </si>
  <si>
    <t xml:space="preserve">F.R.</t>
  </si>
  <si>
    <t xml:space="preserve">AMICUCCI SIMONA</t>
  </si>
  <si>
    <t xml:space="preserve">ANTONELLI LAURA</t>
  </si>
  <si>
    <t xml:space="preserve">STEFANIZZI ROBERTA</t>
  </si>
  <si>
    <t xml:space="preserve">DAMONTE CHIARA</t>
  </si>
  <si>
    <t xml:space="preserve">LAGOMARSINO MICHELA</t>
  </si>
  <si>
    <t xml:space="preserve">MAGGI CAMILLA</t>
  </si>
  <si>
    <t xml:space="preserve">TOSI SILVANA</t>
  </si>
  <si>
    <t xml:space="preserve">BEVILACQUA MARTA</t>
  </si>
  <si>
    <t xml:space="preserve">CATEGORIA M OPEN</t>
  </si>
  <si>
    <t xml:space="preserve">1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F.R. 27/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0</xdr:colOff>
      <xdr:row>2</xdr:row>
      <xdr:rowOff>152280</xdr:rowOff>
    </xdr:from>
    <xdr:to>
      <xdr:col>5</xdr:col>
      <xdr:colOff>372600</xdr:colOff>
      <xdr:row>5</xdr:row>
      <xdr:rowOff>11484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124160" y="485640"/>
          <a:ext cx="4831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47160</xdr:rowOff>
    </xdr:from>
    <xdr:to>
      <xdr:col>4</xdr:col>
      <xdr:colOff>53352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364176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4" activeCellId="0" sqref="Q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7" min="6" style="1" width="8.56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78</v>
      </c>
      <c r="D8" s="15" t="n">
        <v>40291</v>
      </c>
      <c r="E8" s="15" t="n">
        <v>40307</v>
      </c>
      <c r="F8" s="15" t="n">
        <v>40369</v>
      </c>
      <c r="G8" s="15" t="n">
        <v>40453</v>
      </c>
      <c r="H8" s="14" t="s">
        <v>5</v>
      </c>
      <c r="I8" s="14" t="s">
        <v>6</v>
      </c>
      <c r="J8" s="3" t="s">
        <v>7</v>
      </c>
      <c r="K8" s="16" t="s">
        <v>8</v>
      </c>
      <c r="L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7" t="s">
        <v>10</v>
      </c>
      <c r="K9" s="18" t="s">
        <v>11</v>
      </c>
      <c r="L9" s="14"/>
    </row>
    <row r="10" customFormat="false" ht="13.5" hidden="false" customHeight="false" outlineLevel="0" collapsed="false">
      <c r="A10" s="19" t="n">
        <v>1</v>
      </c>
      <c r="B10" s="20" t="s">
        <v>12</v>
      </c>
      <c r="C10" s="21"/>
      <c r="D10" s="21" t="n">
        <v>0.60938</v>
      </c>
      <c r="E10" s="21"/>
      <c r="F10" s="21"/>
      <c r="G10" s="21"/>
      <c r="H10" s="21"/>
      <c r="I10" s="21" t="n">
        <f aca="false">AVERAGE(C10:H10)</f>
        <v>0.60938</v>
      </c>
      <c r="J10" s="22" t="n">
        <f aca="false">COUNTA(C10:H10)/2</f>
        <v>0.5</v>
      </c>
      <c r="K10" s="23" t="n">
        <f aca="false">SUM(PRODUCT(I10,100))+(J10)</f>
        <v>61.438</v>
      </c>
      <c r="L10" s="24"/>
    </row>
    <row r="11" customFormat="false" ht="12.75" hidden="false" customHeight="false" outlineLevel="0" collapsed="false">
      <c r="A11" s="19" t="n">
        <v>2</v>
      </c>
      <c r="B11" s="25" t="s">
        <v>13</v>
      </c>
      <c r="C11" s="26"/>
      <c r="D11" s="26"/>
      <c r="E11" s="26"/>
      <c r="F11" s="26"/>
      <c r="G11" s="26" t="n">
        <v>0.66875</v>
      </c>
      <c r="H11" s="26" t="n">
        <v>0.66875</v>
      </c>
      <c r="I11" s="26" t="n">
        <f aca="false">AVERAGE(C11:H11)</f>
        <v>0.66875</v>
      </c>
      <c r="J11" s="27" t="n">
        <f aca="false">COUNTA(C11:H11)/2</f>
        <v>1</v>
      </c>
      <c r="K11" s="28" t="n">
        <f aca="false">SUM(PRODUCT(I11,100))+(J11)</f>
        <v>67.875</v>
      </c>
      <c r="L11" s="24"/>
    </row>
    <row r="12" customFormat="false" ht="12.75" hidden="false" customHeight="false" outlineLevel="0" collapsed="false">
      <c r="A12" s="19" t="n">
        <v>3</v>
      </c>
      <c r="B12" s="25" t="s">
        <v>14</v>
      </c>
      <c r="C12" s="26"/>
      <c r="D12" s="26" t="n">
        <v>0.63125</v>
      </c>
      <c r="E12" s="26"/>
      <c r="F12" s="26"/>
      <c r="G12" s="26" t="n">
        <v>0.71875</v>
      </c>
      <c r="H12" s="26" t="n">
        <v>0.63125</v>
      </c>
      <c r="I12" s="26" t="n">
        <f aca="false">AVERAGE(C12:H12)</f>
        <v>0.660416666666667</v>
      </c>
      <c r="J12" s="27" t="n">
        <f aca="false">COUNTA(C12:H12)/2</f>
        <v>1.5</v>
      </c>
      <c r="K12" s="28" t="n">
        <f aca="false">SUM(PRODUCT(I12,100))+(J12)</f>
        <v>67.5416666666667</v>
      </c>
      <c r="L12" s="24"/>
    </row>
    <row r="13" customFormat="false" ht="12.75" hidden="false" customHeight="false" outlineLevel="0" collapsed="false">
      <c r="A13" s="19" t="n">
        <v>4</v>
      </c>
      <c r="B13" s="25" t="s">
        <v>15</v>
      </c>
      <c r="C13" s="26"/>
      <c r="D13" s="26"/>
      <c r="E13" s="26"/>
      <c r="F13" s="26"/>
      <c r="G13" s="29" t="n">
        <v>0.65625</v>
      </c>
      <c r="H13" s="26" t="n">
        <v>0.65</v>
      </c>
      <c r="I13" s="26" t="n">
        <f aca="false">AVERAGE(C13:H13)</f>
        <v>0.653125</v>
      </c>
      <c r="J13" s="27" t="n">
        <f aca="false">COUNTA(C13:H13)/2</f>
        <v>1</v>
      </c>
      <c r="K13" s="28" t="n">
        <f aca="false">SUM(PRODUCT(I13,100))+(J13)</f>
        <v>66.3125</v>
      </c>
      <c r="L13" s="30"/>
    </row>
    <row r="14" customFormat="false" ht="12.75" hidden="false" customHeight="false" outlineLevel="0" collapsed="false">
      <c r="A14" s="19" t="n">
        <v>5</v>
      </c>
      <c r="B14" s="25" t="s">
        <v>16</v>
      </c>
      <c r="C14" s="26"/>
      <c r="D14" s="26" t="n">
        <v>0.6</v>
      </c>
      <c r="E14" s="26"/>
      <c r="F14" s="26"/>
      <c r="G14" s="26" t="n">
        <v>0.6625</v>
      </c>
      <c r="H14" s="26" t="n">
        <v>0.6625</v>
      </c>
      <c r="I14" s="26" t="n">
        <f aca="false">AVERAGE(C14:H14)</f>
        <v>0.641666666666667</v>
      </c>
      <c r="J14" s="27" t="n">
        <f aca="false">COUNTA(C14:H14)/2</f>
        <v>1.5</v>
      </c>
      <c r="K14" s="28" t="n">
        <f aca="false">SUM(PRODUCT(I14,100))+(J14)</f>
        <v>65.6666666666667</v>
      </c>
      <c r="L14" s="30"/>
    </row>
    <row r="15" customFormat="false" ht="12.75" hidden="false" customHeight="false" outlineLevel="0" collapsed="false">
      <c r="A15" s="19" t="n">
        <v>6</v>
      </c>
      <c r="B15" s="25" t="s">
        <v>17</v>
      </c>
      <c r="C15" s="26"/>
      <c r="D15" s="26"/>
      <c r="E15" s="26"/>
      <c r="F15" s="26"/>
      <c r="G15" s="26" t="n">
        <v>0.63125</v>
      </c>
      <c r="H15" s="26" t="n">
        <v>0.65625</v>
      </c>
      <c r="I15" s="26" t="n">
        <f aca="false">AVERAGE(C15:H15)</f>
        <v>0.64375</v>
      </c>
      <c r="J15" s="27" t="n">
        <f aca="false">COUNTA(C15:H15)/2</f>
        <v>1</v>
      </c>
      <c r="K15" s="28" t="n">
        <f aca="false">SUM(PRODUCT(I15,100))+(J15)</f>
        <v>65.375</v>
      </c>
      <c r="L15" s="30"/>
    </row>
    <row r="16" customFormat="false" ht="12.75" hidden="false" customHeight="false" outlineLevel="0" collapsed="false">
      <c r="A16" s="19" t="n">
        <v>7</v>
      </c>
      <c r="B16" s="25" t="s">
        <v>18</v>
      </c>
      <c r="C16" s="26"/>
      <c r="D16" s="26"/>
      <c r="E16" s="26"/>
      <c r="F16" s="26"/>
      <c r="G16" s="26" t="n">
        <v>0.6375</v>
      </c>
      <c r="H16" s="26" t="n">
        <v>0.625</v>
      </c>
      <c r="I16" s="26" t="n">
        <f aca="false">AVERAGE(C16:H16)</f>
        <v>0.63125</v>
      </c>
      <c r="J16" s="27" t="n">
        <f aca="false">COUNTA(C16:H16)/2</f>
        <v>1</v>
      </c>
      <c r="K16" s="28" t="n">
        <f aca="false">SUM(PRODUCT(I16,100))+(J16)</f>
        <v>64.125</v>
      </c>
      <c r="L16" s="30"/>
    </row>
    <row r="17" customFormat="false" ht="12.75" hidden="false" customHeight="false" outlineLevel="0" collapsed="false">
      <c r="A17" s="19" t="n">
        <v>8</v>
      </c>
      <c r="B17" s="25" t="s">
        <v>19</v>
      </c>
      <c r="C17" s="26"/>
      <c r="D17" s="26"/>
      <c r="E17" s="26"/>
      <c r="F17" s="26"/>
      <c r="G17" s="26" t="n">
        <v>0.675</v>
      </c>
      <c r="H17" s="26" t="n">
        <v>0.58125</v>
      </c>
      <c r="I17" s="26" t="n">
        <f aca="false">AVERAGE(C17:H17)</f>
        <v>0.628125</v>
      </c>
      <c r="J17" s="27" t="n">
        <f aca="false">COUNTA(C17:H17)/2</f>
        <v>1</v>
      </c>
      <c r="K17" s="28" t="n">
        <f aca="false">SUM(PRODUCT(I17,100))+(J17)</f>
        <v>63.8125</v>
      </c>
      <c r="L17" s="30"/>
    </row>
    <row r="18" customFormat="false" ht="12.75" hidden="false" customHeight="false" outlineLevel="0" collapsed="false">
      <c r="A18" s="19" t="n">
        <v>9</v>
      </c>
      <c r="B18" s="25" t="s">
        <v>20</v>
      </c>
      <c r="C18" s="26"/>
      <c r="D18" s="26"/>
      <c r="E18" s="26"/>
      <c r="F18" s="31"/>
      <c r="G18" s="26" t="n">
        <v>0.61875</v>
      </c>
      <c r="H18" s="26" t="n">
        <v>0.61875</v>
      </c>
      <c r="I18" s="26" t="n">
        <f aca="false">AVERAGE(C18:H18)</f>
        <v>0.61875</v>
      </c>
      <c r="J18" s="27" t="n">
        <f aca="false">COUNTA(C18:H18)/2</f>
        <v>1</v>
      </c>
      <c r="K18" s="28" t="n">
        <f aca="false">SUM(PRODUCT(I18,100))+(J18)</f>
        <v>62.875</v>
      </c>
      <c r="L18" s="30"/>
    </row>
    <row r="19" customFormat="false" ht="12.75" hidden="false" customHeight="false" outlineLevel="0" collapsed="false">
      <c r="A19" s="32" t="n">
        <v>10</v>
      </c>
      <c r="B19" s="25" t="s">
        <v>21</v>
      </c>
      <c r="C19" s="26"/>
      <c r="D19" s="26"/>
      <c r="E19" s="26"/>
      <c r="F19" s="26"/>
      <c r="G19" s="26" t="n">
        <v>0.56875</v>
      </c>
      <c r="H19" s="29" t="n">
        <v>0.66875</v>
      </c>
      <c r="I19" s="29" t="n">
        <f aca="false">AVERAGE(C19:H19)</f>
        <v>0.61875</v>
      </c>
      <c r="J19" s="27" t="n">
        <f aca="false">COUNTA(C19:H19)/2</f>
        <v>1</v>
      </c>
      <c r="K19" s="28" t="n">
        <f aca="false">SUM(PRODUCT(I19,100))+(J19)</f>
        <v>62.875</v>
      </c>
      <c r="L19" s="30"/>
    </row>
    <row r="20" customFormat="false" ht="12.75" hidden="false" customHeight="false" outlineLevel="0" collapsed="false">
      <c r="A20" s="19" t="n">
        <v>11</v>
      </c>
      <c r="B20" s="25" t="s">
        <v>22</v>
      </c>
      <c r="C20" s="26"/>
      <c r="D20" s="26"/>
      <c r="E20" s="26"/>
      <c r="F20" s="26"/>
      <c r="G20" s="26" t="n">
        <v>0.675</v>
      </c>
      <c r="H20" s="26" t="n">
        <v>0.55</v>
      </c>
      <c r="I20" s="26" t="n">
        <f aca="false">AVERAGE(C20:H20)</f>
        <v>0.6125</v>
      </c>
      <c r="J20" s="27" t="n">
        <f aca="false">COUNTA(C20:H20)/2</f>
        <v>1</v>
      </c>
      <c r="K20" s="28" t="n">
        <f aca="false">SUM(PRODUCT(I20,100))+(J20)</f>
        <v>62.25</v>
      </c>
      <c r="L20" s="30"/>
    </row>
    <row r="21" customFormat="false" ht="12.75" hidden="false" customHeight="false" outlineLevel="0" collapsed="false">
      <c r="A21" s="19" t="n">
        <v>12</v>
      </c>
      <c r="B21" s="25" t="s">
        <v>23</v>
      </c>
      <c r="C21" s="26"/>
      <c r="D21" s="26"/>
      <c r="E21" s="26"/>
      <c r="F21" s="26"/>
      <c r="G21" s="26" t="n">
        <v>0.63125</v>
      </c>
      <c r="H21" s="26" t="n">
        <v>0.59375</v>
      </c>
      <c r="I21" s="26" t="n">
        <f aca="false">AVERAGE(C21:H21)</f>
        <v>0.6125</v>
      </c>
      <c r="J21" s="27" t="n">
        <f aca="false">COUNTA(C21:H21)/2</f>
        <v>1</v>
      </c>
      <c r="K21" s="28" t="n">
        <f aca="false">SUM(PRODUCT(I21,100))+(J21)</f>
        <v>62.25</v>
      </c>
      <c r="L21" s="30"/>
    </row>
    <row r="22" customFormat="false" ht="12.75" hidden="false" customHeight="false" outlineLevel="0" collapsed="false">
      <c r="A22" s="19" t="n">
        <v>13</v>
      </c>
      <c r="B22" s="33" t="s">
        <v>24</v>
      </c>
      <c r="C22" s="29"/>
      <c r="D22" s="29"/>
      <c r="E22" s="29"/>
      <c r="F22" s="31"/>
      <c r="G22" s="26" t="n">
        <v>0.6125</v>
      </c>
      <c r="H22" s="26" t="n">
        <v>0.6125</v>
      </c>
      <c r="I22" s="26" t="n">
        <f aca="false">AVERAGE(C22:H22)</f>
        <v>0.6125</v>
      </c>
      <c r="J22" s="27" t="n">
        <f aca="false">COUNTA(C22:H22)/2</f>
        <v>1</v>
      </c>
      <c r="K22" s="28" t="n">
        <f aca="false">SUM(PRODUCT(I22,100))+(J22)</f>
        <v>62.25</v>
      </c>
      <c r="L22" s="30"/>
    </row>
    <row r="23" customFormat="false" ht="12.75" hidden="false" customHeight="false" outlineLevel="0" collapsed="false">
      <c r="A23" s="19" t="n">
        <v>14</v>
      </c>
      <c r="B23" s="25" t="s">
        <v>25</v>
      </c>
      <c r="C23" s="26"/>
      <c r="D23" s="26"/>
      <c r="E23" s="26"/>
      <c r="F23" s="26"/>
      <c r="G23" s="26" t="n">
        <v>0.65625</v>
      </c>
      <c r="H23" s="26" t="n">
        <v>0.55625</v>
      </c>
      <c r="I23" s="26" t="n">
        <f aca="false">AVERAGE(C23:H23)</f>
        <v>0.60625</v>
      </c>
      <c r="J23" s="27" t="n">
        <f aca="false">COUNTA(C23:H23)/2</f>
        <v>1</v>
      </c>
      <c r="K23" s="28" t="n">
        <f aca="false">SUM(PRODUCT(I23,100))+(J23)</f>
        <v>61.625</v>
      </c>
      <c r="L23" s="30"/>
    </row>
    <row r="24" customFormat="false" ht="12.75" hidden="false" customHeight="false" outlineLevel="0" collapsed="false">
      <c r="A24" s="19" t="n">
        <v>15</v>
      </c>
      <c r="B24" s="25" t="s">
        <v>26</v>
      </c>
      <c r="C24" s="26"/>
      <c r="D24" s="26"/>
      <c r="E24" s="26"/>
      <c r="F24" s="26"/>
      <c r="G24" s="26" t="n">
        <v>0.59375</v>
      </c>
      <c r="H24" s="26" t="n">
        <v>0.6125</v>
      </c>
      <c r="I24" s="26" t="n">
        <f aca="false">AVERAGE(C24:H24)</f>
        <v>0.603125</v>
      </c>
      <c r="J24" s="27" t="n">
        <f aca="false">COUNTA(C24:H24)/2</f>
        <v>1</v>
      </c>
      <c r="K24" s="28" t="n">
        <f aca="false">SUM(PRODUCT(I24,100))+(J24)</f>
        <v>61.3125</v>
      </c>
      <c r="L24" s="30"/>
    </row>
    <row r="25" customFormat="false" ht="12.75" hidden="false" customHeight="false" outlineLevel="0" collapsed="false">
      <c r="A25" s="19" t="n">
        <v>16</v>
      </c>
      <c r="B25" s="25" t="s">
        <v>27</v>
      </c>
      <c r="C25" s="26"/>
      <c r="D25" s="26"/>
      <c r="E25" s="26"/>
      <c r="F25" s="26"/>
      <c r="G25" s="26" t="n">
        <v>0.6125</v>
      </c>
      <c r="H25" s="26" t="n">
        <v>0.5875</v>
      </c>
      <c r="I25" s="26" t="n">
        <f aca="false">AVERAGE(C25:H25)</f>
        <v>0.6</v>
      </c>
      <c r="J25" s="27" t="n">
        <f aca="false">COUNTA(C25:H25)/2</f>
        <v>1</v>
      </c>
      <c r="K25" s="28" t="n">
        <f aca="false">SUM(PRODUCT(I25,100))+(J25)</f>
        <v>61</v>
      </c>
      <c r="L25" s="30"/>
    </row>
    <row r="26" customFormat="false" ht="12.75" hidden="false" customHeight="false" outlineLevel="0" collapsed="false">
      <c r="A26" s="19" t="n">
        <v>17</v>
      </c>
      <c r="B26" s="25" t="s">
        <v>28</v>
      </c>
      <c r="C26" s="26"/>
      <c r="D26" s="26"/>
      <c r="E26" s="26"/>
      <c r="F26" s="26"/>
      <c r="G26" s="26" t="n">
        <v>0.59375</v>
      </c>
      <c r="H26" s="26" t="n">
        <v>0.60625</v>
      </c>
      <c r="I26" s="26" t="n">
        <f aca="false">AVERAGE(C26:H26)</f>
        <v>0.6</v>
      </c>
      <c r="J26" s="27" t="n">
        <f aca="false">COUNTA(C26:H26)/2</f>
        <v>1</v>
      </c>
      <c r="K26" s="28" t="n">
        <f aca="false">SUM(PRODUCT(I26,100))+(J26)</f>
        <v>61</v>
      </c>
      <c r="L26" s="30"/>
    </row>
    <row r="27" customFormat="false" ht="12.75" hidden="false" customHeight="false" outlineLevel="0" collapsed="false">
      <c r="A27" s="19" t="n">
        <v>18</v>
      </c>
      <c r="B27" s="25" t="s">
        <v>29</v>
      </c>
      <c r="C27" s="26"/>
      <c r="D27" s="26"/>
      <c r="E27" s="26"/>
      <c r="F27" s="26"/>
      <c r="G27" s="26" t="n">
        <v>0.59375</v>
      </c>
      <c r="H27" s="26" t="n">
        <v>0.59375</v>
      </c>
      <c r="I27" s="26" t="n">
        <f aca="false">AVERAGE(C27:H27)</f>
        <v>0.59375</v>
      </c>
      <c r="J27" s="27" t="n">
        <f aca="false">COUNTA(C27:H27)/2</f>
        <v>1</v>
      </c>
      <c r="K27" s="28" t="n">
        <f aca="false">SUM(PRODUCT(I27,100))+(J27)</f>
        <v>60.375</v>
      </c>
      <c r="L27" s="30"/>
    </row>
    <row r="28" customFormat="false" ht="12.75" hidden="false" customHeight="false" outlineLevel="0" collapsed="false">
      <c r="A28" s="19" t="n">
        <v>19</v>
      </c>
      <c r="B28" s="25" t="s">
        <v>30</v>
      </c>
      <c r="C28" s="26"/>
      <c r="D28" s="26"/>
      <c r="E28" s="26"/>
      <c r="F28" s="26" t="n">
        <v>0.59688</v>
      </c>
      <c r="G28" s="26"/>
      <c r="H28" s="26"/>
      <c r="I28" s="26" t="n">
        <f aca="false">AVERAGE(C28:H28)</f>
        <v>0.59688</v>
      </c>
      <c r="J28" s="27" t="n">
        <f aca="false">COUNTA(C28:H28)/2</f>
        <v>0.5</v>
      </c>
      <c r="K28" s="28" t="n">
        <f aca="false">SUM(PRODUCT(I28,100))+(J28)</f>
        <v>60.188</v>
      </c>
      <c r="L28" s="30"/>
    </row>
    <row r="29" customFormat="false" ht="12.75" hidden="false" customHeight="false" outlineLevel="0" collapsed="false">
      <c r="A29" s="32" t="n">
        <v>20</v>
      </c>
      <c r="B29" s="25" t="s">
        <v>31</v>
      </c>
      <c r="C29" s="26"/>
      <c r="D29" s="26"/>
      <c r="E29" s="26"/>
      <c r="F29" s="26"/>
      <c r="G29" s="26" t="n">
        <v>0.6</v>
      </c>
      <c r="H29" s="26" t="n">
        <v>0.575</v>
      </c>
      <c r="I29" s="26" t="n">
        <f aca="false">AVERAGE(C29:H29)</f>
        <v>0.5875</v>
      </c>
      <c r="J29" s="27" t="n">
        <f aca="false">COUNTA(C29:H29)/2</f>
        <v>1</v>
      </c>
      <c r="K29" s="28" t="n">
        <f aca="false">SUM(PRODUCT(I29,100))+(J29)</f>
        <v>59.75</v>
      </c>
      <c r="L29" s="30"/>
    </row>
    <row r="30" customFormat="false" ht="12.75" hidden="false" customHeight="false" outlineLevel="0" collapsed="false">
      <c r="A30" s="19" t="n">
        <v>21</v>
      </c>
      <c r="B30" s="25" t="s">
        <v>32</v>
      </c>
      <c r="C30" s="26"/>
      <c r="D30" s="26"/>
      <c r="E30" s="26"/>
      <c r="F30" s="26"/>
      <c r="G30" s="26" t="n">
        <v>0.56875</v>
      </c>
      <c r="H30" s="26" t="n">
        <v>0.60625</v>
      </c>
      <c r="I30" s="26" t="n">
        <f aca="false">AVERAGE(C30:H30)</f>
        <v>0.5875</v>
      </c>
      <c r="J30" s="27" t="n">
        <f aca="false">COUNTA(C30:H30)/2</f>
        <v>1</v>
      </c>
      <c r="K30" s="28" t="n">
        <f aca="false">SUM(PRODUCT(I30,100))+(J30)</f>
        <v>59.75</v>
      </c>
      <c r="L30" s="30"/>
    </row>
    <row r="31" customFormat="false" ht="12.75" hidden="false" customHeight="false" outlineLevel="0" collapsed="false">
      <c r="A31" s="19" t="n">
        <v>22</v>
      </c>
      <c r="B31" s="25" t="s">
        <v>33</v>
      </c>
      <c r="C31" s="26"/>
      <c r="D31" s="26"/>
      <c r="E31" s="26"/>
      <c r="F31" s="26"/>
      <c r="G31" s="26" t="n">
        <v>0.5875</v>
      </c>
      <c r="H31" s="26" t="n">
        <v>0.58125</v>
      </c>
      <c r="I31" s="26" t="n">
        <f aca="false">AVERAGE(C31:H31)</f>
        <v>0.584375</v>
      </c>
      <c r="J31" s="27" t="n">
        <f aca="false">COUNTA(C31:H31)/2</f>
        <v>1</v>
      </c>
      <c r="K31" s="28" t="n">
        <f aca="false">SUM(PRODUCT(I31,100))+(J31)</f>
        <v>59.4375</v>
      </c>
      <c r="L31" s="30"/>
    </row>
    <row r="32" customFormat="false" ht="12.75" hidden="false" customHeight="false" outlineLevel="0" collapsed="false">
      <c r="A32" s="19" t="n">
        <v>23</v>
      </c>
      <c r="B32" s="25" t="s">
        <v>34</v>
      </c>
      <c r="C32" s="26"/>
      <c r="D32" s="26"/>
      <c r="E32" s="26"/>
      <c r="F32" s="26"/>
      <c r="G32" s="26" t="n">
        <v>0.6375</v>
      </c>
      <c r="H32" s="26" t="n">
        <v>0.53125</v>
      </c>
      <c r="I32" s="26" t="n">
        <f aca="false">AVERAGE(C32:H32)</f>
        <v>0.584375</v>
      </c>
      <c r="J32" s="27" t="n">
        <f aca="false">COUNTA(C32:H32)/2</f>
        <v>1</v>
      </c>
      <c r="K32" s="28" t="n">
        <f aca="false">SUM(PRODUCT(I32,100))+(J32)</f>
        <v>59.4375</v>
      </c>
      <c r="L32" s="30"/>
    </row>
    <row r="33" customFormat="false" ht="12.75" hidden="false" customHeight="false" outlineLevel="0" collapsed="false">
      <c r="A33" s="19" t="n">
        <v>24</v>
      </c>
      <c r="B33" s="25" t="s">
        <v>35</v>
      </c>
      <c r="C33" s="26"/>
      <c r="D33" s="26"/>
      <c r="E33" s="26"/>
      <c r="F33" s="31"/>
      <c r="G33" s="26" t="n">
        <v>0.6</v>
      </c>
      <c r="H33" s="26" t="n">
        <v>0.56875</v>
      </c>
      <c r="I33" s="26" t="n">
        <f aca="false">AVERAGE(C33:H33)</f>
        <v>0.584375</v>
      </c>
      <c r="J33" s="27" t="n">
        <f aca="false">COUNTA(C33:H33)/2</f>
        <v>1</v>
      </c>
      <c r="K33" s="28" t="n">
        <f aca="false">SUM(PRODUCT(I33,100))+(J33)</f>
        <v>59.4375</v>
      </c>
      <c r="L33" s="30"/>
    </row>
    <row r="34" customFormat="false" ht="12.75" hidden="false" customHeight="false" outlineLevel="0" collapsed="false">
      <c r="A34" s="19" t="n">
        <v>25</v>
      </c>
      <c r="B34" s="25" t="s">
        <v>36</v>
      </c>
      <c r="C34" s="26"/>
      <c r="D34" s="26"/>
      <c r="E34" s="26" t="n">
        <v>0.6125</v>
      </c>
      <c r="F34" s="26"/>
      <c r="G34" s="26" t="n">
        <v>0.55625</v>
      </c>
      <c r="H34" s="26" t="n">
        <v>0.56875</v>
      </c>
      <c r="I34" s="26" t="n">
        <f aca="false">AVERAGE(C34:H34)</f>
        <v>0.579166666666667</v>
      </c>
      <c r="J34" s="27" t="n">
        <f aca="false">COUNTA(C34:H34)/2</f>
        <v>1.5</v>
      </c>
      <c r="K34" s="28" t="n">
        <f aca="false">SUM(PRODUCT(I34,100))+(J34)</f>
        <v>59.4166666666667</v>
      </c>
      <c r="L34" s="30"/>
    </row>
    <row r="35" customFormat="false" ht="12.75" hidden="false" customHeight="false" outlineLevel="0" collapsed="false">
      <c r="A35" s="19" t="n">
        <v>26</v>
      </c>
      <c r="B35" s="25" t="s">
        <v>37</v>
      </c>
      <c r="C35" s="26"/>
      <c r="D35" s="26" t="n">
        <v>0.5875</v>
      </c>
      <c r="E35" s="26"/>
      <c r="F35" s="26"/>
      <c r="G35" s="26"/>
      <c r="H35" s="26"/>
      <c r="I35" s="26" t="n">
        <f aca="false">AVERAGE(C35:H35)</f>
        <v>0.5875</v>
      </c>
      <c r="J35" s="27" t="n">
        <f aca="false">COUNTA(C35:H35)/2</f>
        <v>0.5</v>
      </c>
      <c r="K35" s="28" t="n">
        <f aca="false">SUM(PRODUCT(I35,100))+(J35)</f>
        <v>59.25</v>
      </c>
      <c r="L35" s="30"/>
    </row>
    <row r="36" customFormat="false" ht="12.75" hidden="false" customHeight="false" outlineLevel="0" collapsed="false">
      <c r="A36" s="19" t="n">
        <v>27</v>
      </c>
      <c r="B36" s="25" t="s">
        <v>38</v>
      </c>
      <c r="C36" s="26" t="n">
        <v>0.55313</v>
      </c>
      <c r="D36" s="26"/>
      <c r="E36" s="26"/>
      <c r="F36" s="26"/>
      <c r="G36" s="26" t="n">
        <v>0.60625</v>
      </c>
      <c r="H36" s="26" t="n">
        <v>0.54375</v>
      </c>
      <c r="I36" s="26" t="n">
        <f aca="false">AVERAGE(C36:H36)</f>
        <v>0.56771</v>
      </c>
      <c r="J36" s="27" t="n">
        <f aca="false">COUNTA(C36:H36)/2</f>
        <v>1.5</v>
      </c>
      <c r="K36" s="28" t="n">
        <f aca="false">SUM(PRODUCT(I36,100))+(J36)</f>
        <v>58.271</v>
      </c>
      <c r="L36" s="30"/>
    </row>
    <row r="37" customFormat="false" ht="12.75" hidden="false" customHeight="false" outlineLevel="0" collapsed="false">
      <c r="A37" s="19" t="n">
        <v>28</v>
      </c>
      <c r="B37" s="25" t="s">
        <v>39</v>
      </c>
      <c r="C37" s="26"/>
      <c r="D37" s="26"/>
      <c r="E37" s="26"/>
      <c r="F37" s="26"/>
      <c r="G37" s="26" t="n">
        <v>0.65</v>
      </c>
      <c r="H37" s="26" t="n">
        <v>0.4875</v>
      </c>
      <c r="I37" s="26" t="n">
        <f aca="false">AVERAGE(C37:H37)</f>
        <v>0.56875</v>
      </c>
      <c r="J37" s="27" t="n">
        <f aca="false">COUNTA(C37:H37)/2</f>
        <v>1</v>
      </c>
      <c r="K37" s="28" t="n">
        <f aca="false">SUM(PRODUCT(I37,100))+(J37)</f>
        <v>57.875</v>
      </c>
      <c r="L37" s="30"/>
    </row>
    <row r="38" customFormat="false" ht="12.75" hidden="false" customHeight="false" outlineLevel="0" collapsed="false">
      <c r="A38" s="19" t="n">
        <v>29</v>
      </c>
      <c r="B38" s="25" t="s">
        <v>40</v>
      </c>
      <c r="C38" s="26"/>
      <c r="D38" s="26"/>
      <c r="E38" s="26" t="n">
        <v>0.56875</v>
      </c>
      <c r="F38" s="26"/>
      <c r="G38" s="26"/>
      <c r="H38" s="26"/>
      <c r="I38" s="26" t="n">
        <f aca="false">AVERAGE(C38:H38)</f>
        <v>0.56875</v>
      </c>
      <c r="J38" s="27" t="n">
        <f aca="false">COUNTA(C38:H38)/2</f>
        <v>0.5</v>
      </c>
      <c r="K38" s="28" t="n">
        <f aca="false">SUM(PRODUCT(I38,100))+(J38)</f>
        <v>57.375</v>
      </c>
      <c r="L38" s="30"/>
    </row>
    <row r="39" customFormat="false" ht="12.75" hidden="false" customHeight="false" outlineLevel="0" collapsed="false">
      <c r="A39" s="32" t="n">
        <v>30</v>
      </c>
      <c r="B39" s="25" t="s">
        <v>41</v>
      </c>
      <c r="C39" s="26"/>
      <c r="D39" s="26"/>
      <c r="E39" s="26"/>
      <c r="F39" s="34"/>
      <c r="G39" s="26" t="n">
        <v>0.54375</v>
      </c>
      <c r="H39" s="26" t="n">
        <v>0.55625</v>
      </c>
      <c r="I39" s="26" t="n">
        <f aca="false">AVERAGE(C39:H39)</f>
        <v>0.55</v>
      </c>
      <c r="J39" s="27" t="n">
        <f aca="false">COUNTA(C39:H39)/2</f>
        <v>1</v>
      </c>
      <c r="K39" s="28" t="n">
        <f aca="false">SUM(PRODUCT(I39,100))+(J39)</f>
        <v>56</v>
      </c>
      <c r="L39" s="30"/>
    </row>
    <row r="40" customFormat="false" ht="12.75" hidden="false" customHeight="false" outlineLevel="0" collapsed="false">
      <c r="A40" s="19" t="n">
        <v>31</v>
      </c>
      <c r="B40" s="25" t="s">
        <v>42</v>
      </c>
      <c r="C40" s="26"/>
      <c r="D40" s="26"/>
      <c r="E40" s="26"/>
      <c r="F40" s="34"/>
      <c r="G40" s="26" t="n">
        <v>0.55625</v>
      </c>
      <c r="H40" s="26" t="n">
        <v>0.49375</v>
      </c>
      <c r="I40" s="26" t="n">
        <f aca="false">AVERAGE(C40:H40)</f>
        <v>0.525</v>
      </c>
      <c r="J40" s="27" t="n">
        <f aca="false">COUNTA(C40:H40)/2</f>
        <v>1</v>
      </c>
      <c r="K40" s="28" t="n">
        <f aca="false">SUM(PRODUCT(I40,100))+(J40)</f>
        <v>53.5</v>
      </c>
      <c r="L40" s="30"/>
    </row>
    <row r="41" customFormat="false" ht="12.75" hidden="false" customHeight="false" outlineLevel="0" collapsed="false">
      <c r="A41" s="19" t="n">
        <v>32</v>
      </c>
      <c r="B41" s="25" t="s">
        <v>43</v>
      </c>
      <c r="C41" s="26"/>
      <c r="D41" s="26"/>
      <c r="E41" s="26"/>
      <c r="F41" s="26"/>
      <c r="G41" s="26" t="n">
        <v>0.6</v>
      </c>
      <c r="H41" s="26" t="n">
        <v>0.44375</v>
      </c>
      <c r="I41" s="26" t="n">
        <f aca="false">AVERAGE(C41:H41)</f>
        <v>0.521875</v>
      </c>
      <c r="J41" s="27" t="n">
        <f aca="false">COUNTA(C41:H41)/2</f>
        <v>1</v>
      </c>
      <c r="K41" s="28" t="n">
        <f aca="false">SUM(PRODUCT(I41,100))+(J41)</f>
        <v>53.1875</v>
      </c>
      <c r="L41" s="30"/>
    </row>
    <row r="42" customFormat="false" ht="12.75" hidden="false" customHeight="false" outlineLevel="0" collapsed="false">
      <c r="A42" s="19" t="n">
        <v>33</v>
      </c>
      <c r="B42" s="25" t="s">
        <v>44</v>
      </c>
      <c r="C42" s="26"/>
      <c r="D42" s="26"/>
      <c r="E42" s="26"/>
      <c r="F42" s="34"/>
      <c r="G42" s="26" t="n">
        <v>0.525</v>
      </c>
      <c r="H42" s="26" t="n">
        <v>0.50625</v>
      </c>
      <c r="I42" s="26" t="n">
        <f aca="false">AVERAGE(C42:H42)</f>
        <v>0.515625</v>
      </c>
      <c r="J42" s="27" t="n">
        <f aca="false">COUNTA(C42:H42)/2</f>
        <v>1</v>
      </c>
      <c r="K42" s="28" t="n">
        <f aca="false">SUM(PRODUCT(I42,100))+(J42)</f>
        <v>52.5625</v>
      </c>
      <c r="L42" s="30"/>
    </row>
    <row r="43" customFormat="false" ht="12.75" hidden="false" customHeight="false" outlineLevel="0" collapsed="false">
      <c r="A43" s="19" t="n">
        <v>34</v>
      </c>
      <c r="B43" s="25" t="s">
        <v>45</v>
      </c>
      <c r="C43" s="26"/>
      <c r="D43" s="26"/>
      <c r="E43" s="26"/>
      <c r="F43" s="26"/>
      <c r="G43" s="26"/>
      <c r="H43" s="26" t="n">
        <v>0.5</v>
      </c>
      <c r="I43" s="26" t="n">
        <f aca="false">AVERAGE(C43:H43)</f>
        <v>0.5</v>
      </c>
      <c r="J43" s="27" t="n">
        <f aca="false">COUNTA(C43:H43)/2</f>
        <v>0.5</v>
      </c>
      <c r="K43" s="28" t="n">
        <f aca="false">SUM(PRODUCT(I43,100))+(J43)</f>
        <v>50.5</v>
      </c>
      <c r="L43" s="30"/>
    </row>
    <row r="44" customFormat="false" ht="12.75" hidden="false" customHeight="false" outlineLevel="0" collapsed="false">
      <c r="A44" s="19" t="n">
        <v>35</v>
      </c>
      <c r="B44" s="25" t="s">
        <v>46</v>
      </c>
      <c r="C44" s="26"/>
      <c r="D44" s="26"/>
      <c r="E44" s="26"/>
      <c r="F44" s="26"/>
      <c r="G44" s="26" t="n">
        <v>0.45</v>
      </c>
      <c r="H44" s="26" t="n">
        <v>0.43125</v>
      </c>
      <c r="I44" s="26" t="n">
        <f aca="false">AVERAGE(C44:H44)</f>
        <v>0.440625</v>
      </c>
      <c r="J44" s="27" t="n">
        <f aca="false">COUNTA(C44:H44)/2</f>
        <v>1</v>
      </c>
      <c r="K44" s="28" t="n">
        <f aca="false">SUM(PRODUCT(I44,100))+(J44)</f>
        <v>45.0625</v>
      </c>
      <c r="L44" s="30"/>
    </row>
    <row r="45" customFormat="false" ht="12.75" hidden="false" customHeight="false" outlineLevel="0" collapsed="false">
      <c r="A45" s="19" t="n">
        <v>36</v>
      </c>
      <c r="B45" s="25" t="s">
        <v>47</v>
      </c>
      <c r="C45" s="26"/>
      <c r="D45" s="26"/>
      <c r="E45" s="26"/>
      <c r="F45" s="26"/>
      <c r="G45" s="26" t="n">
        <v>0.36719</v>
      </c>
      <c r="H45" s="26"/>
      <c r="I45" s="26" t="n">
        <f aca="false">AVERAGE(C45:H45)</f>
        <v>0.36719</v>
      </c>
      <c r="J45" s="27" t="n">
        <f aca="false">COUNTA(C45:H45)/2</f>
        <v>0.5</v>
      </c>
      <c r="K45" s="28" t="n">
        <f aca="false">SUM(PRODUCT(I45,100))+(J45)</f>
        <v>37.219</v>
      </c>
      <c r="L45" s="30"/>
    </row>
    <row r="46" customFormat="false" ht="12.75" hidden="false" customHeight="false" outlineLevel="0" collapsed="false">
      <c r="A46" s="19" t="n">
        <v>37</v>
      </c>
      <c r="B46" s="20"/>
      <c r="C46" s="21"/>
      <c r="D46" s="21"/>
      <c r="E46" s="21"/>
      <c r="F46" s="21"/>
      <c r="G46" s="21"/>
      <c r="H46" s="21"/>
      <c r="I46" s="21" t="e">
        <f aca="false">AVERAGE(C46:H46)</f>
        <v>#DIV/0!</v>
      </c>
      <c r="J46" s="22" t="n">
        <f aca="false">COUNTA(C46:H46)/2</f>
        <v>0</v>
      </c>
      <c r="K46" s="23" t="e">
        <f aca="false">SUM(PRODUCT(I46,100))+(J46)</f>
        <v>#DIV/0!</v>
      </c>
      <c r="L46" s="30"/>
    </row>
    <row r="48" customFormat="false" ht="13.5" hidden="false" customHeight="false" outlineLevel="0" collapsed="false"/>
    <row r="49" customFormat="false" ht="12.75" hidden="false" customHeight="false" outlineLevel="0" collapsed="false">
      <c r="A49" s="35"/>
      <c r="B49" s="36" t="s">
        <v>48</v>
      </c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3.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3.5" hidden="false" customHeight="false" outlineLevel="0" collapsed="false"/>
    <row r="52" customFormat="false" ht="12.75" hidden="false" customHeight="false" outlineLevel="0" collapsed="false">
      <c r="A52" s="37"/>
      <c r="B52" s="38" t="s">
        <v>49</v>
      </c>
    </row>
    <row r="53" customFormat="false" ht="13.5" hidden="false" customHeight="false" outlineLevel="0" collapsed="false">
      <c r="A53" s="39"/>
      <c r="B53" s="38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49:A50"/>
    <mergeCell ref="B49:K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6" min="6" style="1" width="8.56"/>
    <col collapsed="false" customWidth="true" hidden="false" outlineLevel="0" max="8" min="7" style="1" width="8.41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0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91</v>
      </c>
      <c r="D8" s="15" t="n">
        <v>40369</v>
      </c>
      <c r="E8" s="15" t="n">
        <v>40439</v>
      </c>
      <c r="F8" s="15" t="n">
        <v>40453</v>
      </c>
      <c r="G8" s="14" t="s">
        <v>5</v>
      </c>
      <c r="H8" s="14" t="s">
        <v>6</v>
      </c>
      <c r="I8" s="3" t="s">
        <v>7</v>
      </c>
      <c r="J8" s="16" t="s">
        <v>8</v>
      </c>
      <c r="K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7" t="s">
        <v>10</v>
      </c>
      <c r="J9" s="18" t="s">
        <v>11</v>
      </c>
      <c r="K9" s="14"/>
    </row>
    <row r="10" customFormat="false" ht="13.5" hidden="false" customHeight="false" outlineLevel="0" collapsed="false">
      <c r="A10" s="19" t="n">
        <v>1</v>
      </c>
      <c r="B10" s="25" t="s">
        <v>51</v>
      </c>
      <c r="C10" s="26"/>
      <c r="D10" s="26"/>
      <c r="E10" s="26"/>
      <c r="F10" s="26" t="n">
        <v>0.61563</v>
      </c>
      <c r="G10" s="26" t="n">
        <v>0.61579</v>
      </c>
      <c r="H10" s="26" t="n">
        <f aca="false">AVERAGE(C10:G10)</f>
        <v>0.61571</v>
      </c>
      <c r="I10" s="27" t="n">
        <f aca="false">COUNTA(C10:G10)/2</f>
        <v>1</v>
      </c>
      <c r="J10" s="28" t="n">
        <f aca="false">SUM(PRODUCT(H10,100))+(I10)</f>
        <v>62.571</v>
      </c>
      <c r="K10" s="24"/>
    </row>
    <row r="11" customFormat="false" ht="12.75" hidden="false" customHeight="false" outlineLevel="0" collapsed="false">
      <c r="A11" s="19" t="n">
        <v>2</v>
      </c>
      <c r="B11" s="25" t="s">
        <v>52</v>
      </c>
      <c r="C11" s="26" t="n">
        <v>0.60938</v>
      </c>
      <c r="D11" s="26"/>
      <c r="E11" s="26"/>
      <c r="F11" s="26"/>
      <c r="G11" s="26"/>
      <c r="H11" s="26" t="n">
        <f aca="false">AVERAGE(C11:G11)</f>
        <v>0.60938</v>
      </c>
      <c r="I11" s="27" t="n">
        <f aca="false">COUNTA(C11:G11)/2</f>
        <v>0.5</v>
      </c>
      <c r="J11" s="28" t="n">
        <f aca="false">SUM(PRODUCT(H11,100))+(I11)</f>
        <v>61.438</v>
      </c>
      <c r="K11" s="24"/>
    </row>
    <row r="12" customFormat="false" ht="12.75" hidden="false" customHeight="false" outlineLevel="0" collapsed="false">
      <c r="A12" s="19" t="n">
        <v>3</v>
      </c>
      <c r="B12" s="25" t="s">
        <v>53</v>
      </c>
      <c r="C12" s="26"/>
      <c r="D12" s="26" t="n">
        <v>0.6</v>
      </c>
      <c r="E12" s="26"/>
      <c r="F12" s="26"/>
      <c r="G12" s="26"/>
      <c r="H12" s="26" t="n">
        <f aca="false">AVERAGE(C12:G12)</f>
        <v>0.6</v>
      </c>
      <c r="I12" s="27" t="n">
        <f aca="false">COUNTA(C12:G12)/2</f>
        <v>0.5</v>
      </c>
      <c r="J12" s="28" t="n">
        <f aca="false">SUM(PRODUCT(H12,100))+(I12)</f>
        <v>60.5</v>
      </c>
      <c r="K12" s="24"/>
    </row>
    <row r="13" customFormat="false" ht="12.75" hidden="false" customHeight="false" outlineLevel="0" collapsed="false">
      <c r="A13" s="19" t="n">
        <v>4</v>
      </c>
      <c r="B13" s="25" t="s">
        <v>19</v>
      </c>
      <c r="C13" s="26"/>
      <c r="D13" s="26"/>
      <c r="E13" s="26" t="n">
        <v>0.6</v>
      </c>
      <c r="F13" s="26"/>
      <c r="G13" s="26"/>
      <c r="H13" s="26" t="n">
        <f aca="false">AVERAGE(C13:G13)</f>
        <v>0.6</v>
      </c>
      <c r="I13" s="27" t="n">
        <f aca="false">COUNTA(C13:G13)/2</f>
        <v>0.5</v>
      </c>
      <c r="J13" s="28" t="n">
        <f aca="false">SUM(PRODUCT(H13,100))+(I13)</f>
        <v>60.5</v>
      </c>
      <c r="K13" s="30"/>
    </row>
    <row r="14" customFormat="false" ht="12.75" hidden="false" customHeight="false" outlineLevel="0" collapsed="false">
      <c r="A14" s="19" t="n">
        <v>5</v>
      </c>
      <c r="B14" s="25" t="s">
        <v>54</v>
      </c>
      <c r="C14" s="26"/>
      <c r="D14" s="26"/>
      <c r="E14" s="26"/>
      <c r="F14" s="26" t="n">
        <v>0.59688</v>
      </c>
      <c r="G14" s="26" t="n">
        <v>0.55789</v>
      </c>
      <c r="H14" s="26" t="n">
        <f aca="false">AVERAGE(C14:G14)</f>
        <v>0.577385</v>
      </c>
      <c r="I14" s="27" t="n">
        <f aca="false">COUNTA(C14:G14)/2</f>
        <v>1</v>
      </c>
      <c r="J14" s="28" t="n">
        <f aca="false">SUM(PRODUCT(H14,100))+(I14)</f>
        <v>58.7385</v>
      </c>
      <c r="K14" s="30"/>
    </row>
    <row r="15" customFormat="false" ht="12.75" hidden="false" customHeight="false" outlineLevel="0" collapsed="false">
      <c r="A15" s="19" t="n">
        <v>6</v>
      </c>
      <c r="B15" s="25" t="s">
        <v>55</v>
      </c>
      <c r="C15" s="26" t="n">
        <v>0.57813</v>
      </c>
      <c r="D15" s="26"/>
      <c r="E15" s="26"/>
      <c r="F15" s="26"/>
      <c r="G15" s="26"/>
      <c r="H15" s="26" t="n">
        <f aca="false">AVERAGE(C15:G15)</f>
        <v>0.57813</v>
      </c>
      <c r="I15" s="27" t="n">
        <f aca="false">COUNTA(C15:G15)/2</f>
        <v>0.5</v>
      </c>
      <c r="J15" s="28" t="n">
        <f aca="false">SUM(PRODUCT(H15,100))+(I15)</f>
        <v>58.313</v>
      </c>
      <c r="K15" s="30"/>
    </row>
    <row r="16" customFormat="false" ht="12.75" hidden="false" customHeight="false" outlineLevel="0" collapsed="false">
      <c r="A16" s="19" t="n">
        <v>7</v>
      </c>
      <c r="B16" s="25" t="s">
        <v>56</v>
      </c>
      <c r="C16" s="26"/>
      <c r="D16" s="26"/>
      <c r="E16" s="26"/>
      <c r="F16" s="26" t="n">
        <v>0.58438</v>
      </c>
      <c r="G16" s="26" t="n">
        <v>0.54474</v>
      </c>
      <c r="H16" s="26" t="n">
        <f aca="false">AVERAGE(C16:G16)</f>
        <v>0.56456</v>
      </c>
      <c r="I16" s="27" t="n">
        <f aca="false">COUNTA(C16:G16)/2</f>
        <v>1</v>
      </c>
      <c r="J16" s="28" t="n">
        <f aca="false">SUM(PRODUCT(H16,100))+(I16)</f>
        <v>57.456</v>
      </c>
      <c r="K16" s="30"/>
    </row>
    <row r="17" customFormat="false" ht="12.75" hidden="false" customHeight="false" outlineLevel="0" collapsed="false">
      <c r="A17" s="19" t="n">
        <v>8</v>
      </c>
      <c r="B17" s="25" t="s">
        <v>57</v>
      </c>
      <c r="C17" s="26"/>
      <c r="D17" s="26" t="n">
        <v>0.53611</v>
      </c>
      <c r="E17" s="26"/>
      <c r="F17" s="26"/>
      <c r="G17" s="26"/>
      <c r="H17" s="26" t="n">
        <f aca="false">AVERAGE(C17:G17)</f>
        <v>0.53611</v>
      </c>
      <c r="I17" s="27" t="n">
        <f aca="false">COUNTA(C17:G17)/2</f>
        <v>0.5</v>
      </c>
      <c r="J17" s="28" t="n">
        <f aca="false">SUM(PRODUCT(H17,100))+(I17)</f>
        <v>54.111</v>
      </c>
      <c r="K17" s="30"/>
    </row>
    <row r="18" customFormat="false" ht="12.75" hidden="false" customHeight="false" outlineLevel="0" collapsed="false">
      <c r="A18" s="19" t="n">
        <v>9</v>
      </c>
      <c r="B18" s="20"/>
      <c r="C18" s="21"/>
      <c r="D18" s="21"/>
      <c r="E18" s="21"/>
      <c r="F18" s="21"/>
      <c r="G18" s="21"/>
      <c r="H18" s="21" t="e">
        <f aca="false">AVERAGE(C18:G18)</f>
        <v>#DIV/0!</v>
      </c>
      <c r="I18" s="22" t="n">
        <f aca="false">COUNTA(C18:G18)/2</f>
        <v>0</v>
      </c>
      <c r="J18" s="23" t="e">
        <f aca="false">SUM(PRODUCT(H18,100))+(I18)</f>
        <v>#DIV/0!</v>
      </c>
      <c r="K18" s="30"/>
    </row>
    <row r="19" customFormat="false" ht="12.75" hidden="false" customHeight="false" outlineLevel="0" collapsed="false">
      <c r="A19" s="32" t="n">
        <v>10</v>
      </c>
      <c r="B19" s="40"/>
      <c r="C19" s="41"/>
      <c r="D19" s="41"/>
      <c r="E19" s="41"/>
      <c r="F19" s="41"/>
      <c r="G19" s="41"/>
      <c r="H19" s="41" t="e">
        <f aca="false">AVERAGE(C19:G19)</f>
        <v>#DIV/0!</v>
      </c>
      <c r="I19" s="22" t="n">
        <f aca="false">COUNTA(C19:G19)/2</f>
        <v>0</v>
      </c>
      <c r="J19" s="23" t="e">
        <f aca="false">SUM(PRODUCT(H19,100))+(I19)</f>
        <v>#DIV/0!</v>
      </c>
      <c r="K19" s="30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 t="e">
        <f aca="false">AVERAGE(C20:G20)</f>
        <v>#DIV/0!</v>
      </c>
      <c r="I20" s="22" t="n">
        <f aca="false">COUNTA(C20:G20)/2</f>
        <v>0</v>
      </c>
      <c r="J20" s="23" t="e">
        <f aca="false">SUM(PRODUCT(H20,100))+(I20)</f>
        <v>#DIV/0!</v>
      </c>
      <c r="K20" s="30"/>
    </row>
    <row r="21" customFormat="false" ht="12.75" hidden="false" customHeight="false" outlineLevel="0" collapsed="false">
      <c r="A21" s="19" t="n">
        <v>12</v>
      </c>
      <c r="B21" s="20"/>
      <c r="C21" s="21"/>
      <c r="D21" s="21"/>
      <c r="E21" s="21"/>
      <c r="F21" s="21"/>
      <c r="G21" s="21"/>
      <c r="H21" s="21" t="e">
        <f aca="false">AVERAGE(C21:G21)</f>
        <v>#DIV/0!</v>
      </c>
      <c r="I21" s="22" t="n">
        <f aca="false">COUNTA(C21:G21)/2</f>
        <v>0</v>
      </c>
      <c r="J21" s="23" t="e">
        <f aca="false">SUM(PRODUCT(H21,100))+(I21)</f>
        <v>#DIV/0!</v>
      </c>
      <c r="K21" s="30"/>
    </row>
    <row r="22" customFormat="false" ht="12.75" hidden="false" customHeight="false" outlineLevel="0" collapsed="false">
      <c r="A22" s="19" t="n">
        <v>13</v>
      </c>
      <c r="B22" s="20"/>
      <c r="C22" s="21"/>
      <c r="D22" s="21"/>
      <c r="E22" s="21"/>
      <c r="F22" s="21"/>
      <c r="G22" s="21"/>
      <c r="H22" s="21" t="e">
        <f aca="false">AVERAGE(C22:G22)</f>
        <v>#DIV/0!</v>
      </c>
      <c r="I22" s="22" t="n">
        <f aca="false">COUNTA(C22:G22)/2</f>
        <v>0</v>
      </c>
      <c r="J22" s="23" t="e">
        <f aca="false">SUM(PRODUCT(H22,100))+(I22)</f>
        <v>#DIV/0!</v>
      </c>
      <c r="K22" s="30"/>
    </row>
    <row r="23" customFormat="false" ht="12.75" hidden="false" customHeight="false" outlineLevel="0" collapsed="false">
      <c r="A23" s="19" t="n">
        <v>14</v>
      </c>
      <c r="B23" s="20"/>
      <c r="C23" s="21"/>
      <c r="D23" s="21"/>
      <c r="E23" s="21"/>
      <c r="F23" s="21"/>
      <c r="G23" s="21"/>
      <c r="H23" s="21" t="e">
        <f aca="false">AVERAGE(C23:G23)</f>
        <v>#DIV/0!</v>
      </c>
      <c r="I23" s="22" t="n">
        <f aca="false">COUNTA(C23:G23)/2</f>
        <v>0</v>
      </c>
      <c r="J23" s="23" t="e">
        <f aca="false">SUM(PRODUCT(H23,100))+(I23)</f>
        <v>#DIV/0!</v>
      </c>
      <c r="K23" s="30"/>
    </row>
    <row r="24" customFormat="false" ht="12.75" hidden="false" customHeight="false" outlineLevel="0" collapsed="false">
      <c r="A24" s="19" t="n">
        <v>15</v>
      </c>
      <c r="B24" s="20"/>
      <c r="C24" s="21"/>
      <c r="D24" s="21"/>
      <c r="E24" s="21"/>
      <c r="F24" s="21"/>
      <c r="G24" s="21"/>
      <c r="H24" s="21" t="e">
        <f aca="false">AVERAGE(C24:G24)</f>
        <v>#DIV/0!</v>
      </c>
      <c r="I24" s="22" t="n">
        <f aca="false">COUNTA(C24:G24)/2</f>
        <v>0</v>
      </c>
      <c r="J24" s="23" t="e">
        <f aca="false">SUM(PRODUCT(H24,100))+(I24)</f>
        <v>#DIV/0!</v>
      </c>
      <c r="K24" s="30"/>
    </row>
    <row r="25" customFormat="false" ht="12.75" hidden="false" customHeight="false" outlineLevel="0" collapsed="false">
      <c r="A25" s="19" t="n">
        <v>16</v>
      </c>
      <c r="B25" s="20"/>
      <c r="C25" s="21"/>
      <c r="D25" s="21"/>
      <c r="E25" s="21"/>
      <c r="F25" s="21"/>
      <c r="G25" s="21"/>
      <c r="H25" s="21" t="e">
        <f aca="false">AVERAGE(C25:G25)</f>
        <v>#DIV/0!</v>
      </c>
      <c r="I25" s="22" t="n">
        <f aca="false">COUNTA(C25:G25)/2</f>
        <v>0</v>
      </c>
      <c r="J25" s="23" t="e">
        <f aca="false">SUM(PRODUCT(H25,100))+(I25)</f>
        <v>#DIV/0!</v>
      </c>
      <c r="K25" s="30"/>
    </row>
    <row r="26" customFormat="false" ht="12.75" hidden="false" customHeight="false" outlineLevel="0" collapsed="false">
      <c r="A26" s="19" t="n">
        <v>17</v>
      </c>
      <c r="B26" s="20"/>
      <c r="C26" s="21"/>
      <c r="D26" s="21"/>
      <c r="E26" s="21"/>
      <c r="F26" s="21"/>
      <c r="G26" s="21"/>
      <c r="H26" s="21" t="e">
        <f aca="false">AVERAGE(C26:G26)</f>
        <v>#DIV/0!</v>
      </c>
      <c r="I26" s="22" t="n">
        <f aca="false">COUNTA(C26:G26)/2</f>
        <v>0</v>
      </c>
      <c r="J26" s="23" t="e">
        <f aca="false">SUM(PRODUCT(H26,100))+(I26)</f>
        <v>#DIV/0!</v>
      </c>
      <c r="K26" s="30"/>
    </row>
    <row r="27" customFormat="false" ht="12.75" hidden="false" customHeight="false" outlineLevel="0" collapsed="false">
      <c r="A27" s="19" t="n">
        <v>18</v>
      </c>
      <c r="B27" s="20"/>
      <c r="C27" s="21"/>
      <c r="D27" s="21"/>
      <c r="E27" s="21"/>
      <c r="F27" s="21"/>
      <c r="G27" s="21"/>
      <c r="H27" s="21" t="e">
        <f aca="false">AVERAGE(C27:G27)</f>
        <v>#DIV/0!</v>
      </c>
      <c r="I27" s="22" t="n">
        <f aca="false">COUNTA(C27:G27)/2</f>
        <v>0</v>
      </c>
      <c r="J27" s="23" t="e">
        <f aca="false">SUM(PRODUCT(H27,100))+(I27)</f>
        <v>#DIV/0!</v>
      </c>
      <c r="K27" s="30"/>
    </row>
    <row r="28" customFormat="false" ht="12.75" hidden="false" customHeight="false" outlineLevel="0" collapsed="false">
      <c r="A28" s="19" t="n">
        <v>19</v>
      </c>
      <c r="B28" s="20"/>
      <c r="C28" s="21"/>
      <c r="D28" s="21"/>
      <c r="E28" s="21"/>
      <c r="F28" s="21"/>
      <c r="G28" s="21"/>
      <c r="H28" s="21" t="e">
        <f aca="false">AVERAGE(C28:G28)</f>
        <v>#DIV/0!</v>
      </c>
      <c r="I28" s="22" t="n">
        <f aca="false">COUNTA(C28:G28)/2</f>
        <v>0</v>
      </c>
      <c r="J28" s="23" t="e">
        <f aca="false">SUM(PRODUCT(H28,100))+(I28)</f>
        <v>#DIV/0!</v>
      </c>
      <c r="K28" s="30"/>
    </row>
    <row r="29" customFormat="false" ht="12.75" hidden="false" customHeight="false" outlineLevel="0" collapsed="false">
      <c r="A29" s="32" t="n">
        <v>20</v>
      </c>
      <c r="B29" s="20"/>
      <c r="C29" s="21"/>
      <c r="D29" s="21"/>
      <c r="E29" s="21"/>
      <c r="F29" s="21"/>
      <c r="G29" s="21"/>
      <c r="H29" s="21" t="e">
        <f aca="false">AVERAGE(C29:G29)</f>
        <v>#DIV/0!</v>
      </c>
      <c r="I29" s="22" t="n">
        <f aca="false">COUNTA(C29:G29)/2</f>
        <v>0</v>
      </c>
      <c r="J29" s="23" t="e">
        <f aca="false">SUM(PRODUCT(H29,100))+(I29)</f>
        <v>#DIV/0!</v>
      </c>
      <c r="K29" s="30"/>
    </row>
    <row r="30" customFormat="false" ht="12.75" hidden="false" customHeight="false" outlineLevel="0" collapsed="false">
      <c r="A30" s="19" t="n">
        <v>21</v>
      </c>
      <c r="B30" s="20"/>
      <c r="C30" s="21"/>
      <c r="D30" s="21"/>
      <c r="E30" s="21"/>
      <c r="F30" s="21"/>
      <c r="G30" s="21"/>
      <c r="H30" s="21" t="e">
        <f aca="false">AVERAGE(C30:G30)</f>
        <v>#DIV/0!</v>
      </c>
      <c r="I30" s="22" t="n">
        <f aca="false">COUNTA(C30:G30)/2</f>
        <v>0</v>
      </c>
      <c r="J30" s="23" t="e">
        <f aca="false">SUM(PRODUCT(H30,100))+(I30)</f>
        <v>#DIV/0!</v>
      </c>
      <c r="K30" s="30"/>
    </row>
    <row r="31" customFormat="false" ht="12.75" hidden="false" customHeight="false" outlineLevel="0" collapsed="false">
      <c r="A31" s="19" t="n">
        <v>22</v>
      </c>
      <c r="B31" s="20"/>
      <c r="C31" s="21"/>
      <c r="D31" s="21"/>
      <c r="E31" s="21"/>
      <c r="F31" s="21"/>
      <c r="G31" s="21"/>
      <c r="H31" s="21" t="e">
        <f aca="false">AVERAGE(C31:G31)</f>
        <v>#DIV/0!</v>
      </c>
      <c r="I31" s="22" t="n">
        <f aca="false">COUNTA(C31:G31)/2</f>
        <v>0</v>
      </c>
      <c r="J31" s="23" t="e">
        <f aca="false">SUM(PRODUCT(H31,100))+(I31)</f>
        <v>#DIV/0!</v>
      </c>
      <c r="K31" s="30"/>
    </row>
    <row r="32" customFormat="false" ht="12.75" hidden="false" customHeight="false" outlineLevel="0" collapsed="false">
      <c r="A32" s="19" t="n">
        <v>23</v>
      </c>
      <c r="B32" s="20"/>
      <c r="C32" s="21"/>
      <c r="D32" s="21"/>
      <c r="E32" s="21"/>
      <c r="F32" s="21"/>
      <c r="G32" s="21"/>
      <c r="H32" s="21" t="e">
        <f aca="false">AVERAGE(C32:G32)</f>
        <v>#DIV/0!</v>
      </c>
      <c r="I32" s="22" t="n">
        <f aca="false">COUNTA(C32:G32)/2</f>
        <v>0</v>
      </c>
      <c r="J32" s="23" t="e">
        <f aca="false">SUM(PRODUCT(H32,100))+(I32)</f>
        <v>#DIV/0!</v>
      </c>
      <c r="K32" s="30"/>
    </row>
    <row r="33" customFormat="false" ht="12.75" hidden="false" customHeight="false" outlineLevel="0" collapsed="false">
      <c r="A33" s="19" t="n">
        <v>24</v>
      </c>
      <c r="B33" s="20"/>
      <c r="C33" s="21"/>
      <c r="D33" s="21"/>
      <c r="E33" s="21"/>
      <c r="F33" s="21"/>
      <c r="G33" s="21"/>
      <c r="H33" s="21" t="e">
        <f aca="false">AVERAGE(C33:G33)</f>
        <v>#DIV/0!</v>
      </c>
      <c r="I33" s="22" t="n">
        <f aca="false">COUNTA(C33:G33)/2</f>
        <v>0</v>
      </c>
      <c r="J33" s="23" t="e">
        <f aca="false">SUM(PRODUCT(H33,100))+(I33)</f>
        <v>#DIV/0!</v>
      </c>
      <c r="K33" s="30"/>
    </row>
    <row r="34" customFormat="false" ht="12.75" hidden="false" customHeight="false" outlineLevel="0" collapsed="false">
      <c r="A34" s="19" t="n">
        <v>25</v>
      </c>
      <c r="B34" s="20"/>
      <c r="C34" s="21"/>
      <c r="D34" s="21"/>
      <c r="E34" s="21"/>
      <c r="F34" s="21"/>
      <c r="G34" s="21"/>
      <c r="H34" s="21" t="e">
        <f aca="false">AVERAGE(C34:G34)</f>
        <v>#DIV/0!</v>
      </c>
      <c r="I34" s="22" t="n">
        <f aca="false">COUNTA(C34:G34)/2</f>
        <v>0</v>
      </c>
      <c r="J34" s="23" t="e">
        <f aca="false">SUM(PRODUCT(H34,100))+(I34)</f>
        <v>#DIV/0!</v>
      </c>
      <c r="K34" s="30"/>
    </row>
    <row r="35" customFormat="false" ht="12.75" hidden="false" customHeight="false" outlineLevel="0" collapsed="false">
      <c r="A35" s="19" t="n">
        <v>26</v>
      </c>
      <c r="B35" s="20"/>
      <c r="C35" s="21"/>
      <c r="D35" s="21"/>
      <c r="E35" s="21"/>
      <c r="F35" s="21"/>
      <c r="G35" s="21"/>
      <c r="H35" s="21" t="e">
        <f aca="false">AVERAGE(C35:G35)</f>
        <v>#DIV/0!</v>
      </c>
      <c r="I35" s="22" t="n">
        <f aca="false">COUNTA(C35:G35)/2</f>
        <v>0</v>
      </c>
      <c r="J35" s="23" t="e">
        <f aca="false">SUM(PRODUCT(H35,100))+(I35)</f>
        <v>#DIV/0!</v>
      </c>
      <c r="K35" s="30"/>
    </row>
    <row r="36" customFormat="false" ht="12.75" hidden="false" customHeight="false" outlineLevel="0" collapsed="false">
      <c r="A36" s="19" t="n">
        <v>27</v>
      </c>
      <c r="B36" s="20"/>
      <c r="C36" s="21"/>
      <c r="D36" s="21"/>
      <c r="E36" s="21"/>
      <c r="F36" s="21"/>
      <c r="G36" s="21"/>
      <c r="H36" s="21" t="e">
        <f aca="false">AVERAGE(C36:G36)</f>
        <v>#DIV/0!</v>
      </c>
      <c r="I36" s="22" t="n">
        <f aca="false">COUNTA(C36:G36)/2</f>
        <v>0</v>
      </c>
      <c r="J36" s="23" t="e">
        <f aca="false">SUM(PRODUCT(H36,100))+(I36)</f>
        <v>#DIV/0!</v>
      </c>
      <c r="K36" s="30"/>
    </row>
    <row r="37" customFormat="false" ht="12.75" hidden="false" customHeight="false" outlineLevel="0" collapsed="false">
      <c r="A37" s="19" t="n">
        <v>28</v>
      </c>
      <c r="B37" s="20"/>
      <c r="C37" s="21"/>
      <c r="D37" s="21"/>
      <c r="E37" s="21"/>
      <c r="F37" s="21"/>
      <c r="G37" s="21"/>
      <c r="H37" s="21" t="e">
        <f aca="false">AVERAGE(C37:G37)</f>
        <v>#DIV/0!</v>
      </c>
      <c r="I37" s="22" t="n">
        <f aca="false">COUNTA(C37:G37)/2</f>
        <v>0</v>
      </c>
      <c r="J37" s="23" t="e">
        <f aca="false">SUM(PRODUCT(H37,100))+(I37)</f>
        <v>#DIV/0!</v>
      </c>
      <c r="K37" s="30"/>
    </row>
    <row r="38" customFormat="false" ht="12.75" hidden="false" customHeight="false" outlineLevel="0" collapsed="false">
      <c r="A38" s="19" t="n">
        <v>29</v>
      </c>
      <c r="B38" s="20"/>
      <c r="C38" s="21"/>
      <c r="D38" s="21"/>
      <c r="E38" s="21"/>
      <c r="F38" s="21"/>
      <c r="G38" s="21"/>
      <c r="H38" s="21" t="e">
        <f aca="false">AVERAGE(C38:G38)</f>
        <v>#DIV/0!</v>
      </c>
      <c r="I38" s="22" t="n">
        <f aca="false">COUNTA(C38:G38)/2</f>
        <v>0</v>
      </c>
      <c r="J38" s="23" t="e">
        <f aca="false">SUM(PRODUCT(H38,100))+(I38)</f>
        <v>#DIV/0!</v>
      </c>
      <c r="K38" s="30"/>
    </row>
    <row r="39" customFormat="false" ht="12.75" hidden="false" customHeight="false" outlineLevel="0" collapsed="false">
      <c r="A39" s="32" t="n">
        <v>30</v>
      </c>
      <c r="B39" s="20"/>
      <c r="C39" s="21"/>
      <c r="D39" s="21"/>
      <c r="E39" s="21"/>
      <c r="F39" s="21"/>
      <c r="G39" s="21"/>
      <c r="H39" s="21" t="e">
        <f aca="false">AVERAGE(C39:G39)</f>
        <v>#DIV/0!</v>
      </c>
      <c r="I39" s="22" t="n">
        <f aca="false">COUNTA(C39:G39)/2</f>
        <v>0</v>
      </c>
      <c r="J39" s="23" t="e">
        <f aca="false">SUM(PRODUCT(H39,100))+(I39)</f>
        <v>#DIV/0!</v>
      </c>
      <c r="K39" s="30"/>
    </row>
    <row r="40" customFormat="false" ht="12.75" hidden="false" customHeight="false" outlineLevel="0" collapsed="false">
      <c r="A40" s="19" t="n">
        <v>31</v>
      </c>
      <c r="B40" s="20"/>
      <c r="C40" s="21"/>
      <c r="D40" s="21"/>
      <c r="E40" s="21"/>
      <c r="F40" s="21"/>
      <c r="G40" s="21"/>
      <c r="H40" s="21" t="e">
        <f aca="false">AVERAGE(C40:G40)</f>
        <v>#DIV/0!</v>
      </c>
      <c r="I40" s="22" t="n">
        <f aca="false">COUNTA(C40:G40)/2</f>
        <v>0</v>
      </c>
      <c r="J40" s="23" t="e">
        <f aca="false">SUM(PRODUCT(H40,100))+(I40)</f>
        <v>#DIV/0!</v>
      </c>
      <c r="K40" s="30"/>
    </row>
    <row r="41" customFormat="false" ht="12.75" hidden="false" customHeight="false" outlineLevel="0" collapsed="false">
      <c r="A41" s="19" t="n">
        <v>32</v>
      </c>
      <c r="B41" s="20"/>
      <c r="C41" s="21"/>
      <c r="D41" s="21"/>
      <c r="E41" s="21"/>
      <c r="F41" s="21"/>
      <c r="G41" s="21"/>
      <c r="H41" s="21" t="e">
        <f aca="false">AVERAGE(C41:G41)</f>
        <v>#DIV/0!</v>
      </c>
      <c r="I41" s="22" t="n">
        <f aca="false">COUNTA(C41:G41)/2</f>
        <v>0</v>
      </c>
      <c r="J41" s="23" t="e">
        <f aca="false">SUM(PRODUCT(H41,100))+(I41)</f>
        <v>#DIV/0!</v>
      </c>
      <c r="K41" s="30"/>
    </row>
    <row r="42" customFormat="false" ht="12.75" hidden="false" customHeight="false" outlineLevel="0" collapsed="false">
      <c r="A42" s="19" t="n">
        <v>33</v>
      </c>
      <c r="B42" s="20"/>
      <c r="C42" s="21"/>
      <c r="D42" s="21"/>
      <c r="E42" s="21"/>
      <c r="F42" s="21"/>
      <c r="G42" s="21"/>
      <c r="H42" s="21" t="e">
        <f aca="false">AVERAGE(C42:G42)</f>
        <v>#DIV/0!</v>
      </c>
      <c r="I42" s="22" t="n">
        <f aca="false">COUNTA(C42:G42)/2</f>
        <v>0</v>
      </c>
      <c r="J42" s="23" t="e">
        <f aca="false">SUM(PRODUCT(H42,100))+(I42)</f>
        <v>#DIV/0!</v>
      </c>
      <c r="K42" s="30"/>
    </row>
    <row r="43" customFormat="false" ht="12.75" hidden="false" customHeight="false" outlineLevel="0" collapsed="false">
      <c r="A43" s="19" t="n">
        <v>34</v>
      </c>
      <c r="B43" s="20"/>
      <c r="C43" s="21"/>
      <c r="D43" s="21"/>
      <c r="E43" s="21"/>
      <c r="F43" s="21"/>
      <c r="G43" s="21"/>
      <c r="H43" s="21" t="e">
        <f aca="false">AVERAGE(C43:G43)</f>
        <v>#DIV/0!</v>
      </c>
      <c r="I43" s="22" t="n">
        <f aca="false">COUNTA(C43:G43)/2</f>
        <v>0</v>
      </c>
      <c r="J43" s="23" t="e">
        <f aca="false">SUM(PRODUCT(H43,100))+(I43)</f>
        <v>#DIV/0!</v>
      </c>
      <c r="K43" s="30"/>
    </row>
    <row r="44" customFormat="false" ht="12.75" hidden="false" customHeight="false" outlineLevel="0" collapsed="false">
      <c r="A44" s="19" t="n">
        <v>35</v>
      </c>
      <c r="B44" s="20"/>
      <c r="C44" s="21"/>
      <c r="D44" s="21"/>
      <c r="E44" s="21"/>
      <c r="F44" s="21"/>
      <c r="G44" s="21"/>
      <c r="H44" s="21" t="e">
        <f aca="false">AVERAGE(C44:G44)</f>
        <v>#DIV/0!</v>
      </c>
      <c r="I44" s="22" t="n">
        <f aca="false">COUNTA(C44:G44)/2</f>
        <v>0</v>
      </c>
      <c r="J44" s="23" t="e">
        <f aca="false">SUM(PRODUCT(H44,100))+(I44)</f>
        <v>#DIV/0!</v>
      </c>
      <c r="K44" s="30"/>
    </row>
    <row r="45" customFormat="false" ht="12.75" hidden="false" customHeight="false" outlineLevel="0" collapsed="false">
      <c r="A45" s="19" t="n">
        <v>36</v>
      </c>
      <c r="B45" s="20"/>
      <c r="C45" s="21"/>
      <c r="D45" s="21"/>
      <c r="E45" s="21"/>
      <c r="F45" s="21"/>
      <c r="G45" s="21"/>
      <c r="H45" s="21" t="e">
        <f aca="false">AVERAGE(C45:G45)</f>
        <v>#DIV/0!</v>
      </c>
      <c r="I45" s="22" t="n">
        <f aca="false">COUNTA(C45:G45)/2</f>
        <v>0</v>
      </c>
      <c r="J45" s="23" t="e">
        <f aca="false">SUM(PRODUCT(H45,100))+(I45)</f>
        <v>#DIV/0!</v>
      </c>
      <c r="K45" s="30"/>
    </row>
    <row r="46" customFormat="false" ht="12.75" hidden="false" customHeight="false" outlineLevel="0" collapsed="false">
      <c r="A46" s="19" t="n">
        <v>37</v>
      </c>
      <c r="B46" s="20"/>
      <c r="C46" s="21"/>
      <c r="D46" s="21"/>
      <c r="E46" s="21"/>
      <c r="F46" s="21"/>
      <c r="G46" s="21"/>
      <c r="H46" s="21" t="e">
        <f aca="false">AVERAGE(C46:G46)</f>
        <v>#DIV/0!</v>
      </c>
      <c r="I46" s="22" t="n">
        <f aca="false">COUNTA(C46:G46)/2</f>
        <v>0</v>
      </c>
      <c r="J46" s="23" t="e">
        <f aca="false">SUM(PRODUCT(H46,100))+(I46)</f>
        <v>#DIV/0!</v>
      </c>
      <c r="K46" s="30"/>
    </row>
    <row r="48" customFormat="false" ht="13.5" hidden="false" customHeight="false" outlineLevel="0" collapsed="false"/>
    <row r="49" customFormat="false" ht="12.75" hidden="false" customHeight="false" outlineLevel="0" collapsed="false">
      <c r="A49" s="35"/>
      <c r="B49" s="36" t="s">
        <v>48</v>
      </c>
      <c r="C49" s="36"/>
      <c r="D49" s="36"/>
      <c r="E49" s="36"/>
      <c r="F49" s="36"/>
      <c r="G49" s="36"/>
      <c r="H49" s="36"/>
      <c r="I49" s="36"/>
      <c r="J49" s="36"/>
    </row>
    <row r="50" customFormat="false" ht="13.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3.5" hidden="false" customHeight="false" outlineLevel="0" collapsed="false"/>
    <row r="52" customFormat="false" ht="12.75" hidden="false" customHeight="false" outlineLevel="0" collapsed="false">
      <c r="A52" s="37"/>
      <c r="B52" s="38" t="s">
        <v>49</v>
      </c>
    </row>
    <row r="53" customFormat="false" ht="13.5" hidden="false" customHeight="false" outlineLevel="0" collapsed="false">
      <c r="A53" s="39"/>
      <c r="B53" s="38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49:A50"/>
    <mergeCell ref="B49:J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8" min="6" style="1" width="8.56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8</v>
      </c>
      <c r="B6" s="10"/>
      <c r="C6" s="10"/>
      <c r="D6" s="10"/>
    </row>
    <row r="7" customFormat="false" ht="13.5" hidden="false" customHeight="false" outlineLevel="0" collapsed="false">
      <c r="B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78</v>
      </c>
      <c r="D8" s="15" t="n">
        <v>40291</v>
      </c>
      <c r="E8" s="15" t="n">
        <v>40307</v>
      </c>
      <c r="F8" s="15" t="n">
        <v>40369</v>
      </c>
      <c r="G8" s="15" t="n">
        <v>40439</v>
      </c>
      <c r="H8" s="15" t="n">
        <v>40453</v>
      </c>
      <c r="I8" s="14" t="s">
        <v>5</v>
      </c>
      <c r="J8" s="14" t="s">
        <v>6</v>
      </c>
      <c r="K8" s="3" t="s">
        <v>7</v>
      </c>
      <c r="L8" s="16" t="s">
        <v>8</v>
      </c>
      <c r="M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7" t="s">
        <v>10</v>
      </c>
      <c r="L9" s="18" t="s">
        <v>11</v>
      </c>
      <c r="M9" s="14"/>
    </row>
    <row r="10" customFormat="false" ht="13.5" hidden="false" customHeight="false" outlineLevel="0" collapsed="false">
      <c r="A10" s="19" t="n">
        <v>1</v>
      </c>
      <c r="B10" s="20" t="s">
        <v>59</v>
      </c>
      <c r="C10" s="21" t="n">
        <v>0.64444</v>
      </c>
      <c r="D10" s="21" t="n">
        <v>0.62222</v>
      </c>
      <c r="E10" s="21" t="n">
        <v>0.64722</v>
      </c>
      <c r="F10" s="21"/>
      <c r="G10" s="21"/>
      <c r="H10" s="21" t="n">
        <v>0.58158</v>
      </c>
      <c r="I10" s="21" t="n">
        <v>0.6</v>
      </c>
      <c r="J10" s="21" t="n">
        <f aca="false">AVERAGE(C10:I10)</f>
        <v>0.619092</v>
      </c>
      <c r="K10" s="22" t="n">
        <f aca="false">COUNTA(C10:I10)/2</f>
        <v>2.5</v>
      </c>
      <c r="L10" s="23" t="n">
        <f aca="false">SUM(PRODUCT(J10,100))+(K10)</f>
        <v>64.4092</v>
      </c>
      <c r="M10" s="24"/>
    </row>
    <row r="11" customFormat="false" ht="12.75" hidden="false" customHeight="false" outlineLevel="0" collapsed="false">
      <c r="A11" s="19" t="n">
        <v>2</v>
      </c>
      <c r="B11" s="20" t="s">
        <v>60</v>
      </c>
      <c r="C11" s="21"/>
      <c r="D11" s="21"/>
      <c r="E11" s="21"/>
      <c r="F11" s="21" t="n">
        <v>0.54048</v>
      </c>
      <c r="G11" s="21"/>
      <c r="H11" s="21"/>
      <c r="I11" s="21"/>
      <c r="J11" s="21" t="n">
        <f aca="false">AVERAGE(C11:I11)</f>
        <v>0.54048</v>
      </c>
      <c r="K11" s="22" t="n">
        <f aca="false">COUNTA(C11:I11)/2</f>
        <v>0.5</v>
      </c>
      <c r="L11" s="23" t="n">
        <f aca="false">SUM(PRODUCT(J11,100))+(K11)</f>
        <v>54.548</v>
      </c>
      <c r="M11" s="24"/>
    </row>
    <row r="12" customFormat="false" ht="12.75" hidden="false" customHeight="false" outlineLevel="0" collapsed="false">
      <c r="A12" s="19" t="n">
        <v>3</v>
      </c>
      <c r="B12" s="25" t="s">
        <v>61</v>
      </c>
      <c r="C12" s="26"/>
      <c r="D12" s="26"/>
      <c r="E12" s="26"/>
      <c r="F12" s="26"/>
      <c r="G12" s="26"/>
      <c r="H12" s="26" t="n">
        <v>0.61842</v>
      </c>
      <c r="I12" s="26" t="n">
        <v>0.65714</v>
      </c>
      <c r="J12" s="26" t="n">
        <f aca="false">AVERAGE(C12:I12)</f>
        <v>0.63778</v>
      </c>
      <c r="K12" s="27" t="n">
        <f aca="false">COUNTA(C12:I12)/2</f>
        <v>1</v>
      </c>
      <c r="L12" s="28" t="n">
        <f aca="false">SUM(PRODUCT(J12,100))+(K12)</f>
        <v>64.778</v>
      </c>
      <c r="M12" s="24"/>
    </row>
    <row r="13" customFormat="false" ht="12.75" hidden="false" customHeight="false" outlineLevel="0" collapsed="false">
      <c r="A13" s="19" t="n">
        <v>4</v>
      </c>
      <c r="B13" s="25" t="s">
        <v>62</v>
      </c>
      <c r="C13" s="26"/>
      <c r="D13" s="26"/>
      <c r="E13" s="26"/>
      <c r="F13" s="26"/>
      <c r="G13" s="26"/>
      <c r="H13" s="26" t="n">
        <v>0.63158</v>
      </c>
      <c r="I13" s="26" t="n">
        <v>0.63571</v>
      </c>
      <c r="J13" s="26" t="n">
        <f aca="false">AVERAGE(C13:I13)</f>
        <v>0.633645</v>
      </c>
      <c r="K13" s="27" t="n">
        <f aca="false">COUNTA(C13:I13)/2</f>
        <v>1</v>
      </c>
      <c r="L13" s="28" t="n">
        <f aca="false">SUM(PRODUCT(J13,100))+(K13)</f>
        <v>64.3645</v>
      </c>
      <c r="M13" s="30"/>
    </row>
    <row r="14" customFormat="false" ht="12.75" hidden="false" customHeight="false" outlineLevel="0" collapsed="false">
      <c r="A14" s="19" t="n">
        <v>5</v>
      </c>
      <c r="B14" s="25" t="s">
        <v>63</v>
      </c>
      <c r="C14" s="26"/>
      <c r="D14" s="26"/>
      <c r="E14" s="26"/>
      <c r="F14" s="26"/>
      <c r="G14" s="26"/>
      <c r="H14" s="26" t="n">
        <v>0.62632</v>
      </c>
      <c r="I14" s="26" t="n">
        <v>0.64048</v>
      </c>
      <c r="J14" s="26" t="n">
        <f aca="false">AVERAGE(C14:I14)</f>
        <v>0.6334</v>
      </c>
      <c r="K14" s="27" t="n">
        <f aca="false">COUNTA(C14:I14)/2</f>
        <v>1</v>
      </c>
      <c r="L14" s="28" t="n">
        <f aca="false">SUM(PRODUCT(J14,100))+(K14)</f>
        <v>64.34</v>
      </c>
      <c r="M14" s="30"/>
    </row>
    <row r="15" customFormat="false" ht="12.75" hidden="false" customHeight="false" outlineLevel="0" collapsed="false">
      <c r="A15" s="19" t="n">
        <v>6</v>
      </c>
      <c r="B15" s="25" t="s">
        <v>64</v>
      </c>
      <c r="C15" s="26"/>
      <c r="D15" s="26"/>
      <c r="E15" s="26"/>
      <c r="F15" s="26"/>
      <c r="G15" s="26"/>
      <c r="H15" s="26" t="n">
        <v>0.62632</v>
      </c>
      <c r="I15" s="26" t="n">
        <v>0.63333</v>
      </c>
      <c r="J15" s="26" t="n">
        <f aca="false">AVERAGE(C15:I15)</f>
        <v>0.629825</v>
      </c>
      <c r="K15" s="27" t="n">
        <f aca="false">COUNTA(C15:I15)/2</f>
        <v>1</v>
      </c>
      <c r="L15" s="28" t="n">
        <f aca="false">SUM(PRODUCT(J15,100))+(K15)</f>
        <v>63.9825</v>
      </c>
      <c r="M15" s="30"/>
    </row>
    <row r="16" customFormat="false" ht="12.75" hidden="false" customHeight="false" outlineLevel="0" collapsed="false">
      <c r="A16" s="19" t="n">
        <v>7</v>
      </c>
      <c r="B16" s="25" t="s">
        <v>65</v>
      </c>
      <c r="C16" s="26"/>
      <c r="D16" s="26"/>
      <c r="E16" s="26"/>
      <c r="F16" s="26"/>
      <c r="G16" s="26"/>
      <c r="H16" s="26" t="n">
        <v>0.57632</v>
      </c>
      <c r="I16" s="26" t="n">
        <v>0.62143</v>
      </c>
      <c r="J16" s="26" t="n">
        <f aca="false">AVERAGE(C16:I16)</f>
        <v>0.598875</v>
      </c>
      <c r="K16" s="27" t="n">
        <f aca="false">COUNTA(C16:I16)/2</f>
        <v>1</v>
      </c>
      <c r="L16" s="28" t="n">
        <f aca="false">SUM(PRODUCT(J16,100))+(K16)</f>
        <v>60.8875</v>
      </c>
      <c r="M16" s="30"/>
    </row>
    <row r="17" customFormat="false" ht="12.75" hidden="false" customHeight="false" outlineLevel="0" collapsed="false">
      <c r="A17" s="19" t="n">
        <v>8</v>
      </c>
      <c r="B17" s="25" t="s">
        <v>66</v>
      </c>
      <c r="C17" s="26"/>
      <c r="D17" s="26" t="n">
        <v>0.58889</v>
      </c>
      <c r="E17" s="26"/>
      <c r="F17" s="26"/>
      <c r="G17" s="26"/>
      <c r="H17" s="26"/>
      <c r="I17" s="26"/>
      <c r="J17" s="26" t="n">
        <f aca="false">AVERAGE(C17:I17)</f>
        <v>0.58889</v>
      </c>
      <c r="K17" s="27" t="n">
        <f aca="false">COUNTA(C17:I17)/2</f>
        <v>0.5</v>
      </c>
      <c r="L17" s="28" t="n">
        <f aca="false">SUM(PRODUCT(J17,100))+(K17)</f>
        <v>59.389</v>
      </c>
      <c r="M17" s="30"/>
    </row>
    <row r="18" customFormat="false" ht="12.75" hidden="false" customHeight="false" outlineLevel="0" collapsed="false">
      <c r="A18" s="19" t="n">
        <v>9</v>
      </c>
      <c r="B18" s="25" t="s">
        <v>67</v>
      </c>
      <c r="C18" s="26"/>
      <c r="D18" s="26" t="n">
        <v>0.58333</v>
      </c>
      <c r="E18" s="26"/>
      <c r="F18" s="26"/>
      <c r="G18" s="26"/>
      <c r="H18" s="26"/>
      <c r="I18" s="26"/>
      <c r="J18" s="26" t="n">
        <f aca="false">AVERAGE(C18:I18)</f>
        <v>0.58333</v>
      </c>
      <c r="K18" s="27" t="n">
        <f aca="false">COUNTA(C18:I18)/2</f>
        <v>0.5</v>
      </c>
      <c r="L18" s="28" t="n">
        <f aca="false">SUM(PRODUCT(J18,100))+(K18)</f>
        <v>58.833</v>
      </c>
      <c r="M18" s="30"/>
    </row>
    <row r="19" customFormat="false" ht="12.75" hidden="false" customHeight="false" outlineLevel="0" collapsed="false">
      <c r="A19" s="32" t="n">
        <v>10</v>
      </c>
      <c r="B19" s="33" t="s">
        <v>68</v>
      </c>
      <c r="C19" s="29"/>
      <c r="D19" s="29"/>
      <c r="E19" s="29"/>
      <c r="F19" s="29"/>
      <c r="G19" s="29"/>
      <c r="H19" s="29" t="n">
        <v>0.55</v>
      </c>
      <c r="I19" s="29" t="n">
        <v>0.59762</v>
      </c>
      <c r="J19" s="29" t="n">
        <f aca="false">AVERAGE(C19:I19)</f>
        <v>0.57381</v>
      </c>
      <c r="K19" s="27" t="n">
        <f aca="false">COUNTA(C19:I19)/2</f>
        <v>1</v>
      </c>
      <c r="L19" s="28" t="n">
        <f aca="false">SUM(PRODUCT(J19,100))+(K19)</f>
        <v>58.381</v>
      </c>
      <c r="M19" s="30"/>
    </row>
    <row r="20" customFormat="false" ht="12.75" hidden="false" customHeight="false" outlineLevel="0" collapsed="false">
      <c r="A20" s="19" t="n">
        <v>11</v>
      </c>
      <c r="B20" s="25" t="s">
        <v>69</v>
      </c>
      <c r="C20" s="26"/>
      <c r="D20" s="26"/>
      <c r="E20" s="26"/>
      <c r="F20" s="26"/>
      <c r="G20" s="26"/>
      <c r="H20" s="26" t="n">
        <v>0.55263</v>
      </c>
      <c r="I20" s="26" t="n">
        <v>0.59048</v>
      </c>
      <c r="J20" s="26" t="n">
        <f aca="false">AVERAGE(C20:I20)</f>
        <v>0.571555</v>
      </c>
      <c r="K20" s="27" t="n">
        <f aca="false">COUNTA(C20:I20)/2</f>
        <v>1</v>
      </c>
      <c r="L20" s="28" t="n">
        <f aca="false">SUM(PRODUCT(J20,100))+(K20)</f>
        <v>58.1555</v>
      </c>
      <c r="M20" s="30"/>
    </row>
    <row r="21" customFormat="false" ht="12.75" hidden="false" customHeight="false" outlineLevel="0" collapsed="false">
      <c r="A21" s="19" t="n">
        <v>12</v>
      </c>
      <c r="B21" s="25" t="s">
        <v>70</v>
      </c>
      <c r="C21" s="26"/>
      <c r="D21" s="26"/>
      <c r="E21" s="26"/>
      <c r="F21" s="26"/>
      <c r="G21" s="26"/>
      <c r="H21" s="26" t="n">
        <v>0.57632</v>
      </c>
      <c r="I21" s="26" t="n">
        <v>0.56667</v>
      </c>
      <c r="J21" s="26" t="n">
        <f aca="false">AVERAGE(C21:I21)</f>
        <v>0.571495</v>
      </c>
      <c r="K21" s="27" t="n">
        <f aca="false">COUNTA(C21:I21)/2</f>
        <v>1</v>
      </c>
      <c r="L21" s="28" t="n">
        <f aca="false">SUM(PRODUCT(J21,100))+(K21)</f>
        <v>58.1495</v>
      </c>
      <c r="M21" s="30"/>
    </row>
    <row r="22" customFormat="false" ht="12.75" hidden="false" customHeight="false" outlineLevel="0" collapsed="false">
      <c r="A22" s="19" t="n">
        <v>13</v>
      </c>
      <c r="B22" s="25" t="s">
        <v>71</v>
      </c>
      <c r="C22" s="26"/>
      <c r="D22" s="26"/>
      <c r="E22" s="26"/>
      <c r="F22" s="26"/>
      <c r="G22" s="26"/>
      <c r="H22" s="26" t="n">
        <v>0.55</v>
      </c>
      <c r="I22" s="26" t="n">
        <v>0.59286</v>
      </c>
      <c r="J22" s="26" t="n">
        <f aca="false">AVERAGE(C22:I22)</f>
        <v>0.57143</v>
      </c>
      <c r="K22" s="27" t="n">
        <f aca="false">COUNTA(C22:I22)/2</f>
        <v>1</v>
      </c>
      <c r="L22" s="28" t="n">
        <f aca="false">SUM(PRODUCT(J22,100))+(K22)</f>
        <v>58.143</v>
      </c>
      <c r="M22" s="30"/>
    </row>
    <row r="23" customFormat="false" ht="12.75" hidden="false" customHeight="false" outlineLevel="0" collapsed="false">
      <c r="A23" s="19" t="n">
        <v>14</v>
      </c>
      <c r="B23" s="25" t="s">
        <v>72</v>
      </c>
      <c r="C23" s="26"/>
      <c r="D23" s="26"/>
      <c r="E23" s="26"/>
      <c r="F23" s="26"/>
      <c r="G23" s="26"/>
      <c r="H23" s="26" t="n">
        <v>0.56579</v>
      </c>
      <c r="I23" s="26" t="n">
        <v>0.57619</v>
      </c>
      <c r="J23" s="26" t="n">
        <f aca="false">AVERAGE(C23:I23)</f>
        <v>0.57099</v>
      </c>
      <c r="K23" s="27" t="n">
        <f aca="false">COUNTA(C23:I23)/2</f>
        <v>1</v>
      </c>
      <c r="L23" s="28" t="n">
        <f aca="false">SUM(PRODUCT(J23,100))+(K23)</f>
        <v>58.099</v>
      </c>
      <c r="M23" s="30"/>
    </row>
    <row r="24" customFormat="false" ht="12.75" hidden="false" customHeight="false" outlineLevel="0" collapsed="false">
      <c r="A24" s="19" t="n">
        <v>15</v>
      </c>
      <c r="B24" s="25" t="s">
        <v>53</v>
      </c>
      <c r="C24" s="26"/>
      <c r="D24" s="26"/>
      <c r="E24" s="26"/>
      <c r="F24" s="26" t="n">
        <v>0.55952</v>
      </c>
      <c r="G24" s="26"/>
      <c r="H24" s="26"/>
      <c r="I24" s="26"/>
      <c r="J24" s="26" t="n">
        <f aca="false">AVERAGE(C24:I24)</f>
        <v>0.55952</v>
      </c>
      <c r="K24" s="27" t="n">
        <f aca="false">COUNTA(C24:I24)/2</f>
        <v>0.5</v>
      </c>
      <c r="L24" s="28" t="n">
        <f aca="false">SUM(PRODUCT(J24,100))+(K24)</f>
        <v>56.452</v>
      </c>
      <c r="M24" s="30"/>
    </row>
    <row r="25" customFormat="false" ht="12.75" hidden="false" customHeight="false" outlineLevel="0" collapsed="false">
      <c r="A25" s="19" t="n">
        <v>16</v>
      </c>
      <c r="B25" s="25" t="s">
        <v>73</v>
      </c>
      <c r="C25" s="26"/>
      <c r="D25" s="26"/>
      <c r="E25" s="26"/>
      <c r="F25" s="26"/>
      <c r="G25" s="26"/>
      <c r="H25" s="26" t="n">
        <v>0.52105</v>
      </c>
      <c r="I25" s="26" t="n">
        <v>0.58095</v>
      </c>
      <c r="J25" s="26" t="n">
        <f aca="false">AVERAGE(C25:I25)</f>
        <v>0.551</v>
      </c>
      <c r="K25" s="27" t="n">
        <f aca="false">COUNTA(C25:I25)/2</f>
        <v>1</v>
      </c>
      <c r="L25" s="28" t="n">
        <f aca="false">SUM(PRODUCT(J25,100))+(K25)</f>
        <v>56.1</v>
      </c>
      <c r="M25" s="30"/>
    </row>
    <row r="26" customFormat="false" ht="12.75" hidden="false" customHeight="false" outlineLevel="0" collapsed="false">
      <c r="A26" s="19" t="n">
        <v>17</v>
      </c>
      <c r="B26" s="25" t="s">
        <v>74</v>
      </c>
      <c r="C26" s="26"/>
      <c r="D26" s="26"/>
      <c r="E26" s="26"/>
      <c r="F26" s="26"/>
      <c r="G26" s="26"/>
      <c r="H26" s="26" t="n">
        <v>0.53421</v>
      </c>
      <c r="I26" s="26" t="n">
        <v>0.55952</v>
      </c>
      <c r="J26" s="26" t="n">
        <f aca="false">AVERAGE(C26:I26)</f>
        <v>0.546865</v>
      </c>
      <c r="K26" s="27" t="n">
        <f aca="false">COUNTA(C26:I26)/2</f>
        <v>1</v>
      </c>
      <c r="L26" s="28" t="n">
        <f aca="false">SUM(PRODUCT(J26,100))+(K26)</f>
        <v>55.6865</v>
      </c>
      <c r="M26" s="30"/>
    </row>
    <row r="27" customFormat="false" ht="12.75" hidden="false" customHeight="false" outlineLevel="0" collapsed="false">
      <c r="A27" s="19" t="n">
        <v>18</v>
      </c>
      <c r="B27" s="25" t="s">
        <v>75</v>
      </c>
      <c r="C27" s="26"/>
      <c r="D27" s="26"/>
      <c r="E27" s="26"/>
      <c r="F27" s="26"/>
      <c r="G27" s="26"/>
      <c r="H27" s="26" t="n">
        <v>0.57638</v>
      </c>
      <c r="I27" s="26" t="n">
        <v>0.51429</v>
      </c>
      <c r="J27" s="26" t="n">
        <f aca="false">AVERAGE(C27:I27)</f>
        <v>0.545335</v>
      </c>
      <c r="K27" s="27" t="n">
        <f aca="false">COUNTA(C27:I27)/2</f>
        <v>1</v>
      </c>
      <c r="L27" s="28" t="n">
        <f aca="false">SUM(PRODUCT(J27,100))+(K27)</f>
        <v>55.5335</v>
      </c>
      <c r="M27" s="30"/>
    </row>
    <row r="28" customFormat="false" ht="12.75" hidden="false" customHeight="false" outlineLevel="0" collapsed="false">
      <c r="A28" s="19" t="n">
        <v>19</v>
      </c>
      <c r="B28" s="25" t="s">
        <v>76</v>
      </c>
      <c r="C28" s="26"/>
      <c r="D28" s="26"/>
      <c r="E28" s="26"/>
      <c r="F28" s="26"/>
      <c r="G28" s="26"/>
      <c r="H28" s="26" t="n">
        <v>0.52105</v>
      </c>
      <c r="I28" s="26" t="n">
        <v>0.56429</v>
      </c>
      <c r="J28" s="26" t="n">
        <f aca="false">AVERAGE(C28:I28)</f>
        <v>0.54267</v>
      </c>
      <c r="K28" s="27" t="n">
        <f aca="false">COUNTA(C28:I28)/2</f>
        <v>1</v>
      </c>
      <c r="L28" s="28" t="n">
        <f aca="false">SUM(PRODUCT(J28,100))+(K28)</f>
        <v>55.267</v>
      </c>
      <c r="M28" s="30"/>
    </row>
    <row r="29" customFormat="false" ht="12.75" hidden="false" customHeight="false" outlineLevel="0" collapsed="false">
      <c r="A29" s="32" t="n">
        <v>20</v>
      </c>
      <c r="B29" s="25" t="s">
        <v>77</v>
      </c>
      <c r="C29" s="26"/>
      <c r="D29" s="26"/>
      <c r="E29" s="26"/>
      <c r="F29" s="26"/>
      <c r="G29" s="26" t="n">
        <v>0.53889</v>
      </c>
      <c r="H29" s="26"/>
      <c r="I29" s="26"/>
      <c r="J29" s="26" t="n">
        <f aca="false">AVERAGE(C29:I29)</f>
        <v>0.53889</v>
      </c>
      <c r="K29" s="27" t="n">
        <f aca="false">COUNTA(C29:I29)/2</f>
        <v>0.5</v>
      </c>
      <c r="L29" s="28" t="n">
        <f aca="false">SUM(PRODUCT(J29,100))+(K29)</f>
        <v>54.389</v>
      </c>
      <c r="M29" s="30"/>
    </row>
    <row r="30" customFormat="false" ht="12.75" hidden="false" customHeight="false" outlineLevel="0" collapsed="false">
      <c r="A30" s="19" t="n">
        <v>21</v>
      </c>
      <c r="B30" s="25" t="s">
        <v>78</v>
      </c>
      <c r="C30" s="26"/>
      <c r="D30" s="26"/>
      <c r="E30" s="26"/>
      <c r="F30" s="26"/>
      <c r="G30" s="26" t="n">
        <v>0.51944</v>
      </c>
      <c r="H30" s="26"/>
      <c r="I30" s="26"/>
      <c r="J30" s="26" t="n">
        <f aca="false">AVERAGE(C30:I30)</f>
        <v>0.51944</v>
      </c>
      <c r="K30" s="27" t="n">
        <f aca="false">COUNTA(C30:I30)/2</f>
        <v>0.5</v>
      </c>
      <c r="L30" s="28" t="n">
        <f aca="false">SUM(PRODUCT(J30,100))+(K30)</f>
        <v>52.444</v>
      </c>
      <c r="M30" s="30"/>
    </row>
    <row r="31" customFormat="false" ht="12.75" hidden="false" customHeight="false" outlineLevel="0" collapsed="false">
      <c r="A31" s="19" t="n">
        <v>22</v>
      </c>
      <c r="B31" s="25" t="s">
        <v>79</v>
      </c>
      <c r="C31" s="26"/>
      <c r="D31" s="26"/>
      <c r="E31" s="26"/>
      <c r="F31" s="26"/>
      <c r="G31" s="26" t="n">
        <v>0.51667</v>
      </c>
      <c r="H31" s="26"/>
      <c r="I31" s="26"/>
      <c r="J31" s="26" t="n">
        <f aca="false">AVERAGE(C31:I31)</f>
        <v>0.51667</v>
      </c>
      <c r="K31" s="27" t="n">
        <f aca="false">COUNTA(C31:I31)/2</f>
        <v>0.5</v>
      </c>
      <c r="L31" s="28" t="n">
        <f aca="false">SUM(PRODUCT(J31,100))+(K31)</f>
        <v>52.167</v>
      </c>
      <c r="M31" s="30"/>
    </row>
    <row r="32" customFormat="false" ht="12.75" hidden="false" customHeight="false" outlineLevel="0" collapsed="false">
      <c r="A32" s="19" t="n">
        <v>23</v>
      </c>
      <c r="B32" s="25" t="s">
        <v>80</v>
      </c>
      <c r="C32" s="26"/>
      <c r="D32" s="26"/>
      <c r="E32" s="26"/>
      <c r="F32" s="26"/>
      <c r="G32" s="26"/>
      <c r="H32" s="26" t="n">
        <v>0.45789</v>
      </c>
      <c r="I32" s="26" t="n">
        <v>0.5381</v>
      </c>
      <c r="J32" s="26" t="n">
        <f aca="false">AVERAGE(C32:I32)</f>
        <v>0.497995</v>
      </c>
      <c r="K32" s="27" t="n">
        <f aca="false">COUNTA(C32:I32)/2</f>
        <v>1</v>
      </c>
      <c r="L32" s="28" t="n">
        <f aca="false">SUM(PRODUCT(J32,100))+(K32)</f>
        <v>50.7995</v>
      </c>
      <c r="M32" s="30"/>
    </row>
    <row r="33" customFormat="false" ht="12.75" hidden="false" customHeight="false" outlineLevel="0" collapsed="false">
      <c r="A33" s="19" t="n">
        <v>24</v>
      </c>
      <c r="B33" s="20"/>
      <c r="C33" s="21"/>
      <c r="D33" s="21"/>
      <c r="E33" s="21"/>
      <c r="F33" s="21"/>
      <c r="G33" s="21"/>
      <c r="H33" s="21"/>
      <c r="I33" s="21"/>
      <c r="J33" s="21" t="e">
        <f aca="false">AVERAGE(C33:I33)</f>
        <v>#DIV/0!</v>
      </c>
      <c r="K33" s="22" t="n">
        <f aca="false">COUNTA(C33:I33)/2</f>
        <v>0</v>
      </c>
      <c r="L33" s="23" t="e">
        <f aca="false">SUM(PRODUCT(J33,100))+(K33)</f>
        <v>#DIV/0!</v>
      </c>
      <c r="M33" s="30"/>
    </row>
    <row r="34" customFormat="false" ht="12.75" hidden="false" customHeight="false" outlineLevel="0" collapsed="false">
      <c r="A34" s="19" t="n">
        <v>25</v>
      </c>
      <c r="B34" s="20"/>
      <c r="C34" s="21"/>
      <c r="D34" s="21"/>
      <c r="E34" s="21"/>
      <c r="F34" s="21"/>
      <c r="G34" s="21"/>
      <c r="H34" s="21"/>
      <c r="I34" s="21"/>
      <c r="J34" s="21" t="e">
        <f aca="false">AVERAGE(C34:I34)</f>
        <v>#DIV/0!</v>
      </c>
      <c r="K34" s="22" t="n">
        <f aca="false">COUNTA(C34:I34)/2</f>
        <v>0</v>
      </c>
      <c r="L34" s="23" t="e">
        <f aca="false">SUM(PRODUCT(J34,100))+(K34)</f>
        <v>#DIV/0!</v>
      </c>
      <c r="M34" s="30"/>
    </row>
    <row r="35" customFormat="false" ht="12.75" hidden="false" customHeight="false" outlineLevel="0" collapsed="false">
      <c r="A35" s="19" t="n">
        <v>26</v>
      </c>
      <c r="B35" s="20"/>
      <c r="C35" s="21"/>
      <c r="D35" s="21"/>
      <c r="E35" s="21"/>
      <c r="F35" s="21"/>
      <c r="G35" s="21"/>
      <c r="H35" s="21"/>
      <c r="I35" s="21"/>
      <c r="J35" s="21" t="e">
        <f aca="false">AVERAGE(C35:I35)</f>
        <v>#DIV/0!</v>
      </c>
      <c r="K35" s="22" t="n">
        <f aca="false">COUNTA(C35:I35)/2</f>
        <v>0</v>
      </c>
      <c r="L35" s="23" t="e">
        <f aca="false">SUM(PRODUCT(J35,100))+(K35)</f>
        <v>#DIV/0!</v>
      </c>
      <c r="M35" s="30"/>
    </row>
    <row r="36" customFormat="false" ht="12.75" hidden="false" customHeight="false" outlineLevel="0" collapsed="false">
      <c r="A36" s="19" t="n">
        <v>27</v>
      </c>
      <c r="B36" s="20"/>
      <c r="C36" s="21"/>
      <c r="D36" s="21"/>
      <c r="E36" s="21"/>
      <c r="F36" s="21"/>
      <c r="G36" s="21"/>
      <c r="H36" s="21"/>
      <c r="I36" s="21"/>
      <c r="J36" s="21" t="e">
        <f aca="false">AVERAGE(C36:I36)</f>
        <v>#DIV/0!</v>
      </c>
      <c r="K36" s="22" t="n">
        <f aca="false">COUNTA(C36:I36)/2</f>
        <v>0</v>
      </c>
      <c r="L36" s="23" t="e">
        <f aca="false">SUM(PRODUCT(J36,100))+(K36)</f>
        <v>#DIV/0!</v>
      </c>
      <c r="M36" s="30"/>
    </row>
    <row r="37" customFormat="false" ht="12.75" hidden="false" customHeight="false" outlineLevel="0" collapsed="false">
      <c r="A37" s="19" t="n">
        <v>28</v>
      </c>
      <c r="B37" s="20"/>
      <c r="C37" s="21"/>
      <c r="D37" s="21"/>
      <c r="E37" s="21"/>
      <c r="F37" s="21"/>
      <c r="G37" s="21"/>
      <c r="H37" s="21"/>
      <c r="I37" s="21"/>
      <c r="J37" s="21" t="e">
        <f aca="false">AVERAGE(C37:I37)</f>
        <v>#DIV/0!</v>
      </c>
      <c r="K37" s="22" t="n">
        <f aca="false">COUNTA(C37:I37)/2</f>
        <v>0</v>
      </c>
      <c r="L37" s="23" t="e">
        <f aca="false">SUM(PRODUCT(J37,100))+(K37)</f>
        <v>#DIV/0!</v>
      </c>
      <c r="M37" s="30"/>
    </row>
    <row r="38" customFormat="false" ht="12.75" hidden="false" customHeight="false" outlineLevel="0" collapsed="false">
      <c r="A38" s="19" t="n">
        <v>29</v>
      </c>
      <c r="B38" s="20"/>
      <c r="C38" s="21"/>
      <c r="D38" s="21"/>
      <c r="E38" s="21"/>
      <c r="F38" s="21"/>
      <c r="G38" s="21"/>
      <c r="H38" s="21"/>
      <c r="I38" s="21"/>
      <c r="J38" s="21" t="e">
        <f aca="false">AVERAGE(C38:I38)</f>
        <v>#DIV/0!</v>
      </c>
      <c r="K38" s="22" t="n">
        <f aca="false">COUNTA(C38:I38)/2</f>
        <v>0</v>
      </c>
      <c r="L38" s="23" t="e">
        <f aca="false">SUM(PRODUCT(J38,100))+(K38)</f>
        <v>#DIV/0!</v>
      </c>
      <c r="M38" s="30"/>
    </row>
    <row r="39" customFormat="false" ht="12.75" hidden="false" customHeight="false" outlineLevel="0" collapsed="false">
      <c r="A39" s="32" t="n">
        <v>30</v>
      </c>
      <c r="B39" s="20"/>
      <c r="C39" s="21"/>
      <c r="D39" s="21"/>
      <c r="E39" s="21"/>
      <c r="F39" s="21"/>
      <c r="G39" s="21"/>
      <c r="H39" s="21"/>
      <c r="I39" s="21"/>
      <c r="J39" s="21" t="e">
        <f aca="false">AVERAGE(C39:I39)</f>
        <v>#DIV/0!</v>
      </c>
      <c r="K39" s="22" t="n">
        <f aca="false">COUNTA(C39:I39)/2</f>
        <v>0</v>
      </c>
      <c r="L39" s="23" t="e">
        <f aca="false">SUM(PRODUCT(J39,100))+(K39)</f>
        <v>#DIV/0!</v>
      </c>
      <c r="M39" s="30"/>
    </row>
    <row r="40" customFormat="false" ht="12.75" hidden="false" customHeight="false" outlineLevel="0" collapsed="false">
      <c r="A40" s="19" t="n">
        <v>31</v>
      </c>
      <c r="B40" s="20"/>
      <c r="C40" s="21"/>
      <c r="D40" s="21"/>
      <c r="E40" s="21"/>
      <c r="F40" s="21"/>
      <c r="G40" s="21"/>
      <c r="H40" s="21"/>
      <c r="I40" s="21"/>
      <c r="J40" s="21" t="e">
        <f aca="false">AVERAGE(C40:I40)</f>
        <v>#DIV/0!</v>
      </c>
      <c r="K40" s="22" t="n">
        <f aca="false">COUNTA(C40:I40)/2</f>
        <v>0</v>
      </c>
      <c r="L40" s="23" t="e">
        <f aca="false">SUM(PRODUCT(J40,100))+(K40)</f>
        <v>#DIV/0!</v>
      </c>
      <c r="M40" s="30"/>
    </row>
    <row r="41" customFormat="false" ht="12.75" hidden="false" customHeight="false" outlineLevel="0" collapsed="false">
      <c r="A41" s="19" t="n">
        <v>32</v>
      </c>
      <c r="B41" s="20"/>
      <c r="C41" s="21"/>
      <c r="D41" s="21"/>
      <c r="E41" s="21"/>
      <c r="F41" s="21"/>
      <c r="G41" s="21"/>
      <c r="H41" s="21"/>
      <c r="I41" s="21"/>
      <c r="J41" s="21" t="e">
        <f aca="false">AVERAGE(C41:I41)</f>
        <v>#DIV/0!</v>
      </c>
      <c r="K41" s="22" t="n">
        <f aca="false">COUNTA(C41:I41)/2</f>
        <v>0</v>
      </c>
      <c r="L41" s="23" t="e">
        <f aca="false">SUM(PRODUCT(J41,100))+(K41)</f>
        <v>#DIV/0!</v>
      </c>
      <c r="M41" s="30"/>
    </row>
    <row r="42" customFormat="false" ht="12.75" hidden="false" customHeight="false" outlineLevel="0" collapsed="false">
      <c r="A42" s="19" t="n">
        <v>33</v>
      </c>
      <c r="B42" s="20"/>
      <c r="C42" s="21"/>
      <c r="D42" s="21"/>
      <c r="E42" s="21"/>
      <c r="F42" s="21"/>
      <c r="G42" s="21"/>
      <c r="H42" s="21"/>
      <c r="I42" s="21"/>
      <c r="J42" s="21" t="e">
        <f aca="false">AVERAGE(C42:I42)</f>
        <v>#DIV/0!</v>
      </c>
      <c r="K42" s="22" t="n">
        <f aca="false">COUNTA(C42:I42)/2</f>
        <v>0</v>
      </c>
      <c r="L42" s="23" t="e">
        <f aca="false">SUM(PRODUCT(J42,100))+(K42)</f>
        <v>#DIV/0!</v>
      </c>
      <c r="M42" s="30"/>
    </row>
    <row r="43" customFormat="false" ht="12.75" hidden="false" customHeight="false" outlineLevel="0" collapsed="false">
      <c r="A43" s="19" t="n">
        <v>34</v>
      </c>
      <c r="B43" s="20"/>
      <c r="C43" s="21"/>
      <c r="D43" s="21"/>
      <c r="E43" s="21"/>
      <c r="F43" s="21"/>
      <c r="G43" s="21"/>
      <c r="H43" s="21"/>
      <c r="I43" s="21"/>
      <c r="J43" s="21" t="e">
        <f aca="false">AVERAGE(C43:I43)</f>
        <v>#DIV/0!</v>
      </c>
      <c r="K43" s="22" t="n">
        <f aca="false">COUNTA(C43:I43)/2</f>
        <v>0</v>
      </c>
      <c r="L43" s="23" t="e">
        <f aca="false">SUM(PRODUCT(J43,100))+(K43)</f>
        <v>#DIV/0!</v>
      </c>
      <c r="M43" s="30"/>
    </row>
    <row r="44" customFormat="false" ht="12.75" hidden="false" customHeight="false" outlineLevel="0" collapsed="false">
      <c r="A44" s="19" t="n">
        <v>35</v>
      </c>
      <c r="B44" s="20"/>
      <c r="C44" s="21"/>
      <c r="D44" s="21"/>
      <c r="E44" s="21"/>
      <c r="F44" s="21"/>
      <c r="G44" s="21"/>
      <c r="H44" s="21"/>
      <c r="I44" s="21"/>
      <c r="J44" s="21" t="e">
        <f aca="false">AVERAGE(C44:I44)</f>
        <v>#DIV/0!</v>
      </c>
      <c r="K44" s="22" t="n">
        <f aca="false">COUNTA(C44:I44)/2</f>
        <v>0</v>
      </c>
      <c r="L44" s="23" t="e">
        <f aca="false">SUM(PRODUCT(J44,100))+(K44)</f>
        <v>#DIV/0!</v>
      </c>
      <c r="M44" s="30"/>
    </row>
    <row r="45" customFormat="false" ht="12.75" hidden="false" customHeight="false" outlineLevel="0" collapsed="false">
      <c r="A45" s="19" t="n">
        <v>36</v>
      </c>
      <c r="B45" s="20"/>
      <c r="C45" s="21"/>
      <c r="D45" s="21"/>
      <c r="E45" s="21"/>
      <c r="F45" s="21"/>
      <c r="G45" s="21"/>
      <c r="H45" s="21"/>
      <c r="I45" s="21"/>
      <c r="J45" s="21" t="e">
        <f aca="false">AVERAGE(C45:I45)</f>
        <v>#DIV/0!</v>
      </c>
      <c r="K45" s="22" t="n">
        <f aca="false">COUNTA(C45:I45)/2</f>
        <v>0</v>
      </c>
      <c r="L45" s="23" t="e">
        <f aca="false">SUM(PRODUCT(J45,100))+(K45)</f>
        <v>#DIV/0!</v>
      </c>
      <c r="M45" s="30"/>
    </row>
    <row r="46" customFormat="false" ht="12.75" hidden="false" customHeight="false" outlineLevel="0" collapsed="false">
      <c r="A46" s="19" t="n">
        <v>37</v>
      </c>
      <c r="B46" s="20"/>
      <c r="C46" s="21"/>
      <c r="D46" s="21"/>
      <c r="E46" s="21"/>
      <c r="F46" s="21"/>
      <c r="G46" s="21"/>
      <c r="H46" s="21"/>
      <c r="I46" s="21"/>
      <c r="J46" s="21" t="e">
        <f aca="false">AVERAGE(C46:I46)</f>
        <v>#DIV/0!</v>
      </c>
      <c r="K46" s="22" t="n">
        <f aca="false">COUNTA(C46:I46)/2</f>
        <v>0</v>
      </c>
      <c r="L46" s="23" t="e">
        <f aca="false">SUM(PRODUCT(J46,100))+(K46)</f>
        <v>#DIV/0!</v>
      </c>
      <c r="M46" s="30"/>
    </row>
    <row r="48" customFormat="false" ht="13.5" hidden="false" customHeight="false" outlineLevel="0" collapsed="false"/>
    <row r="49" customFormat="false" ht="12.75" hidden="false" customHeight="false" outlineLevel="0" collapsed="false">
      <c r="A49" s="35"/>
      <c r="B49" s="36" t="s">
        <v>4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3.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3.5" hidden="false" customHeight="false" outlineLevel="0" collapsed="false"/>
    <row r="52" customFormat="false" ht="12.75" hidden="false" customHeight="false" outlineLevel="0" collapsed="false">
      <c r="A52" s="37"/>
      <c r="B52" s="38" t="s">
        <v>49</v>
      </c>
    </row>
    <row r="53" customFormat="false" ht="13.5" hidden="false" customHeight="false" outlineLevel="0" collapsed="false">
      <c r="A53" s="39"/>
      <c r="B53" s="38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A49:A50"/>
    <mergeCell ref="B49:L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8" min="6" style="1" width="8.56"/>
    <col collapsed="false" customWidth="true" hidden="false" outlineLevel="0" max="10" min="9" style="1" width="8.41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81</v>
      </c>
      <c r="B6" s="10"/>
      <c r="C6" s="10"/>
      <c r="D6" s="10"/>
    </row>
    <row r="7" customFormat="false" ht="13.5" hidden="false" customHeight="false" outlineLevel="0" collapsed="false">
      <c r="B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91</v>
      </c>
      <c r="D8" s="15" t="n">
        <v>40307</v>
      </c>
      <c r="E8" s="15" t="n">
        <v>40439</v>
      </c>
      <c r="F8" s="15" t="n">
        <v>40453</v>
      </c>
      <c r="G8" s="42" t="s">
        <v>82</v>
      </c>
      <c r="H8" s="42" t="s">
        <v>82</v>
      </c>
      <c r="I8" s="14" t="s">
        <v>5</v>
      </c>
      <c r="J8" s="14" t="s">
        <v>6</v>
      </c>
      <c r="K8" s="3" t="s">
        <v>7</v>
      </c>
      <c r="L8" s="16" t="s">
        <v>8</v>
      </c>
      <c r="M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43" t="n">
        <v>40453</v>
      </c>
      <c r="H9" s="43" t="n">
        <v>40454</v>
      </c>
      <c r="I9" s="14"/>
      <c r="J9" s="14"/>
      <c r="K9" s="17" t="s">
        <v>10</v>
      </c>
      <c r="L9" s="18" t="s">
        <v>11</v>
      </c>
      <c r="M9" s="14"/>
    </row>
    <row r="10" customFormat="false" ht="13.5" hidden="false" customHeight="false" outlineLevel="0" collapsed="false">
      <c r="A10" s="19" t="n">
        <v>1</v>
      </c>
      <c r="B10" s="25" t="s">
        <v>83</v>
      </c>
      <c r="C10" s="26"/>
      <c r="D10" s="26"/>
      <c r="E10" s="26"/>
      <c r="F10" s="26" t="n">
        <v>0.65</v>
      </c>
      <c r="G10" s="26" t="n">
        <v>0.66875</v>
      </c>
      <c r="H10" s="26" t="n">
        <v>0.6725</v>
      </c>
      <c r="I10" s="26" t="n">
        <v>0.64048</v>
      </c>
      <c r="J10" s="26" t="n">
        <f aca="false">AVERAGE(C10:I10)</f>
        <v>0.6579325</v>
      </c>
      <c r="K10" s="27" t="n">
        <f aca="false">COUNTA(C10:I10)/2</f>
        <v>2</v>
      </c>
      <c r="L10" s="28" t="n">
        <f aca="false">SUM(PRODUCT(J10,100))+(K10)</f>
        <v>67.79325</v>
      </c>
      <c r="M10" s="24"/>
    </row>
    <row r="11" customFormat="false" ht="12.75" hidden="false" customHeight="false" outlineLevel="0" collapsed="false">
      <c r="A11" s="19" t="n">
        <v>2</v>
      </c>
      <c r="B11" s="25" t="s">
        <v>84</v>
      </c>
      <c r="C11" s="26"/>
      <c r="D11" s="26"/>
      <c r="E11" s="26"/>
      <c r="F11" s="26" t="n">
        <v>0.59722</v>
      </c>
      <c r="G11" s="26"/>
      <c r="H11" s="26"/>
      <c r="I11" s="26" t="n">
        <v>0.63333</v>
      </c>
      <c r="J11" s="26" t="n">
        <f aca="false">AVERAGE(C11:I11)</f>
        <v>0.615275</v>
      </c>
      <c r="K11" s="27" t="n">
        <f aca="false">COUNTA(C11:I11)/2</f>
        <v>1</v>
      </c>
      <c r="L11" s="28" t="n">
        <f aca="false">SUM(PRODUCT(J11,100))+(K11)</f>
        <v>62.5275</v>
      </c>
      <c r="M11" s="24"/>
    </row>
    <row r="12" customFormat="false" ht="12.75" hidden="false" customHeight="false" outlineLevel="0" collapsed="false">
      <c r="A12" s="19" t="n">
        <v>3</v>
      </c>
      <c r="B12" s="25" t="s">
        <v>85</v>
      </c>
      <c r="C12" s="26" t="n">
        <v>0.60714</v>
      </c>
      <c r="D12" s="26"/>
      <c r="E12" s="26"/>
      <c r="F12" s="26"/>
      <c r="G12" s="26"/>
      <c r="H12" s="26"/>
      <c r="I12" s="26"/>
      <c r="J12" s="26" t="n">
        <f aca="false">AVERAGE(C12:I12)</f>
        <v>0.60714</v>
      </c>
      <c r="K12" s="27" t="n">
        <f aca="false">COUNTA(C12:I12)/2</f>
        <v>0.5</v>
      </c>
      <c r="L12" s="28" t="n">
        <f aca="false">SUM(PRODUCT(J12,100))+(K12)</f>
        <v>61.214</v>
      </c>
      <c r="M12" s="24"/>
    </row>
    <row r="13" customFormat="false" ht="12.75" hidden="false" customHeight="false" outlineLevel="0" collapsed="false">
      <c r="A13" s="19" t="n">
        <v>4</v>
      </c>
      <c r="B13" s="25" t="s">
        <v>86</v>
      </c>
      <c r="C13" s="26"/>
      <c r="D13" s="26"/>
      <c r="E13" s="26" t="n">
        <v>0.54524</v>
      </c>
      <c r="F13" s="26" t="n">
        <v>0.58056</v>
      </c>
      <c r="G13" s="26"/>
      <c r="H13" s="26"/>
      <c r="I13" s="26" t="n">
        <v>0.5881</v>
      </c>
      <c r="J13" s="26" t="n">
        <f aca="false">AVERAGE(C13:I13)</f>
        <v>0.5713</v>
      </c>
      <c r="K13" s="27" t="n">
        <f aca="false">COUNTA(C13:I13)/2</f>
        <v>1.5</v>
      </c>
      <c r="L13" s="28" t="n">
        <f aca="false">SUM(PRODUCT(J13,100))+(K13)</f>
        <v>58.63</v>
      </c>
      <c r="M13" s="30"/>
    </row>
    <row r="14" customFormat="false" ht="12.75" hidden="false" customHeight="false" outlineLevel="0" collapsed="false">
      <c r="A14" s="19" t="n">
        <v>5</v>
      </c>
      <c r="B14" s="25" t="s">
        <v>87</v>
      </c>
      <c r="C14" s="26" t="n">
        <v>0.5</v>
      </c>
      <c r="D14" s="26" t="n">
        <v>0.53095</v>
      </c>
      <c r="E14" s="26"/>
      <c r="F14" s="26" t="n">
        <v>0.62778</v>
      </c>
      <c r="G14" s="26"/>
      <c r="H14" s="26"/>
      <c r="I14" s="26" t="n">
        <v>0.57143</v>
      </c>
      <c r="J14" s="26" t="n">
        <f aca="false">AVERAGE(C14:I14)</f>
        <v>0.55754</v>
      </c>
      <c r="K14" s="27" t="n">
        <f aca="false">COUNTA(C14:I14)/2</f>
        <v>2</v>
      </c>
      <c r="L14" s="28" t="n">
        <f aca="false">SUM(PRODUCT(J14,100))+(K14)</f>
        <v>57.754</v>
      </c>
      <c r="M14" s="30"/>
    </row>
    <row r="15" customFormat="false" ht="12.75" hidden="false" customHeight="false" outlineLevel="0" collapsed="false">
      <c r="A15" s="19" t="n">
        <v>6</v>
      </c>
      <c r="B15" s="25" t="s">
        <v>88</v>
      </c>
      <c r="C15" s="26"/>
      <c r="D15" s="26"/>
      <c r="E15" s="26"/>
      <c r="F15" s="26" t="n">
        <v>0.54722</v>
      </c>
      <c r="G15" s="26"/>
      <c r="H15" s="26"/>
      <c r="I15" s="26" t="n">
        <v>0.58571</v>
      </c>
      <c r="J15" s="26" t="n">
        <f aca="false">AVERAGE(C15:I15)</f>
        <v>0.566465</v>
      </c>
      <c r="K15" s="27" t="n">
        <f aca="false">COUNTA(C15:I15)/2</f>
        <v>1</v>
      </c>
      <c r="L15" s="28" t="n">
        <f aca="false">SUM(PRODUCT(J15,100))+(K15)</f>
        <v>57.6465</v>
      </c>
      <c r="M15" s="30"/>
    </row>
    <row r="16" customFormat="false" ht="12.75" hidden="false" customHeight="false" outlineLevel="0" collapsed="false">
      <c r="A16" s="19" t="n">
        <v>7</v>
      </c>
      <c r="B16" s="25" t="s">
        <v>89</v>
      </c>
      <c r="C16" s="26"/>
      <c r="D16" s="26"/>
      <c r="E16" s="26"/>
      <c r="F16" s="26" t="n">
        <v>0.575</v>
      </c>
      <c r="G16" s="26"/>
      <c r="H16" s="26"/>
      <c r="I16" s="26" t="n">
        <v>0.52381</v>
      </c>
      <c r="J16" s="26" t="n">
        <f aca="false">AVERAGE(C16:I16)</f>
        <v>0.549405</v>
      </c>
      <c r="K16" s="27" t="n">
        <f aca="false">COUNTA(C16:I16)/2</f>
        <v>1</v>
      </c>
      <c r="L16" s="28" t="n">
        <f aca="false">SUM(PRODUCT(J16,100))+(K16)</f>
        <v>55.9405</v>
      </c>
      <c r="M16" s="30"/>
    </row>
    <row r="17" customFormat="false" ht="12.75" hidden="false" customHeight="false" outlineLevel="0" collapsed="false">
      <c r="A17" s="19" t="n">
        <v>8</v>
      </c>
      <c r="B17" s="25" t="s">
        <v>90</v>
      </c>
      <c r="C17" s="26"/>
      <c r="D17" s="26"/>
      <c r="E17" s="26"/>
      <c r="F17" s="26" t="n">
        <v>0.54722</v>
      </c>
      <c r="G17" s="26"/>
      <c r="H17" s="26"/>
      <c r="I17" s="26" t="n">
        <v>0.53571</v>
      </c>
      <c r="J17" s="26" t="n">
        <f aca="false">AVERAGE(C17:I17)</f>
        <v>0.541465</v>
      </c>
      <c r="K17" s="27" t="n">
        <f aca="false">COUNTA(C17:I17)/2</f>
        <v>1</v>
      </c>
      <c r="L17" s="28" t="n">
        <f aca="false">SUM(PRODUCT(J17,100))+(K17)</f>
        <v>55.1465</v>
      </c>
      <c r="M17" s="30"/>
    </row>
    <row r="18" customFormat="false" ht="12.75" hidden="false" customHeight="false" outlineLevel="0" collapsed="false">
      <c r="A18" s="19" t="n">
        <v>9</v>
      </c>
      <c r="B18" s="25" t="s">
        <v>91</v>
      </c>
      <c r="C18" s="26"/>
      <c r="D18" s="26"/>
      <c r="E18" s="26" t="n">
        <v>0.51667</v>
      </c>
      <c r="F18" s="26"/>
      <c r="G18" s="26"/>
      <c r="H18" s="26"/>
      <c r="I18" s="26"/>
      <c r="J18" s="26" t="n">
        <f aca="false">AVERAGE(C18:I18)</f>
        <v>0.51667</v>
      </c>
      <c r="K18" s="27" t="n">
        <f aca="false">COUNTA(C18:I18)/2</f>
        <v>0.5</v>
      </c>
      <c r="L18" s="28" t="n">
        <f aca="false">SUM(PRODUCT(J18,100))+(K18)</f>
        <v>52.167</v>
      </c>
      <c r="M18" s="30"/>
    </row>
    <row r="19" customFormat="false" ht="12.75" hidden="false" customHeight="false" outlineLevel="0" collapsed="false">
      <c r="A19" s="32" t="n">
        <v>10</v>
      </c>
      <c r="B19" s="33" t="s">
        <v>92</v>
      </c>
      <c r="C19" s="29"/>
      <c r="D19" s="29"/>
      <c r="E19" s="29"/>
      <c r="F19" s="29" t="n">
        <v>0.51389</v>
      </c>
      <c r="G19" s="29"/>
      <c r="H19" s="29"/>
      <c r="I19" s="29"/>
      <c r="J19" s="29" t="n">
        <f aca="false">AVERAGE(C19:I19)</f>
        <v>0.51389</v>
      </c>
      <c r="K19" s="27" t="n">
        <f aca="false">COUNTA(C19:I19)/2</f>
        <v>0.5</v>
      </c>
      <c r="L19" s="28" t="n">
        <f aca="false">SUM(PRODUCT(J19,100))+(K19)</f>
        <v>51.889</v>
      </c>
      <c r="M19" s="30"/>
    </row>
    <row r="20" customFormat="false" ht="12.75" hidden="false" customHeight="false" outlineLevel="0" collapsed="false">
      <c r="A20" s="19" t="n">
        <v>11</v>
      </c>
      <c r="B20" s="25" t="s">
        <v>93</v>
      </c>
      <c r="C20" s="26"/>
      <c r="D20" s="26"/>
      <c r="E20" s="26"/>
      <c r="F20" s="26" t="n">
        <v>0.50278</v>
      </c>
      <c r="G20" s="26"/>
      <c r="H20" s="26"/>
      <c r="I20" s="26" t="n">
        <v>0.4881</v>
      </c>
      <c r="J20" s="26" t="n">
        <f aca="false">AVERAGE(C20:I20)</f>
        <v>0.49544</v>
      </c>
      <c r="K20" s="27" t="n">
        <f aca="false">COUNTA(C20:I20)/2</f>
        <v>1</v>
      </c>
      <c r="L20" s="28" t="n">
        <f aca="false">SUM(PRODUCT(J20,100))+(K20)</f>
        <v>50.544</v>
      </c>
      <c r="M20" s="30"/>
    </row>
    <row r="21" customFormat="false" ht="12.75" hidden="false" customHeight="false" outlineLevel="0" collapsed="false">
      <c r="A21" s="19" t="n">
        <v>12</v>
      </c>
      <c r="B21" s="25" t="s">
        <v>87</v>
      </c>
      <c r="C21" s="26"/>
      <c r="D21" s="26"/>
      <c r="E21" s="26" t="n">
        <v>0.5</v>
      </c>
      <c r="F21" s="26"/>
      <c r="G21" s="26"/>
      <c r="H21" s="26"/>
      <c r="I21" s="26"/>
      <c r="J21" s="26" t="n">
        <f aca="false">AVERAGE(C21:I21)</f>
        <v>0.5</v>
      </c>
      <c r="K21" s="27" t="n">
        <f aca="false">COUNTA(C21:I21)/2</f>
        <v>0.5</v>
      </c>
      <c r="L21" s="28" t="n">
        <f aca="false">SUM(PRODUCT(J21,100))+(K21)</f>
        <v>50.5</v>
      </c>
      <c r="M21" s="30"/>
    </row>
    <row r="22" customFormat="false" ht="12.75" hidden="false" customHeight="false" outlineLevel="0" collapsed="false">
      <c r="A22" s="19" t="n">
        <v>13</v>
      </c>
      <c r="B22" s="25" t="s">
        <v>94</v>
      </c>
      <c r="C22" s="26"/>
      <c r="D22" s="26"/>
      <c r="E22" s="26"/>
      <c r="F22" s="26" t="n">
        <v>0.47778</v>
      </c>
      <c r="G22" s="26"/>
      <c r="H22" s="26"/>
      <c r="I22" s="26" t="n">
        <v>0.43333</v>
      </c>
      <c r="J22" s="26" t="n">
        <f aca="false">AVERAGE(C22:I22)</f>
        <v>0.455555</v>
      </c>
      <c r="K22" s="27" t="n">
        <f aca="false">COUNTA(C22:I22)/2</f>
        <v>1</v>
      </c>
      <c r="L22" s="28" t="n">
        <f aca="false">SUM(PRODUCT(J22,100))+(K22)</f>
        <v>46.5555</v>
      </c>
      <c r="M22" s="30"/>
    </row>
    <row r="23" customFormat="false" ht="12.75" hidden="false" customHeight="false" outlineLevel="0" collapsed="false">
      <c r="A23" s="19" t="n">
        <v>14</v>
      </c>
      <c r="B23" s="20"/>
      <c r="C23" s="21"/>
      <c r="D23" s="21"/>
      <c r="E23" s="21"/>
      <c r="F23" s="21"/>
      <c r="G23" s="21"/>
      <c r="H23" s="21"/>
      <c r="I23" s="21"/>
      <c r="J23" s="21" t="e">
        <f aca="false">AVERAGE(C23:I23)</f>
        <v>#DIV/0!</v>
      </c>
      <c r="K23" s="22" t="n">
        <f aca="false">COUNTA(C23:I23)/2</f>
        <v>0</v>
      </c>
      <c r="L23" s="23" t="e">
        <f aca="false">SUM(PRODUCT(J23,100))+(K23)</f>
        <v>#DIV/0!</v>
      </c>
      <c r="M23" s="30"/>
    </row>
    <row r="24" customFormat="false" ht="12.75" hidden="false" customHeight="false" outlineLevel="0" collapsed="false">
      <c r="A24" s="19" t="n">
        <v>15</v>
      </c>
      <c r="B24" s="20"/>
      <c r="C24" s="21"/>
      <c r="D24" s="21"/>
      <c r="E24" s="21"/>
      <c r="F24" s="21"/>
      <c r="G24" s="21"/>
      <c r="H24" s="21"/>
      <c r="I24" s="21"/>
      <c r="J24" s="21" t="e">
        <f aca="false">AVERAGE(C24:I24)</f>
        <v>#DIV/0!</v>
      </c>
      <c r="K24" s="22" t="n">
        <f aca="false">COUNTA(C24:I24)/2</f>
        <v>0</v>
      </c>
      <c r="L24" s="23" t="e">
        <f aca="false">SUM(PRODUCT(J24,100))+(K24)</f>
        <v>#DIV/0!</v>
      </c>
      <c r="M24" s="30"/>
    </row>
    <row r="25" customFormat="false" ht="12.75" hidden="false" customHeight="false" outlineLevel="0" collapsed="false">
      <c r="A25" s="19" t="n">
        <v>16</v>
      </c>
      <c r="B25" s="20"/>
      <c r="C25" s="21"/>
      <c r="D25" s="21"/>
      <c r="E25" s="21"/>
      <c r="F25" s="21"/>
      <c r="G25" s="21"/>
      <c r="H25" s="21"/>
      <c r="I25" s="21"/>
      <c r="J25" s="21" t="e">
        <f aca="false">AVERAGE(C25:I25)</f>
        <v>#DIV/0!</v>
      </c>
      <c r="K25" s="22" t="n">
        <f aca="false">COUNTA(C25:I25)/2</f>
        <v>0</v>
      </c>
      <c r="L25" s="23" t="e">
        <f aca="false">SUM(PRODUCT(J25,100))+(K25)</f>
        <v>#DIV/0!</v>
      </c>
      <c r="M25" s="30"/>
    </row>
    <row r="26" customFormat="false" ht="12.75" hidden="false" customHeight="false" outlineLevel="0" collapsed="false">
      <c r="A26" s="19" t="n">
        <v>17</v>
      </c>
      <c r="B26" s="20"/>
      <c r="C26" s="21"/>
      <c r="D26" s="21"/>
      <c r="E26" s="21"/>
      <c r="F26" s="21"/>
      <c r="G26" s="21"/>
      <c r="H26" s="21"/>
      <c r="I26" s="21"/>
      <c r="J26" s="21" t="e">
        <f aca="false">AVERAGE(C26:I26)</f>
        <v>#DIV/0!</v>
      </c>
      <c r="K26" s="22" t="n">
        <f aca="false">COUNTA(C26:I26)/2</f>
        <v>0</v>
      </c>
      <c r="L26" s="23" t="e">
        <f aca="false">SUM(PRODUCT(J26,100))+(K26)</f>
        <v>#DIV/0!</v>
      </c>
      <c r="M26" s="30"/>
    </row>
    <row r="27" customFormat="false" ht="12.75" hidden="false" customHeight="false" outlineLevel="0" collapsed="false">
      <c r="A27" s="19" t="n">
        <v>18</v>
      </c>
      <c r="B27" s="20"/>
      <c r="C27" s="21"/>
      <c r="D27" s="21"/>
      <c r="E27" s="21"/>
      <c r="F27" s="21"/>
      <c r="G27" s="21"/>
      <c r="H27" s="21"/>
      <c r="I27" s="21"/>
      <c r="J27" s="21" t="e">
        <f aca="false">AVERAGE(C27:I27)</f>
        <v>#DIV/0!</v>
      </c>
      <c r="K27" s="22" t="n">
        <f aca="false">COUNTA(C27:I27)/2</f>
        <v>0</v>
      </c>
      <c r="L27" s="23" t="e">
        <f aca="false">SUM(PRODUCT(J27,100))+(K27)</f>
        <v>#DIV/0!</v>
      </c>
      <c r="M27" s="30"/>
    </row>
    <row r="28" customFormat="false" ht="12.75" hidden="false" customHeight="false" outlineLevel="0" collapsed="false">
      <c r="A28" s="19" t="n">
        <v>19</v>
      </c>
      <c r="B28" s="20"/>
      <c r="C28" s="21"/>
      <c r="D28" s="21"/>
      <c r="E28" s="21"/>
      <c r="F28" s="21"/>
      <c r="G28" s="21"/>
      <c r="H28" s="21"/>
      <c r="I28" s="21"/>
      <c r="J28" s="21" t="e">
        <f aca="false">AVERAGE(C28:I28)</f>
        <v>#DIV/0!</v>
      </c>
      <c r="K28" s="22" t="n">
        <f aca="false">COUNTA(C28:I28)/2</f>
        <v>0</v>
      </c>
      <c r="L28" s="23" t="e">
        <f aca="false">SUM(PRODUCT(J28,100))+(K28)</f>
        <v>#DIV/0!</v>
      </c>
      <c r="M28" s="30"/>
    </row>
    <row r="29" customFormat="false" ht="12.75" hidden="false" customHeight="false" outlineLevel="0" collapsed="false">
      <c r="A29" s="32" t="n">
        <v>20</v>
      </c>
      <c r="B29" s="20"/>
      <c r="C29" s="21"/>
      <c r="D29" s="21"/>
      <c r="E29" s="21"/>
      <c r="F29" s="21"/>
      <c r="G29" s="21"/>
      <c r="H29" s="21"/>
      <c r="I29" s="21"/>
      <c r="J29" s="21" t="e">
        <f aca="false">AVERAGE(C29:I29)</f>
        <v>#DIV/0!</v>
      </c>
      <c r="K29" s="22" t="n">
        <f aca="false">COUNTA(C29:I29)/2</f>
        <v>0</v>
      </c>
      <c r="L29" s="23" t="e">
        <f aca="false">SUM(PRODUCT(J29,100))+(K29)</f>
        <v>#DIV/0!</v>
      </c>
      <c r="M29" s="30"/>
    </row>
    <row r="30" customFormat="false" ht="12.75" hidden="false" customHeight="false" outlineLevel="0" collapsed="false">
      <c r="A30" s="19" t="n">
        <v>21</v>
      </c>
      <c r="B30" s="20"/>
      <c r="C30" s="21"/>
      <c r="D30" s="21"/>
      <c r="E30" s="21"/>
      <c r="F30" s="21"/>
      <c r="G30" s="21"/>
      <c r="H30" s="21"/>
      <c r="I30" s="21"/>
      <c r="J30" s="21" t="e">
        <f aca="false">AVERAGE(C30:I30)</f>
        <v>#DIV/0!</v>
      </c>
      <c r="K30" s="22" t="n">
        <f aca="false">COUNTA(C30:I30)/2</f>
        <v>0</v>
      </c>
      <c r="L30" s="23" t="e">
        <f aca="false">SUM(PRODUCT(J30,100))+(K30)</f>
        <v>#DIV/0!</v>
      </c>
      <c r="M30" s="30"/>
    </row>
    <row r="31" customFormat="false" ht="12.75" hidden="false" customHeight="false" outlineLevel="0" collapsed="false">
      <c r="A31" s="19" t="n">
        <v>22</v>
      </c>
      <c r="B31" s="20"/>
      <c r="C31" s="21"/>
      <c r="D31" s="21"/>
      <c r="E31" s="21"/>
      <c r="F31" s="21"/>
      <c r="G31" s="21"/>
      <c r="H31" s="21"/>
      <c r="I31" s="21"/>
      <c r="J31" s="21" t="e">
        <f aca="false">AVERAGE(C31:I31)</f>
        <v>#DIV/0!</v>
      </c>
      <c r="K31" s="22" t="n">
        <f aca="false">COUNTA(C31:I31)/2</f>
        <v>0</v>
      </c>
      <c r="L31" s="23" t="e">
        <f aca="false">SUM(PRODUCT(J31,100))+(K31)</f>
        <v>#DIV/0!</v>
      </c>
      <c r="M31" s="30"/>
    </row>
    <row r="32" customFormat="false" ht="12.75" hidden="false" customHeight="false" outlineLevel="0" collapsed="false">
      <c r="A32" s="19" t="n">
        <v>23</v>
      </c>
      <c r="B32" s="20"/>
      <c r="C32" s="21"/>
      <c r="D32" s="21"/>
      <c r="E32" s="21"/>
      <c r="F32" s="21"/>
      <c r="G32" s="21"/>
      <c r="H32" s="21"/>
      <c r="I32" s="21"/>
      <c r="J32" s="21" t="e">
        <f aca="false">AVERAGE(C32:I32)</f>
        <v>#DIV/0!</v>
      </c>
      <c r="K32" s="22" t="n">
        <f aca="false">COUNTA(C32:I32)/2</f>
        <v>0</v>
      </c>
      <c r="L32" s="23" t="e">
        <f aca="false">SUM(PRODUCT(J32,100))+(K32)</f>
        <v>#DIV/0!</v>
      </c>
      <c r="M32" s="30"/>
    </row>
    <row r="33" customFormat="false" ht="12.75" hidden="false" customHeight="false" outlineLevel="0" collapsed="false">
      <c r="A33" s="19" t="n">
        <v>24</v>
      </c>
      <c r="B33" s="20"/>
      <c r="C33" s="21"/>
      <c r="D33" s="21"/>
      <c r="E33" s="21"/>
      <c r="F33" s="21"/>
      <c r="G33" s="21"/>
      <c r="H33" s="21"/>
      <c r="I33" s="21"/>
      <c r="J33" s="21" t="e">
        <f aca="false">AVERAGE(C33:I33)</f>
        <v>#DIV/0!</v>
      </c>
      <c r="K33" s="22" t="n">
        <f aca="false">COUNTA(C33:I33)/2</f>
        <v>0</v>
      </c>
      <c r="L33" s="23" t="e">
        <f aca="false">SUM(PRODUCT(J33,100))+(K33)</f>
        <v>#DIV/0!</v>
      </c>
      <c r="M33" s="30"/>
    </row>
    <row r="34" customFormat="false" ht="12.75" hidden="false" customHeight="false" outlineLevel="0" collapsed="false">
      <c r="A34" s="19" t="n">
        <v>25</v>
      </c>
      <c r="B34" s="20"/>
      <c r="C34" s="21"/>
      <c r="D34" s="21"/>
      <c r="E34" s="21"/>
      <c r="F34" s="21"/>
      <c r="G34" s="21"/>
      <c r="H34" s="21"/>
      <c r="I34" s="21"/>
      <c r="J34" s="21" t="e">
        <f aca="false">AVERAGE(C34:I34)</f>
        <v>#DIV/0!</v>
      </c>
      <c r="K34" s="22" t="n">
        <f aca="false">COUNTA(C34:I34)/2</f>
        <v>0</v>
      </c>
      <c r="L34" s="23" t="e">
        <f aca="false">SUM(PRODUCT(J34,100))+(K34)</f>
        <v>#DIV/0!</v>
      </c>
      <c r="M34" s="30"/>
    </row>
    <row r="35" customFormat="false" ht="12.75" hidden="false" customHeight="false" outlineLevel="0" collapsed="false">
      <c r="A35" s="19" t="n">
        <v>26</v>
      </c>
      <c r="B35" s="20"/>
      <c r="C35" s="21"/>
      <c r="D35" s="21"/>
      <c r="E35" s="21"/>
      <c r="F35" s="21"/>
      <c r="G35" s="21"/>
      <c r="H35" s="21"/>
      <c r="I35" s="21"/>
      <c r="J35" s="21" t="e">
        <f aca="false">AVERAGE(C35:I35)</f>
        <v>#DIV/0!</v>
      </c>
      <c r="K35" s="22" t="n">
        <f aca="false">COUNTA(C35:I35)/2</f>
        <v>0</v>
      </c>
      <c r="L35" s="23" t="e">
        <f aca="false">SUM(PRODUCT(J35,100))+(K35)</f>
        <v>#DIV/0!</v>
      </c>
      <c r="M35" s="30"/>
    </row>
    <row r="36" customFormat="false" ht="12.75" hidden="false" customHeight="false" outlineLevel="0" collapsed="false">
      <c r="A36" s="19" t="n">
        <v>27</v>
      </c>
      <c r="B36" s="20"/>
      <c r="C36" s="21"/>
      <c r="D36" s="21"/>
      <c r="E36" s="21"/>
      <c r="F36" s="21"/>
      <c r="G36" s="21"/>
      <c r="H36" s="21"/>
      <c r="I36" s="21"/>
      <c r="J36" s="21" t="e">
        <f aca="false">AVERAGE(C36:I36)</f>
        <v>#DIV/0!</v>
      </c>
      <c r="K36" s="22" t="n">
        <f aca="false">COUNTA(C36:I36)/2</f>
        <v>0</v>
      </c>
      <c r="L36" s="23" t="e">
        <f aca="false">SUM(PRODUCT(J36,100))+(K36)</f>
        <v>#DIV/0!</v>
      </c>
      <c r="M36" s="30"/>
    </row>
    <row r="37" customFormat="false" ht="12.75" hidden="false" customHeight="false" outlineLevel="0" collapsed="false">
      <c r="A37" s="19" t="n">
        <v>28</v>
      </c>
      <c r="B37" s="20"/>
      <c r="C37" s="21"/>
      <c r="D37" s="21"/>
      <c r="E37" s="21"/>
      <c r="F37" s="21"/>
      <c r="G37" s="21"/>
      <c r="H37" s="21"/>
      <c r="I37" s="21"/>
      <c r="J37" s="21" t="e">
        <f aca="false">AVERAGE(C37:I37)</f>
        <v>#DIV/0!</v>
      </c>
      <c r="K37" s="22" t="n">
        <f aca="false">COUNTA(C37:I37)/2</f>
        <v>0</v>
      </c>
      <c r="L37" s="23" t="e">
        <f aca="false">SUM(PRODUCT(J37,100))+(K37)</f>
        <v>#DIV/0!</v>
      </c>
      <c r="M37" s="30"/>
    </row>
    <row r="38" customFormat="false" ht="12.75" hidden="false" customHeight="false" outlineLevel="0" collapsed="false">
      <c r="A38" s="19" t="n">
        <v>29</v>
      </c>
      <c r="B38" s="20"/>
      <c r="C38" s="21"/>
      <c r="D38" s="21"/>
      <c r="E38" s="21"/>
      <c r="F38" s="21"/>
      <c r="G38" s="21"/>
      <c r="H38" s="21"/>
      <c r="I38" s="21"/>
      <c r="J38" s="21" t="e">
        <f aca="false">AVERAGE(C38:I38)</f>
        <v>#DIV/0!</v>
      </c>
      <c r="K38" s="22" t="n">
        <f aca="false">COUNTA(C38:I38)/2</f>
        <v>0</v>
      </c>
      <c r="L38" s="23" t="e">
        <f aca="false">SUM(PRODUCT(J38,100))+(K38)</f>
        <v>#DIV/0!</v>
      </c>
      <c r="M38" s="30"/>
    </row>
    <row r="39" customFormat="false" ht="12.75" hidden="false" customHeight="false" outlineLevel="0" collapsed="false">
      <c r="A39" s="32" t="n">
        <v>30</v>
      </c>
      <c r="B39" s="20"/>
      <c r="C39" s="21"/>
      <c r="D39" s="21"/>
      <c r="E39" s="21"/>
      <c r="F39" s="21"/>
      <c r="G39" s="21"/>
      <c r="H39" s="21"/>
      <c r="I39" s="21"/>
      <c r="J39" s="21" t="e">
        <f aca="false">AVERAGE(C39:I39)</f>
        <v>#DIV/0!</v>
      </c>
      <c r="K39" s="22" t="n">
        <f aca="false">COUNTA(C39:I39)/2</f>
        <v>0</v>
      </c>
      <c r="L39" s="23" t="e">
        <f aca="false">SUM(PRODUCT(J39,100))+(K39)</f>
        <v>#DIV/0!</v>
      </c>
      <c r="M39" s="30"/>
    </row>
    <row r="40" customFormat="false" ht="12.75" hidden="false" customHeight="false" outlineLevel="0" collapsed="false">
      <c r="A40" s="19" t="n">
        <v>31</v>
      </c>
      <c r="B40" s="20"/>
      <c r="C40" s="21"/>
      <c r="D40" s="21"/>
      <c r="E40" s="21"/>
      <c r="F40" s="21"/>
      <c r="G40" s="21"/>
      <c r="H40" s="21"/>
      <c r="I40" s="21"/>
      <c r="J40" s="21" t="e">
        <f aca="false">AVERAGE(C40:I40)</f>
        <v>#DIV/0!</v>
      </c>
      <c r="K40" s="22" t="n">
        <f aca="false">COUNTA(C40:I40)/2</f>
        <v>0</v>
      </c>
      <c r="L40" s="23" t="e">
        <f aca="false">SUM(PRODUCT(J40,100))+(K40)</f>
        <v>#DIV/0!</v>
      </c>
      <c r="M40" s="30"/>
    </row>
    <row r="41" customFormat="false" ht="12.75" hidden="false" customHeight="false" outlineLevel="0" collapsed="false">
      <c r="A41" s="19" t="n">
        <v>32</v>
      </c>
      <c r="B41" s="20"/>
      <c r="C41" s="21"/>
      <c r="D41" s="21"/>
      <c r="E41" s="21"/>
      <c r="F41" s="21"/>
      <c r="G41" s="21"/>
      <c r="H41" s="21"/>
      <c r="I41" s="21"/>
      <c r="J41" s="21" t="e">
        <f aca="false">AVERAGE(C41:I41)</f>
        <v>#DIV/0!</v>
      </c>
      <c r="K41" s="22" t="n">
        <f aca="false">COUNTA(C41:I41)/2</f>
        <v>0</v>
      </c>
      <c r="L41" s="23" t="e">
        <f aca="false">SUM(PRODUCT(J41,100))+(K41)</f>
        <v>#DIV/0!</v>
      </c>
      <c r="M41" s="30"/>
    </row>
    <row r="42" customFormat="false" ht="12.75" hidden="false" customHeight="false" outlineLevel="0" collapsed="false">
      <c r="A42" s="19" t="n">
        <v>33</v>
      </c>
      <c r="B42" s="20"/>
      <c r="C42" s="21"/>
      <c r="D42" s="21"/>
      <c r="E42" s="21"/>
      <c r="F42" s="21"/>
      <c r="G42" s="21"/>
      <c r="H42" s="21"/>
      <c r="I42" s="21"/>
      <c r="J42" s="21" t="e">
        <f aca="false">AVERAGE(C42:I42)</f>
        <v>#DIV/0!</v>
      </c>
      <c r="K42" s="22" t="n">
        <f aca="false">COUNTA(C42:I42)/2</f>
        <v>0</v>
      </c>
      <c r="L42" s="23" t="e">
        <f aca="false">SUM(PRODUCT(J42,100))+(K42)</f>
        <v>#DIV/0!</v>
      </c>
      <c r="M42" s="30"/>
    </row>
    <row r="43" customFormat="false" ht="12.75" hidden="false" customHeight="false" outlineLevel="0" collapsed="false">
      <c r="A43" s="19" t="n">
        <v>34</v>
      </c>
      <c r="B43" s="20"/>
      <c r="C43" s="21"/>
      <c r="D43" s="21"/>
      <c r="E43" s="21"/>
      <c r="F43" s="21"/>
      <c r="G43" s="21"/>
      <c r="H43" s="21"/>
      <c r="I43" s="21"/>
      <c r="J43" s="21" t="e">
        <f aca="false">AVERAGE(C43:I43)</f>
        <v>#DIV/0!</v>
      </c>
      <c r="K43" s="22" t="n">
        <f aca="false">COUNTA(C43:I43)/2</f>
        <v>0</v>
      </c>
      <c r="L43" s="23" t="e">
        <f aca="false">SUM(PRODUCT(J43,100))+(K43)</f>
        <v>#DIV/0!</v>
      </c>
      <c r="M43" s="30"/>
    </row>
    <row r="44" customFormat="false" ht="12.75" hidden="false" customHeight="false" outlineLevel="0" collapsed="false">
      <c r="A44" s="19" t="n">
        <v>35</v>
      </c>
      <c r="B44" s="20"/>
      <c r="C44" s="21"/>
      <c r="D44" s="21"/>
      <c r="E44" s="21"/>
      <c r="F44" s="21"/>
      <c r="G44" s="21"/>
      <c r="H44" s="21"/>
      <c r="I44" s="21"/>
      <c r="J44" s="21" t="e">
        <f aca="false">AVERAGE(C44:I44)</f>
        <v>#DIV/0!</v>
      </c>
      <c r="K44" s="22" t="n">
        <f aca="false">COUNTA(C44:I44)/2</f>
        <v>0</v>
      </c>
      <c r="L44" s="23" t="e">
        <f aca="false">SUM(PRODUCT(J44,100))+(K44)</f>
        <v>#DIV/0!</v>
      </c>
      <c r="M44" s="30"/>
    </row>
    <row r="45" customFormat="false" ht="12.75" hidden="false" customHeight="false" outlineLevel="0" collapsed="false">
      <c r="A45" s="19" t="n">
        <v>36</v>
      </c>
      <c r="B45" s="20"/>
      <c r="C45" s="21"/>
      <c r="D45" s="21"/>
      <c r="E45" s="21"/>
      <c r="F45" s="21"/>
      <c r="G45" s="21"/>
      <c r="H45" s="21"/>
      <c r="I45" s="21"/>
      <c r="J45" s="21" t="e">
        <f aca="false">AVERAGE(C45:I45)</f>
        <v>#DIV/0!</v>
      </c>
      <c r="K45" s="22" t="n">
        <f aca="false">COUNTA(C45:I45)/2</f>
        <v>0</v>
      </c>
      <c r="L45" s="23" t="e">
        <f aca="false">SUM(PRODUCT(J45,100))+(K45)</f>
        <v>#DIV/0!</v>
      </c>
      <c r="M45" s="30"/>
    </row>
    <row r="46" customFormat="false" ht="12.75" hidden="false" customHeight="false" outlineLevel="0" collapsed="false">
      <c r="A46" s="19" t="n">
        <v>37</v>
      </c>
      <c r="B46" s="20"/>
      <c r="C46" s="21"/>
      <c r="D46" s="21"/>
      <c r="E46" s="21"/>
      <c r="F46" s="21"/>
      <c r="G46" s="21"/>
      <c r="H46" s="21"/>
      <c r="I46" s="21"/>
      <c r="J46" s="21" t="e">
        <f aca="false">AVERAGE(C46:I46)</f>
        <v>#DIV/0!</v>
      </c>
      <c r="K46" s="22" t="n">
        <f aca="false">COUNTA(C46:I46)/2</f>
        <v>0</v>
      </c>
      <c r="L46" s="23" t="e">
        <f aca="false">SUM(PRODUCT(J46,100))+(K46)</f>
        <v>#DIV/0!</v>
      </c>
      <c r="M46" s="30"/>
    </row>
    <row r="48" customFormat="false" ht="13.5" hidden="false" customHeight="false" outlineLevel="0" collapsed="false"/>
    <row r="49" customFormat="false" ht="12.75" hidden="false" customHeight="false" outlineLevel="0" collapsed="false">
      <c r="A49" s="35"/>
      <c r="B49" s="36" t="s">
        <v>4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3.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3.5" hidden="false" customHeight="false" outlineLevel="0" collapsed="false"/>
    <row r="52" customFormat="false" ht="12.75" hidden="false" customHeight="false" outlineLevel="0" collapsed="false">
      <c r="A52" s="37"/>
      <c r="B52" s="38" t="s">
        <v>49</v>
      </c>
    </row>
    <row r="53" customFormat="false" ht="13.5" hidden="false" customHeight="false" outlineLevel="0" collapsed="false">
      <c r="A53" s="39"/>
      <c r="B53" s="38"/>
    </row>
  </sheetData>
  <mergeCells count="15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I8:I9"/>
    <mergeCell ref="J8:J9"/>
    <mergeCell ref="M8:M9"/>
    <mergeCell ref="A49:A50"/>
    <mergeCell ref="B49:L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6" min="3" style="1" width="8.41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2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</row>
    <row r="2" customFormat="false" ht="13.5" hidden="false" customHeight="false" outlineLevel="0" collapsed="false">
      <c r="E2" s="5"/>
      <c r="F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95</v>
      </c>
      <c r="B6" s="10"/>
      <c r="C6" s="10"/>
      <c r="D6" s="10"/>
    </row>
    <row r="7" customFormat="false" ht="13.5" hidden="false" customHeight="false" outlineLevel="0" collapsed="false">
      <c r="B7" s="11"/>
      <c r="G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369</v>
      </c>
      <c r="D8" s="15" t="s">
        <v>96</v>
      </c>
      <c r="E8" s="14" t="s">
        <v>5</v>
      </c>
      <c r="F8" s="14" t="s">
        <v>6</v>
      </c>
      <c r="G8" s="3" t="s">
        <v>7</v>
      </c>
      <c r="H8" s="16" t="s">
        <v>8</v>
      </c>
      <c r="I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7" t="s">
        <v>10</v>
      </c>
      <c r="H9" s="18" t="s">
        <v>11</v>
      </c>
      <c r="I9" s="14"/>
    </row>
    <row r="10" customFormat="false" ht="13.5" hidden="false" customHeight="false" outlineLevel="0" collapsed="false">
      <c r="A10" s="19" t="n">
        <v>1</v>
      </c>
      <c r="B10" s="20" t="s">
        <v>60</v>
      </c>
      <c r="C10" s="21" t="n">
        <v>0.51111</v>
      </c>
      <c r="D10" s="21" t="n">
        <v>0.54348</v>
      </c>
      <c r="E10" s="21" t="n">
        <v>0.61613</v>
      </c>
      <c r="F10" s="21" t="n">
        <f aca="false">AVERAGE(C10:E10)</f>
        <v>0.556906666666667</v>
      </c>
      <c r="G10" s="22" t="n">
        <f aca="false">COUNTA(C10:E10)/2</f>
        <v>1.5</v>
      </c>
      <c r="H10" s="23" t="n">
        <f aca="false">SUM(PRODUCT(F10,100))+(G10)</f>
        <v>57.1906666666667</v>
      </c>
      <c r="I10" s="24"/>
    </row>
    <row r="11" customFormat="false" ht="12.75" hidden="false" customHeight="false" outlineLevel="0" collapsed="false">
      <c r="A11" s="19" t="n">
        <v>2</v>
      </c>
      <c r="B11" s="25" t="s">
        <v>97</v>
      </c>
      <c r="C11" s="26"/>
      <c r="D11" s="26" t="n">
        <v>0.68043</v>
      </c>
      <c r="E11" s="26" t="n">
        <v>0.64032</v>
      </c>
      <c r="F11" s="26" t="n">
        <f aca="false">AVERAGE(C11:E11)</f>
        <v>0.660375</v>
      </c>
      <c r="G11" s="27" t="n">
        <f aca="false">COUNTA(C11:E11)/2</f>
        <v>1</v>
      </c>
      <c r="H11" s="28" t="n">
        <f aca="false">SUM(PRODUCT(F11,100))+(G11)</f>
        <v>67.0375</v>
      </c>
      <c r="I11" s="24"/>
    </row>
    <row r="12" customFormat="false" ht="12.75" hidden="false" customHeight="false" outlineLevel="0" collapsed="false">
      <c r="A12" s="19" t="n">
        <v>3</v>
      </c>
      <c r="B12" s="25" t="s">
        <v>98</v>
      </c>
      <c r="C12" s="26"/>
      <c r="D12" s="26" t="n">
        <v>0.59565</v>
      </c>
      <c r="E12" s="26"/>
      <c r="F12" s="26" t="n">
        <f aca="false">AVERAGE(C12:E12)</f>
        <v>0.59565</v>
      </c>
      <c r="G12" s="27" t="n">
        <f aca="false">COUNTA(C12:E12)/2</f>
        <v>0.5</v>
      </c>
      <c r="H12" s="28" t="n">
        <f aca="false">SUM(PRODUCT(F12,100))+(G12)</f>
        <v>60.065</v>
      </c>
      <c r="I12" s="24"/>
    </row>
    <row r="13" customFormat="false" ht="12.75" hidden="false" customHeight="false" outlineLevel="0" collapsed="false">
      <c r="A13" s="19" t="n">
        <v>4</v>
      </c>
      <c r="B13" s="25" t="s">
        <v>99</v>
      </c>
      <c r="C13" s="26"/>
      <c r="D13" s="26" t="n">
        <v>0.57174</v>
      </c>
      <c r="E13" s="26" t="n">
        <v>0.56935</v>
      </c>
      <c r="F13" s="26" t="n">
        <f aca="false">AVERAGE(C13:E13)</f>
        <v>0.570545</v>
      </c>
      <c r="G13" s="27" t="n">
        <f aca="false">COUNTA(C13:E13)/2</f>
        <v>1</v>
      </c>
      <c r="H13" s="28" t="n">
        <f aca="false">SUM(PRODUCT(F13,100))+(G13)</f>
        <v>58.0545</v>
      </c>
      <c r="I13" s="30"/>
    </row>
    <row r="14" customFormat="false" ht="12.75" hidden="false" customHeight="false" outlineLevel="0" collapsed="false">
      <c r="A14" s="19" t="n">
        <v>5</v>
      </c>
      <c r="B14" s="20"/>
      <c r="C14" s="21"/>
      <c r="D14" s="21"/>
      <c r="E14" s="21"/>
      <c r="F14" s="21" t="e">
        <f aca="false">AVERAGE(C14:E14)</f>
        <v>#DIV/0!</v>
      </c>
      <c r="G14" s="22" t="n">
        <f aca="false">COUNTA(C14:E14)/2</f>
        <v>0</v>
      </c>
      <c r="H14" s="23" t="e">
        <f aca="false">SUM(PRODUCT(F14,100))+(G14)</f>
        <v>#DIV/0!</v>
      </c>
      <c r="I14" s="30"/>
    </row>
    <row r="15" customFormat="false" ht="12.75" hidden="false" customHeight="false" outlineLevel="0" collapsed="false">
      <c r="A15" s="19" t="n">
        <v>6</v>
      </c>
      <c r="B15" s="20"/>
      <c r="C15" s="21"/>
      <c r="D15" s="21"/>
      <c r="E15" s="21"/>
      <c r="F15" s="21" t="e">
        <f aca="false">AVERAGE(C15:E15)</f>
        <v>#DIV/0!</v>
      </c>
      <c r="G15" s="22" t="n">
        <f aca="false">COUNTA(C15:E15)/2</f>
        <v>0</v>
      </c>
      <c r="H15" s="23" t="e">
        <f aca="false">SUM(PRODUCT(F15,100))+(G15)</f>
        <v>#DIV/0!</v>
      </c>
      <c r="I15" s="30"/>
    </row>
    <row r="16" customFormat="false" ht="12.75" hidden="false" customHeight="false" outlineLevel="0" collapsed="false">
      <c r="A16" s="19" t="n">
        <v>7</v>
      </c>
      <c r="B16" s="20"/>
      <c r="C16" s="21"/>
      <c r="D16" s="21"/>
      <c r="E16" s="21"/>
      <c r="F16" s="21" t="e">
        <f aca="false">AVERAGE(C16:E16)</f>
        <v>#DIV/0!</v>
      </c>
      <c r="G16" s="22" t="n">
        <f aca="false">COUNTA(C16:E16)/2</f>
        <v>0</v>
      </c>
      <c r="H16" s="23" t="e">
        <f aca="false">SUM(PRODUCT(F16,100))+(G16)</f>
        <v>#DIV/0!</v>
      </c>
      <c r="I16" s="30"/>
    </row>
    <row r="17" customFormat="false" ht="12.75" hidden="false" customHeight="false" outlineLevel="0" collapsed="false">
      <c r="A17" s="19" t="n">
        <v>8</v>
      </c>
      <c r="B17" s="20"/>
      <c r="C17" s="21"/>
      <c r="D17" s="21"/>
      <c r="E17" s="21"/>
      <c r="F17" s="21" t="e">
        <f aca="false">AVERAGE(C17:E17)</f>
        <v>#DIV/0!</v>
      </c>
      <c r="G17" s="22" t="n">
        <f aca="false">COUNTA(C17:E17)/2</f>
        <v>0</v>
      </c>
      <c r="H17" s="23" t="e">
        <f aca="false">SUM(PRODUCT(F17,100))+(G17)</f>
        <v>#DIV/0!</v>
      </c>
      <c r="I17" s="30"/>
    </row>
    <row r="18" customFormat="false" ht="12.75" hidden="false" customHeight="false" outlineLevel="0" collapsed="false">
      <c r="A18" s="19" t="n">
        <v>9</v>
      </c>
      <c r="B18" s="20"/>
      <c r="C18" s="21"/>
      <c r="D18" s="21"/>
      <c r="E18" s="21"/>
      <c r="F18" s="21" t="e">
        <f aca="false">AVERAGE(C18:E18)</f>
        <v>#DIV/0!</v>
      </c>
      <c r="G18" s="22" t="n">
        <f aca="false">COUNTA(C18:E18)/2</f>
        <v>0</v>
      </c>
      <c r="H18" s="23" t="e">
        <f aca="false">SUM(PRODUCT(F18,100))+(G18)</f>
        <v>#DIV/0!</v>
      </c>
      <c r="I18" s="30"/>
    </row>
    <row r="19" customFormat="false" ht="12.75" hidden="false" customHeight="false" outlineLevel="0" collapsed="false">
      <c r="A19" s="32" t="n">
        <v>10</v>
      </c>
      <c r="B19" s="40"/>
      <c r="C19" s="41"/>
      <c r="D19" s="41"/>
      <c r="E19" s="41"/>
      <c r="F19" s="41" t="e">
        <f aca="false">AVERAGE(C19:E19)</f>
        <v>#DIV/0!</v>
      </c>
      <c r="G19" s="22" t="n">
        <f aca="false">COUNTA(C19:E19)/2</f>
        <v>0</v>
      </c>
      <c r="H19" s="23" t="e">
        <f aca="false">SUM(PRODUCT(F19,100))+(G19)</f>
        <v>#DIV/0!</v>
      </c>
      <c r="I19" s="30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 t="e">
        <f aca="false">AVERAGE(C20:E20)</f>
        <v>#DIV/0!</v>
      </c>
      <c r="G20" s="22" t="n">
        <f aca="false">COUNTA(C20:E20)/2</f>
        <v>0</v>
      </c>
      <c r="H20" s="23" t="e">
        <f aca="false">SUM(PRODUCT(F20,100))+(G20)</f>
        <v>#DIV/0!</v>
      </c>
      <c r="I20" s="30"/>
    </row>
    <row r="21" customFormat="false" ht="12.75" hidden="false" customHeight="false" outlineLevel="0" collapsed="false">
      <c r="A21" s="19" t="n">
        <v>12</v>
      </c>
      <c r="B21" s="20"/>
      <c r="C21" s="21"/>
      <c r="D21" s="21"/>
      <c r="E21" s="21"/>
      <c r="F21" s="21" t="e">
        <f aca="false">AVERAGE(C21:E21)</f>
        <v>#DIV/0!</v>
      </c>
      <c r="G21" s="22" t="n">
        <f aca="false">COUNTA(C21:E21)/2</f>
        <v>0</v>
      </c>
      <c r="H21" s="23" t="e">
        <f aca="false">SUM(PRODUCT(F21,100))+(G21)</f>
        <v>#DIV/0!</v>
      </c>
      <c r="I21" s="30"/>
    </row>
    <row r="22" customFormat="false" ht="12.75" hidden="false" customHeight="false" outlineLevel="0" collapsed="false">
      <c r="A22" s="19" t="n">
        <v>13</v>
      </c>
      <c r="B22" s="20"/>
      <c r="C22" s="21"/>
      <c r="D22" s="21"/>
      <c r="E22" s="21"/>
      <c r="F22" s="21" t="e">
        <f aca="false">AVERAGE(C22:E22)</f>
        <v>#DIV/0!</v>
      </c>
      <c r="G22" s="22" t="n">
        <f aca="false">COUNTA(C22:E22)/2</f>
        <v>0</v>
      </c>
      <c r="H22" s="23" t="e">
        <f aca="false">SUM(PRODUCT(F22,100))+(G22)</f>
        <v>#DIV/0!</v>
      </c>
      <c r="I22" s="30"/>
    </row>
    <row r="23" customFormat="false" ht="12.75" hidden="false" customHeight="false" outlineLevel="0" collapsed="false">
      <c r="A23" s="19" t="n">
        <v>14</v>
      </c>
      <c r="B23" s="20"/>
      <c r="C23" s="21"/>
      <c r="D23" s="21"/>
      <c r="E23" s="21"/>
      <c r="F23" s="21" t="e">
        <f aca="false">AVERAGE(C23:E23)</f>
        <v>#DIV/0!</v>
      </c>
      <c r="G23" s="22" t="n">
        <f aca="false">COUNTA(C23:E23)/2</f>
        <v>0</v>
      </c>
      <c r="H23" s="23" t="e">
        <f aca="false">SUM(PRODUCT(F23,100))+(G23)</f>
        <v>#DIV/0!</v>
      </c>
      <c r="I23" s="30"/>
    </row>
    <row r="24" customFormat="false" ht="12.75" hidden="false" customHeight="false" outlineLevel="0" collapsed="false">
      <c r="A24" s="19" t="n">
        <v>15</v>
      </c>
      <c r="B24" s="20"/>
      <c r="C24" s="21"/>
      <c r="D24" s="21"/>
      <c r="E24" s="21"/>
      <c r="F24" s="21" t="e">
        <f aca="false">AVERAGE(C24:E24)</f>
        <v>#DIV/0!</v>
      </c>
      <c r="G24" s="22" t="n">
        <f aca="false">COUNTA(C24:E24)/2</f>
        <v>0</v>
      </c>
      <c r="H24" s="23" t="e">
        <f aca="false">SUM(PRODUCT(F24,100))+(G24)</f>
        <v>#DIV/0!</v>
      </c>
      <c r="I24" s="30"/>
    </row>
    <row r="25" customFormat="false" ht="12.75" hidden="false" customHeight="false" outlineLevel="0" collapsed="false">
      <c r="A25" s="19" t="n">
        <v>16</v>
      </c>
      <c r="B25" s="20"/>
      <c r="C25" s="21"/>
      <c r="D25" s="21"/>
      <c r="E25" s="21"/>
      <c r="F25" s="21" t="e">
        <f aca="false">AVERAGE(C25:E25)</f>
        <v>#DIV/0!</v>
      </c>
      <c r="G25" s="22" t="n">
        <f aca="false">COUNTA(C25:E25)/2</f>
        <v>0</v>
      </c>
      <c r="H25" s="23" t="e">
        <f aca="false">SUM(PRODUCT(F25,100))+(G25)</f>
        <v>#DIV/0!</v>
      </c>
      <c r="I25" s="30"/>
    </row>
    <row r="26" customFormat="false" ht="12.75" hidden="false" customHeight="false" outlineLevel="0" collapsed="false">
      <c r="A26" s="19" t="n">
        <v>17</v>
      </c>
      <c r="B26" s="20"/>
      <c r="C26" s="21"/>
      <c r="D26" s="21"/>
      <c r="E26" s="21"/>
      <c r="F26" s="21" t="e">
        <f aca="false">AVERAGE(C26:E26)</f>
        <v>#DIV/0!</v>
      </c>
      <c r="G26" s="22" t="n">
        <f aca="false">COUNTA(C26:E26)/2</f>
        <v>0</v>
      </c>
      <c r="H26" s="23" t="e">
        <f aca="false">SUM(PRODUCT(F26,100))+(G26)</f>
        <v>#DIV/0!</v>
      </c>
      <c r="I26" s="30"/>
    </row>
    <row r="27" customFormat="false" ht="12.75" hidden="false" customHeight="false" outlineLevel="0" collapsed="false">
      <c r="A27" s="19" t="n">
        <v>18</v>
      </c>
      <c r="B27" s="20"/>
      <c r="C27" s="21"/>
      <c r="D27" s="21"/>
      <c r="E27" s="21"/>
      <c r="F27" s="21" t="e">
        <f aca="false">AVERAGE(C27:E27)</f>
        <v>#DIV/0!</v>
      </c>
      <c r="G27" s="22" t="n">
        <f aca="false">COUNTA(C27:E27)/2</f>
        <v>0</v>
      </c>
      <c r="H27" s="23" t="e">
        <f aca="false">SUM(PRODUCT(F27,100))+(G27)</f>
        <v>#DIV/0!</v>
      </c>
      <c r="I27" s="30"/>
    </row>
    <row r="28" customFormat="false" ht="12.75" hidden="false" customHeight="false" outlineLevel="0" collapsed="false">
      <c r="A28" s="19" t="n">
        <v>19</v>
      </c>
      <c r="B28" s="20"/>
      <c r="C28" s="21"/>
      <c r="D28" s="21"/>
      <c r="E28" s="21"/>
      <c r="F28" s="21" t="e">
        <f aca="false">AVERAGE(C28:E28)</f>
        <v>#DIV/0!</v>
      </c>
      <c r="G28" s="22" t="n">
        <f aca="false">COUNTA(C28:E28)/2</f>
        <v>0</v>
      </c>
      <c r="H28" s="23" t="e">
        <f aca="false">SUM(PRODUCT(F28,100))+(G28)</f>
        <v>#DIV/0!</v>
      </c>
      <c r="I28" s="30"/>
    </row>
    <row r="29" customFormat="false" ht="12.75" hidden="false" customHeight="false" outlineLevel="0" collapsed="false">
      <c r="A29" s="32" t="n">
        <v>20</v>
      </c>
      <c r="B29" s="20"/>
      <c r="C29" s="21"/>
      <c r="D29" s="21"/>
      <c r="E29" s="21"/>
      <c r="F29" s="21" t="e">
        <f aca="false">AVERAGE(C29:E29)</f>
        <v>#DIV/0!</v>
      </c>
      <c r="G29" s="22" t="n">
        <f aca="false">COUNTA(C29:E29)/2</f>
        <v>0</v>
      </c>
      <c r="H29" s="23" t="e">
        <f aca="false">SUM(PRODUCT(F29,100))+(G29)</f>
        <v>#DIV/0!</v>
      </c>
      <c r="I29" s="30"/>
    </row>
    <row r="30" customFormat="false" ht="12.75" hidden="false" customHeight="false" outlineLevel="0" collapsed="false">
      <c r="A30" s="19" t="n">
        <v>21</v>
      </c>
      <c r="B30" s="20"/>
      <c r="C30" s="21"/>
      <c r="D30" s="21"/>
      <c r="E30" s="21"/>
      <c r="F30" s="21" t="e">
        <f aca="false">AVERAGE(C30:E30)</f>
        <v>#DIV/0!</v>
      </c>
      <c r="G30" s="22" t="n">
        <f aca="false">COUNTA(C30:E30)/2</f>
        <v>0</v>
      </c>
      <c r="H30" s="23" t="e">
        <f aca="false">SUM(PRODUCT(F30,100))+(G30)</f>
        <v>#DIV/0!</v>
      </c>
      <c r="I30" s="30"/>
    </row>
    <row r="31" customFormat="false" ht="12.75" hidden="false" customHeight="false" outlineLevel="0" collapsed="false">
      <c r="A31" s="19" t="n">
        <v>22</v>
      </c>
      <c r="B31" s="20"/>
      <c r="C31" s="21"/>
      <c r="D31" s="21"/>
      <c r="E31" s="21"/>
      <c r="F31" s="21" t="e">
        <f aca="false">AVERAGE(C31:E31)</f>
        <v>#DIV/0!</v>
      </c>
      <c r="G31" s="22" t="n">
        <f aca="false">COUNTA(C31:E31)/2</f>
        <v>0</v>
      </c>
      <c r="H31" s="23" t="e">
        <f aca="false">SUM(PRODUCT(F31,100))+(G31)</f>
        <v>#DIV/0!</v>
      </c>
      <c r="I31" s="30"/>
    </row>
    <row r="32" customFormat="false" ht="12.75" hidden="false" customHeight="false" outlineLevel="0" collapsed="false">
      <c r="A32" s="19" t="n">
        <v>23</v>
      </c>
      <c r="B32" s="20"/>
      <c r="C32" s="21"/>
      <c r="D32" s="21"/>
      <c r="E32" s="21"/>
      <c r="F32" s="21" t="e">
        <f aca="false">AVERAGE(C32:E32)</f>
        <v>#DIV/0!</v>
      </c>
      <c r="G32" s="22" t="n">
        <f aca="false">COUNTA(C32:E32)/2</f>
        <v>0</v>
      </c>
      <c r="H32" s="23" t="e">
        <f aca="false">SUM(PRODUCT(F32,100))+(G32)</f>
        <v>#DIV/0!</v>
      </c>
      <c r="I32" s="30"/>
    </row>
    <row r="33" customFormat="false" ht="12.75" hidden="false" customHeight="false" outlineLevel="0" collapsed="false">
      <c r="A33" s="19" t="n">
        <v>24</v>
      </c>
      <c r="B33" s="20"/>
      <c r="C33" s="21"/>
      <c r="D33" s="21"/>
      <c r="E33" s="21"/>
      <c r="F33" s="21" t="e">
        <f aca="false">AVERAGE(C33:E33)</f>
        <v>#DIV/0!</v>
      </c>
      <c r="G33" s="22" t="n">
        <f aca="false">COUNTA(C33:E33)/2</f>
        <v>0</v>
      </c>
      <c r="H33" s="23" t="e">
        <f aca="false">SUM(PRODUCT(F33,100))+(G33)</f>
        <v>#DIV/0!</v>
      </c>
      <c r="I33" s="30"/>
    </row>
    <row r="34" customFormat="false" ht="12.75" hidden="false" customHeight="false" outlineLevel="0" collapsed="false">
      <c r="A34" s="19" t="n">
        <v>25</v>
      </c>
      <c r="B34" s="20"/>
      <c r="C34" s="21"/>
      <c r="D34" s="21"/>
      <c r="E34" s="21"/>
      <c r="F34" s="21" t="e">
        <f aca="false">AVERAGE(C34:E34)</f>
        <v>#DIV/0!</v>
      </c>
      <c r="G34" s="22" t="n">
        <f aca="false">COUNTA(C34:E34)/2</f>
        <v>0</v>
      </c>
      <c r="H34" s="23" t="e">
        <f aca="false">SUM(PRODUCT(F34,100))+(G34)</f>
        <v>#DIV/0!</v>
      </c>
      <c r="I34" s="30"/>
    </row>
    <row r="35" customFormat="false" ht="12.75" hidden="false" customHeight="false" outlineLevel="0" collapsed="false">
      <c r="A35" s="19" t="n">
        <v>26</v>
      </c>
      <c r="B35" s="20"/>
      <c r="C35" s="21"/>
      <c r="D35" s="21"/>
      <c r="E35" s="21"/>
      <c r="F35" s="21" t="e">
        <f aca="false">AVERAGE(C35:E35)</f>
        <v>#DIV/0!</v>
      </c>
      <c r="G35" s="22" t="n">
        <f aca="false">COUNTA(C35:E35)/2</f>
        <v>0</v>
      </c>
      <c r="H35" s="23" t="e">
        <f aca="false">SUM(PRODUCT(F35,100))+(G35)</f>
        <v>#DIV/0!</v>
      </c>
      <c r="I35" s="30"/>
    </row>
    <row r="36" customFormat="false" ht="12.75" hidden="false" customHeight="false" outlineLevel="0" collapsed="false">
      <c r="A36" s="19" t="n">
        <v>27</v>
      </c>
      <c r="B36" s="20"/>
      <c r="C36" s="21"/>
      <c r="D36" s="21"/>
      <c r="E36" s="21"/>
      <c r="F36" s="21" t="e">
        <f aca="false">AVERAGE(C36:E36)</f>
        <v>#DIV/0!</v>
      </c>
      <c r="G36" s="22" t="n">
        <f aca="false">COUNTA(C36:E36)/2</f>
        <v>0</v>
      </c>
      <c r="H36" s="23" t="e">
        <f aca="false">SUM(PRODUCT(F36,100))+(G36)</f>
        <v>#DIV/0!</v>
      </c>
      <c r="I36" s="30"/>
    </row>
    <row r="37" customFormat="false" ht="12.75" hidden="false" customHeight="false" outlineLevel="0" collapsed="false">
      <c r="A37" s="19" t="n">
        <v>28</v>
      </c>
      <c r="B37" s="20"/>
      <c r="C37" s="21"/>
      <c r="D37" s="21"/>
      <c r="E37" s="21"/>
      <c r="F37" s="21" t="e">
        <f aca="false">AVERAGE(C37:E37)</f>
        <v>#DIV/0!</v>
      </c>
      <c r="G37" s="22" t="n">
        <f aca="false">COUNTA(C37:E37)/2</f>
        <v>0</v>
      </c>
      <c r="H37" s="23" t="e">
        <f aca="false">SUM(PRODUCT(F37,100))+(G37)</f>
        <v>#DIV/0!</v>
      </c>
      <c r="I37" s="30"/>
    </row>
    <row r="38" customFormat="false" ht="12.75" hidden="false" customHeight="false" outlineLevel="0" collapsed="false">
      <c r="A38" s="19" t="n">
        <v>29</v>
      </c>
      <c r="B38" s="20"/>
      <c r="C38" s="21"/>
      <c r="D38" s="21"/>
      <c r="E38" s="21"/>
      <c r="F38" s="21" t="e">
        <f aca="false">AVERAGE(C38:E38)</f>
        <v>#DIV/0!</v>
      </c>
      <c r="G38" s="22" t="n">
        <f aca="false">COUNTA(C38:E38)/2</f>
        <v>0</v>
      </c>
      <c r="H38" s="23" t="e">
        <f aca="false">SUM(PRODUCT(F38,100))+(G38)</f>
        <v>#DIV/0!</v>
      </c>
      <c r="I38" s="30"/>
    </row>
    <row r="39" customFormat="false" ht="12.75" hidden="false" customHeight="false" outlineLevel="0" collapsed="false">
      <c r="A39" s="32" t="n">
        <v>30</v>
      </c>
      <c r="B39" s="20"/>
      <c r="C39" s="21"/>
      <c r="D39" s="21"/>
      <c r="E39" s="21"/>
      <c r="F39" s="21" t="e">
        <f aca="false">AVERAGE(C39:E39)</f>
        <v>#DIV/0!</v>
      </c>
      <c r="G39" s="22" t="n">
        <f aca="false">COUNTA(C39:E39)/2</f>
        <v>0</v>
      </c>
      <c r="H39" s="23" t="e">
        <f aca="false">SUM(PRODUCT(F39,100))+(G39)</f>
        <v>#DIV/0!</v>
      </c>
      <c r="I39" s="30"/>
    </row>
    <row r="40" customFormat="false" ht="12.75" hidden="false" customHeight="false" outlineLevel="0" collapsed="false">
      <c r="A40" s="19" t="n">
        <v>31</v>
      </c>
      <c r="B40" s="20"/>
      <c r="C40" s="21"/>
      <c r="D40" s="21"/>
      <c r="E40" s="21"/>
      <c r="F40" s="21" t="e">
        <f aca="false">AVERAGE(C40:E40)</f>
        <v>#DIV/0!</v>
      </c>
      <c r="G40" s="22" t="n">
        <f aca="false">COUNTA(C40:E40)/2</f>
        <v>0</v>
      </c>
      <c r="H40" s="23" t="e">
        <f aca="false">SUM(PRODUCT(F40,100))+(G40)</f>
        <v>#DIV/0!</v>
      </c>
      <c r="I40" s="30"/>
    </row>
    <row r="41" customFormat="false" ht="12.75" hidden="false" customHeight="false" outlineLevel="0" collapsed="false">
      <c r="A41" s="19" t="n">
        <v>32</v>
      </c>
      <c r="B41" s="20"/>
      <c r="C41" s="21"/>
      <c r="D41" s="21"/>
      <c r="E41" s="21"/>
      <c r="F41" s="21" t="e">
        <f aca="false">AVERAGE(C41:E41)</f>
        <v>#DIV/0!</v>
      </c>
      <c r="G41" s="22" t="n">
        <f aca="false">COUNTA(C41:E41)/2</f>
        <v>0</v>
      </c>
      <c r="H41" s="23" t="e">
        <f aca="false">SUM(PRODUCT(F41,100))+(G41)</f>
        <v>#DIV/0!</v>
      </c>
      <c r="I41" s="30"/>
    </row>
    <row r="42" customFormat="false" ht="12.75" hidden="false" customHeight="false" outlineLevel="0" collapsed="false">
      <c r="A42" s="19" t="n">
        <v>33</v>
      </c>
      <c r="B42" s="20"/>
      <c r="C42" s="21"/>
      <c r="D42" s="21"/>
      <c r="E42" s="21"/>
      <c r="F42" s="21" t="e">
        <f aca="false">AVERAGE(C42:E42)</f>
        <v>#DIV/0!</v>
      </c>
      <c r="G42" s="22" t="n">
        <f aca="false">COUNTA(C42:E42)/2</f>
        <v>0</v>
      </c>
      <c r="H42" s="23" t="e">
        <f aca="false">SUM(PRODUCT(F42,100))+(G42)</f>
        <v>#DIV/0!</v>
      </c>
      <c r="I42" s="30"/>
    </row>
    <row r="43" customFormat="false" ht="12.75" hidden="false" customHeight="false" outlineLevel="0" collapsed="false">
      <c r="A43" s="19" t="n">
        <v>34</v>
      </c>
      <c r="B43" s="20"/>
      <c r="C43" s="21"/>
      <c r="D43" s="21"/>
      <c r="E43" s="21"/>
      <c r="F43" s="21" t="e">
        <f aca="false">AVERAGE(C43:E43)</f>
        <v>#DIV/0!</v>
      </c>
      <c r="G43" s="22" t="n">
        <f aca="false">COUNTA(C43:E43)/2</f>
        <v>0</v>
      </c>
      <c r="H43" s="23" t="e">
        <f aca="false">SUM(PRODUCT(F43,100))+(G43)</f>
        <v>#DIV/0!</v>
      </c>
      <c r="I43" s="30"/>
    </row>
    <row r="44" customFormat="false" ht="12.75" hidden="false" customHeight="false" outlineLevel="0" collapsed="false">
      <c r="A44" s="19" t="n">
        <v>35</v>
      </c>
      <c r="B44" s="20"/>
      <c r="C44" s="21"/>
      <c r="D44" s="21"/>
      <c r="E44" s="21"/>
      <c r="F44" s="21" t="e">
        <f aca="false">AVERAGE(C44:E44)</f>
        <v>#DIV/0!</v>
      </c>
      <c r="G44" s="22" t="n">
        <f aca="false">COUNTA(C44:E44)/2</f>
        <v>0</v>
      </c>
      <c r="H44" s="23" t="e">
        <f aca="false">SUM(PRODUCT(F44,100))+(G44)</f>
        <v>#DIV/0!</v>
      </c>
      <c r="I44" s="30"/>
    </row>
    <row r="45" customFormat="false" ht="12.75" hidden="false" customHeight="false" outlineLevel="0" collapsed="false">
      <c r="A45" s="19" t="n">
        <v>36</v>
      </c>
      <c r="B45" s="20"/>
      <c r="C45" s="21"/>
      <c r="D45" s="21"/>
      <c r="E45" s="21"/>
      <c r="F45" s="21" t="e">
        <f aca="false">AVERAGE(C45:E45)</f>
        <v>#DIV/0!</v>
      </c>
      <c r="G45" s="22" t="n">
        <f aca="false">COUNTA(C45:E45)/2</f>
        <v>0</v>
      </c>
      <c r="H45" s="23" t="e">
        <f aca="false">SUM(PRODUCT(F45,100))+(G45)</f>
        <v>#DIV/0!</v>
      </c>
      <c r="I45" s="30"/>
    </row>
    <row r="46" customFormat="false" ht="12.75" hidden="false" customHeight="false" outlineLevel="0" collapsed="false">
      <c r="A46" s="19" t="n">
        <v>37</v>
      </c>
      <c r="B46" s="20"/>
      <c r="C46" s="21"/>
      <c r="D46" s="21"/>
      <c r="E46" s="21"/>
      <c r="F46" s="21" t="e">
        <f aca="false">AVERAGE(C46:E46)</f>
        <v>#DIV/0!</v>
      </c>
      <c r="G46" s="22" t="n">
        <f aca="false">COUNTA(C46:E46)/2</f>
        <v>0</v>
      </c>
      <c r="H46" s="23" t="e">
        <f aca="false">SUM(PRODUCT(F46,100))+(G46)</f>
        <v>#DIV/0!</v>
      </c>
      <c r="I46" s="30"/>
    </row>
    <row r="48" customFormat="false" ht="13.5" hidden="false" customHeight="false" outlineLevel="0" collapsed="false"/>
    <row r="49" customFormat="false" ht="12.75" hidden="false" customHeight="false" outlineLevel="0" collapsed="false">
      <c r="A49" s="35"/>
      <c r="B49" s="36" t="s">
        <v>48</v>
      </c>
      <c r="C49" s="36"/>
      <c r="D49" s="36"/>
      <c r="E49" s="36"/>
      <c r="F49" s="36"/>
      <c r="G49" s="36"/>
      <c r="H49" s="36"/>
    </row>
    <row r="50" customFormat="false" ht="13.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</row>
    <row r="51" customFormat="false" ht="13.5" hidden="false" customHeight="false" outlineLevel="0" collapsed="false"/>
    <row r="52" customFormat="false" ht="12.75" hidden="false" customHeight="false" outlineLevel="0" collapsed="false">
      <c r="A52" s="37"/>
      <c r="B52" s="38" t="s">
        <v>49</v>
      </c>
    </row>
    <row r="53" customFormat="false" ht="13.5" hidden="false" customHeight="false" outlineLevel="0" collapsed="false">
      <c r="A53" s="39"/>
      <c r="B53" s="38"/>
    </row>
  </sheetData>
  <mergeCells count="13">
    <mergeCell ref="C1:D1"/>
    <mergeCell ref="A3:I3"/>
    <mergeCell ref="A6:D6"/>
    <mergeCell ref="A8:A9"/>
    <mergeCell ref="B8:B9"/>
    <mergeCell ref="C8:C9"/>
    <mergeCell ref="D8:D9"/>
    <mergeCell ref="E8:E9"/>
    <mergeCell ref="F8:F9"/>
    <mergeCell ref="I8:I9"/>
    <mergeCell ref="A49:A50"/>
    <mergeCell ref="B49:H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6" min="6" style="1" width="8.56"/>
    <col collapsed="false" customWidth="true" hidden="false" outlineLevel="0" max="9" min="7" style="1" width="7.99"/>
    <col collapsed="false" customWidth="true" hidden="false" outlineLevel="0" max="11" min="10" style="1" width="8.41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00</v>
      </c>
      <c r="B6" s="10"/>
      <c r="C6" s="10"/>
      <c r="D6" s="10"/>
    </row>
    <row r="7" customFormat="false" ht="13.5" hidden="false" customHeight="false" outlineLevel="0" collapsed="false">
      <c r="B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78</v>
      </c>
      <c r="D8" s="15" t="n">
        <v>40369</v>
      </c>
      <c r="E8" s="15" t="n">
        <v>40439</v>
      </c>
      <c r="F8" s="15" t="n">
        <v>40453</v>
      </c>
      <c r="G8" s="44" t="s">
        <v>101</v>
      </c>
      <c r="H8" s="44" t="s">
        <v>102</v>
      </c>
      <c r="I8" s="44" t="s">
        <v>102</v>
      </c>
      <c r="J8" s="14" t="s">
        <v>5</v>
      </c>
      <c r="K8" s="14" t="s">
        <v>6</v>
      </c>
      <c r="L8" s="3" t="s">
        <v>7</v>
      </c>
      <c r="M8" s="16" t="s">
        <v>8</v>
      </c>
      <c r="N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44"/>
      <c r="H9" s="44"/>
      <c r="I9" s="44"/>
      <c r="J9" s="14"/>
      <c r="K9" s="14"/>
      <c r="L9" s="17" t="s">
        <v>10</v>
      </c>
      <c r="M9" s="18" t="s">
        <v>11</v>
      </c>
      <c r="N9" s="14"/>
    </row>
    <row r="10" customFormat="false" ht="13.5" hidden="false" customHeight="false" outlineLevel="0" collapsed="false">
      <c r="A10" s="19" t="n">
        <v>1</v>
      </c>
      <c r="B10" s="25" t="s">
        <v>103</v>
      </c>
      <c r="C10" s="26"/>
      <c r="D10" s="26"/>
      <c r="E10" s="26"/>
      <c r="F10" s="26" t="n">
        <v>0.60741</v>
      </c>
      <c r="G10" s="26"/>
      <c r="H10" s="26"/>
      <c r="I10" s="26"/>
      <c r="J10" s="26"/>
      <c r="K10" s="26" t="n">
        <f aca="false">AVERAGE(C10:J10)</f>
        <v>0.60741</v>
      </c>
      <c r="L10" s="27" t="n">
        <f aca="false">COUNTA(C10:J10)/2</f>
        <v>0.5</v>
      </c>
      <c r="M10" s="28" t="n">
        <f aca="false">SUM(PRODUCT(K10,100))+(L10)</f>
        <v>61.241</v>
      </c>
      <c r="N10" s="24"/>
    </row>
    <row r="11" customFormat="false" ht="12.75" hidden="false" customHeight="false" outlineLevel="0" collapsed="false">
      <c r="A11" s="19" t="n">
        <v>2</v>
      </c>
      <c r="B11" s="25" t="s">
        <v>104</v>
      </c>
      <c r="C11" s="26"/>
      <c r="D11" s="26"/>
      <c r="E11" s="26"/>
      <c r="F11" s="26" t="n">
        <v>0.62222</v>
      </c>
      <c r="G11" s="26"/>
      <c r="H11" s="26"/>
      <c r="I11" s="26"/>
      <c r="J11" s="26" t="n">
        <v>0.57258</v>
      </c>
      <c r="K11" s="26" t="n">
        <f aca="false">AVERAGE(C11:J11)</f>
        <v>0.5974</v>
      </c>
      <c r="L11" s="27" t="n">
        <f aca="false">COUNTA(C11:J11)/2</f>
        <v>1</v>
      </c>
      <c r="M11" s="28" t="n">
        <f aca="false">SUM(PRODUCT(K11,100))+(L11)</f>
        <v>60.74</v>
      </c>
      <c r="N11" s="24"/>
    </row>
    <row r="12" customFormat="false" ht="12.75" hidden="false" customHeight="false" outlineLevel="0" collapsed="false">
      <c r="A12" s="19" t="n">
        <v>3</v>
      </c>
      <c r="B12" s="25" t="s">
        <v>105</v>
      </c>
      <c r="C12" s="26"/>
      <c r="D12" s="26"/>
      <c r="E12" s="26"/>
      <c r="F12" s="26" t="n">
        <v>0.58148</v>
      </c>
      <c r="G12" s="26"/>
      <c r="H12" s="26"/>
      <c r="I12" s="26"/>
      <c r="J12" s="26"/>
      <c r="K12" s="26" t="n">
        <f aca="false">AVERAGE(C12:J12)</f>
        <v>0.58148</v>
      </c>
      <c r="L12" s="27" t="n">
        <f aca="false">COUNTA(C12:J12)/2</f>
        <v>0.5</v>
      </c>
      <c r="M12" s="28" t="n">
        <f aca="false">SUM(PRODUCT(K12,100))+(L12)</f>
        <v>58.648</v>
      </c>
      <c r="N12" s="24"/>
    </row>
    <row r="13" customFormat="false" ht="12.75" hidden="false" customHeight="false" outlineLevel="0" collapsed="false">
      <c r="A13" s="19" t="n">
        <v>4</v>
      </c>
      <c r="B13" s="25" t="s">
        <v>106</v>
      </c>
      <c r="C13" s="26"/>
      <c r="D13" s="26"/>
      <c r="E13" s="26"/>
      <c r="F13" s="26" t="n">
        <v>0.6037</v>
      </c>
      <c r="G13" s="26"/>
      <c r="H13" s="26"/>
      <c r="I13" s="26"/>
      <c r="J13" s="26" t="n">
        <v>0.54516</v>
      </c>
      <c r="K13" s="26" t="n">
        <f aca="false">AVERAGE(C13:J13)</f>
        <v>0.57443</v>
      </c>
      <c r="L13" s="27" t="n">
        <f aca="false">COUNTA(C13:J13)/2</f>
        <v>1</v>
      </c>
      <c r="M13" s="28" t="n">
        <f aca="false">SUM(PRODUCT(K13,100))+(L13)</f>
        <v>58.443</v>
      </c>
      <c r="N13" s="30"/>
    </row>
    <row r="14" customFormat="false" ht="12.75" hidden="false" customHeight="false" outlineLevel="0" collapsed="false">
      <c r="A14" s="19" t="n">
        <v>5</v>
      </c>
      <c r="B14" s="25" t="s">
        <v>103</v>
      </c>
      <c r="C14" s="26" t="n">
        <v>0.60556</v>
      </c>
      <c r="D14" s="26"/>
      <c r="E14" s="26"/>
      <c r="F14" s="26"/>
      <c r="G14" s="26" t="n">
        <v>0.54286</v>
      </c>
      <c r="H14" s="26" t="n">
        <v>0.53929</v>
      </c>
      <c r="I14" s="26"/>
      <c r="J14" s="26" t="n">
        <v>0.5371</v>
      </c>
      <c r="K14" s="26" t="n">
        <f aca="false">AVERAGE(C14:J14)</f>
        <v>0.5562025</v>
      </c>
      <c r="L14" s="27" t="n">
        <f aca="false">COUNTA(C14:J14)/2</f>
        <v>2</v>
      </c>
      <c r="M14" s="28" t="n">
        <f aca="false">SUM(PRODUCT(K14,100))+(L14)</f>
        <v>57.62025</v>
      </c>
      <c r="N14" s="30"/>
    </row>
    <row r="15" customFormat="false" ht="12.75" hidden="false" customHeight="false" outlineLevel="0" collapsed="false">
      <c r="A15" s="19" t="n">
        <v>6</v>
      </c>
      <c r="B15" s="25" t="s">
        <v>107</v>
      </c>
      <c r="C15" s="26"/>
      <c r="D15" s="26"/>
      <c r="E15" s="26" t="n">
        <v>0.56667</v>
      </c>
      <c r="F15" s="26"/>
      <c r="G15" s="26"/>
      <c r="H15" s="26"/>
      <c r="I15" s="26"/>
      <c r="J15" s="26"/>
      <c r="K15" s="26" t="n">
        <f aca="false">AVERAGE(C15:J15)</f>
        <v>0.56667</v>
      </c>
      <c r="L15" s="27" t="n">
        <f aca="false">COUNTA(C15:J15)/2</f>
        <v>0.5</v>
      </c>
      <c r="M15" s="28" t="n">
        <f aca="false">SUM(PRODUCT(K15,100))+(L15)</f>
        <v>57.167</v>
      </c>
      <c r="N15" s="30"/>
    </row>
    <row r="16" customFormat="false" ht="12.75" hidden="false" customHeight="false" outlineLevel="0" collapsed="false">
      <c r="A16" s="19" t="n">
        <v>7</v>
      </c>
      <c r="B16" s="25" t="s">
        <v>108</v>
      </c>
      <c r="C16" s="26"/>
      <c r="D16" s="26"/>
      <c r="E16" s="26"/>
      <c r="F16" s="26" t="n">
        <v>0.56111</v>
      </c>
      <c r="G16" s="26"/>
      <c r="H16" s="26"/>
      <c r="I16" s="26"/>
      <c r="J16" s="26" t="n">
        <v>0.54677</v>
      </c>
      <c r="K16" s="26" t="n">
        <f aca="false">AVERAGE(C16:J16)</f>
        <v>0.55394</v>
      </c>
      <c r="L16" s="27" t="n">
        <f aca="false">COUNTA(C16:J16)/2</f>
        <v>1</v>
      </c>
      <c r="M16" s="28" t="n">
        <f aca="false">SUM(PRODUCT(K16,100))+(L16)</f>
        <v>56.394</v>
      </c>
      <c r="N16" s="30"/>
    </row>
    <row r="17" customFormat="false" ht="12.75" hidden="false" customHeight="false" outlineLevel="0" collapsed="false">
      <c r="A17" s="19" t="n">
        <v>8</v>
      </c>
      <c r="B17" s="25" t="s">
        <v>109</v>
      </c>
      <c r="C17" s="26"/>
      <c r="D17" s="26" t="n">
        <v>0.55</v>
      </c>
      <c r="E17" s="26"/>
      <c r="F17" s="26" t="n">
        <v>0.5463</v>
      </c>
      <c r="G17" s="26"/>
      <c r="H17" s="26"/>
      <c r="I17" s="26"/>
      <c r="J17" s="26"/>
      <c r="K17" s="26" t="n">
        <f aca="false">AVERAGE(C17:J17)</f>
        <v>0.54815</v>
      </c>
      <c r="L17" s="27" t="n">
        <f aca="false">COUNTA(C17:J17)/2</f>
        <v>1</v>
      </c>
      <c r="M17" s="28" t="n">
        <f aca="false">SUM(PRODUCT(K17,100))+(L17)</f>
        <v>55.815</v>
      </c>
      <c r="N17" s="30"/>
    </row>
    <row r="18" customFormat="false" ht="12.75" hidden="false" customHeight="false" outlineLevel="0" collapsed="false">
      <c r="A18" s="19" t="n">
        <v>9</v>
      </c>
      <c r="B18" s="25" t="s">
        <v>110</v>
      </c>
      <c r="C18" s="26"/>
      <c r="D18" s="26"/>
      <c r="E18" s="26"/>
      <c r="F18" s="26" t="n">
        <v>0.55741</v>
      </c>
      <c r="G18" s="26"/>
      <c r="H18" s="26"/>
      <c r="I18" s="26"/>
      <c r="J18" s="26" t="n">
        <v>0.52903</v>
      </c>
      <c r="K18" s="26" t="n">
        <f aca="false">AVERAGE(C18:J18)</f>
        <v>0.54322</v>
      </c>
      <c r="L18" s="27" t="n">
        <f aca="false">COUNTA(C18:J18)/2</f>
        <v>1</v>
      </c>
      <c r="M18" s="28" t="n">
        <f aca="false">SUM(PRODUCT(K18,100))+(L18)</f>
        <v>55.322</v>
      </c>
      <c r="N18" s="30"/>
    </row>
    <row r="19" customFormat="false" ht="12.75" hidden="false" customHeight="false" outlineLevel="0" collapsed="false">
      <c r="A19" s="32" t="n">
        <v>10</v>
      </c>
      <c r="B19" s="40"/>
      <c r="C19" s="41"/>
      <c r="D19" s="41"/>
      <c r="E19" s="41"/>
      <c r="F19" s="41"/>
      <c r="G19" s="41"/>
      <c r="H19" s="41"/>
      <c r="I19" s="41"/>
      <c r="J19" s="41"/>
      <c r="K19" s="41" t="e">
        <f aca="false">AVERAGE(C19:J19)</f>
        <v>#DIV/0!</v>
      </c>
      <c r="L19" s="22" t="n">
        <f aca="false">COUNTA(C19:J19)/2</f>
        <v>0</v>
      </c>
      <c r="M19" s="23" t="e">
        <f aca="false">SUM(PRODUCT(K19,100))+(L19)</f>
        <v>#DIV/0!</v>
      </c>
      <c r="N19" s="30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/>
      <c r="I20" s="21"/>
      <c r="J20" s="21"/>
      <c r="K20" s="21" t="e">
        <f aca="false">AVERAGE(C20:J20)</f>
        <v>#DIV/0!</v>
      </c>
      <c r="L20" s="22" t="n">
        <f aca="false">COUNTA(C20:J20)/2</f>
        <v>0</v>
      </c>
      <c r="M20" s="23" t="e">
        <f aca="false">SUM(PRODUCT(K20,100))+(L20)</f>
        <v>#DIV/0!</v>
      </c>
      <c r="N20" s="30"/>
    </row>
    <row r="21" customFormat="false" ht="12.75" hidden="false" customHeight="false" outlineLevel="0" collapsed="false">
      <c r="A21" s="19" t="n">
        <v>12</v>
      </c>
      <c r="B21" s="20"/>
      <c r="C21" s="21"/>
      <c r="D21" s="21"/>
      <c r="E21" s="21"/>
      <c r="F21" s="21"/>
      <c r="G21" s="21"/>
      <c r="H21" s="21"/>
      <c r="I21" s="21"/>
      <c r="J21" s="21"/>
      <c r="K21" s="21" t="e">
        <f aca="false">AVERAGE(C21:J21)</f>
        <v>#DIV/0!</v>
      </c>
      <c r="L21" s="22" t="n">
        <f aca="false">COUNTA(C21:J21)/2</f>
        <v>0</v>
      </c>
      <c r="M21" s="23" t="e">
        <f aca="false">SUM(PRODUCT(K21,100))+(L21)</f>
        <v>#DIV/0!</v>
      </c>
      <c r="N21" s="30"/>
    </row>
    <row r="22" customFormat="false" ht="12.75" hidden="false" customHeight="false" outlineLevel="0" collapsed="false">
      <c r="A22" s="19" t="n">
        <v>13</v>
      </c>
      <c r="B22" s="20"/>
      <c r="C22" s="21"/>
      <c r="D22" s="21"/>
      <c r="E22" s="21"/>
      <c r="F22" s="21"/>
      <c r="G22" s="21"/>
      <c r="H22" s="21"/>
      <c r="I22" s="21"/>
      <c r="J22" s="21"/>
      <c r="K22" s="21" t="e">
        <f aca="false">AVERAGE(C22:J22)</f>
        <v>#DIV/0!</v>
      </c>
      <c r="L22" s="22" t="n">
        <f aca="false">COUNTA(C22:J22)/2</f>
        <v>0</v>
      </c>
      <c r="M22" s="23" t="e">
        <f aca="false">SUM(PRODUCT(K22,100))+(L22)</f>
        <v>#DIV/0!</v>
      </c>
      <c r="N22" s="30"/>
    </row>
    <row r="23" customFormat="false" ht="12.75" hidden="false" customHeight="false" outlineLevel="0" collapsed="false">
      <c r="A23" s="19" t="n">
        <v>14</v>
      </c>
      <c r="B23" s="20"/>
      <c r="C23" s="21"/>
      <c r="D23" s="21"/>
      <c r="E23" s="21"/>
      <c r="F23" s="21"/>
      <c r="G23" s="21"/>
      <c r="H23" s="21"/>
      <c r="I23" s="21"/>
      <c r="J23" s="21"/>
      <c r="K23" s="21" t="e">
        <f aca="false">AVERAGE(C23:J23)</f>
        <v>#DIV/0!</v>
      </c>
      <c r="L23" s="22" t="n">
        <f aca="false">COUNTA(C23:J23)/2</f>
        <v>0</v>
      </c>
      <c r="M23" s="23" t="e">
        <f aca="false">SUM(PRODUCT(K23,100))+(L23)</f>
        <v>#DIV/0!</v>
      </c>
      <c r="N23" s="30"/>
    </row>
    <row r="24" customFormat="false" ht="12.75" hidden="false" customHeight="false" outlineLevel="0" collapsed="false">
      <c r="A24" s="19" t="n">
        <v>15</v>
      </c>
      <c r="B24" s="20"/>
      <c r="C24" s="21"/>
      <c r="D24" s="21"/>
      <c r="E24" s="21"/>
      <c r="F24" s="21"/>
      <c r="G24" s="21"/>
      <c r="H24" s="21"/>
      <c r="I24" s="21"/>
      <c r="J24" s="21"/>
      <c r="K24" s="21" t="e">
        <f aca="false">AVERAGE(C24:J24)</f>
        <v>#DIV/0!</v>
      </c>
      <c r="L24" s="22" t="n">
        <f aca="false">COUNTA(C24:J24)/2</f>
        <v>0</v>
      </c>
      <c r="M24" s="23" t="e">
        <f aca="false">SUM(PRODUCT(K24,100))+(L24)</f>
        <v>#DIV/0!</v>
      </c>
      <c r="N24" s="30"/>
    </row>
    <row r="25" customFormat="false" ht="12.75" hidden="false" customHeight="false" outlineLevel="0" collapsed="false">
      <c r="A25" s="19" t="n">
        <v>16</v>
      </c>
      <c r="B25" s="20"/>
      <c r="C25" s="21"/>
      <c r="D25" s="21"/>
      <c r="E25" s="21"/>
      <c r="F25" s="21"/>
      <c r="G25" s="21"/>
      <c r="H25" s="21"/>
      <c r="I25" s="21"/>
      <c r="J25" s="21"/>
      <c r="K25" s="21" t="e">
        <f aca="false">AVERAGE(C25:J25)</f>
        <v>#DIV/0!</v>
      </c>
      <c r="L25" s="22" t="n">
        <f aca="false">COUNTA(C25:J25)/2</f>
        <v>0</v>
      </c>
      <c r="M25" s="23" t="e">
        <f aca="false">SUM(PRODUCT(K25,100))+(L25)</f>
        <v>#DIV/0!</v>
      </c>
      <c r="N25" s="30"/>
    </row>
    <row r="26" customFormat="false" ht="12.75" hidden="false" customHeight="false" outlineLevel="0" collapsed="false">
      <c r="A26" s="19" t="n">
        <v>17</v>
      </c>
      <c r="B26" s="20"/>
      <c r="C26" s="21"/>
      <c r="D26" s="21"/>
      <c r="E26" s="21"/>
      <c r="F26" s="21"/>
      <c r="G26" s="21"/>
      <c r="H26" s="21"/>
      <c r="I26" s="21"/>
      <c r="J26" s="21"/>
      <c r="K26" s="21" t="e">
        <f aca="false">AVERAGE(C26:J26)</f>
        <v>#DIV/0!</v>
      </c>
      <c r="L26" s="22" t="n">
        <f aca="false">COUNTA(C26:J26)/2</f>
        <v>0</v>
      </c>
      <c r="M26" s="23" t="e">
        <f aca="false">SUM(PRODUCT(K26,100))+(L26)</f>
        <v>#DIV/0!</v>
      </c>
      <c r="N26" s="30"/>
    </row>
    <row r="27" customFormat="false" ht="12.75" hidden="false" customHeight="false" outlineLevel="0" collapsed="false">
      <c r="A27" s="19" t="n">
        <v>18</v>
      </c>
      <c r="B27" s="20"/>
      <c r="C27" s="21"/>
      <c r="D27" s="21"/>
      <c r="E27" s="21"/>
      <c r="F27" s="21"/>
      <c r="G27" s="21"/>
      <c r="H27" s="21"/>
      <c r="I27" s="21"/>
      <c r="J27" s="21"/>
      <c r="K27" s="21" t="e">
        <f aca="false">AVERAGE(C27:J27)</f>
        <v>#DIV/0!</v>
      </c>
      <c r="L27" s="22" t="n">
        <f aca="false">COUNTA(C27:J27)/2</f>
        <v>0</v>
      </c>
      <c r="M27" s="23" t="e">
        <f aca="false">SUM(PRODUCT(K27,100))+(L27)</f>
        <v>#DIV/0!</v>
      </c>
      <c r="N27" s="30"/>
    </row>
    <row r="28" customFormat="false" ht="12.75" hidden="false" customHeight="false" outlineLevel="0" collapsed="false">
      <c r="A28" s="19" t="n">
        <v>19</v>
      </c>
      <c r="B28" s="20"/>
      <c r="C28" s="21"/>
      <c r="D28" s="21"/>
      <c r="E28" s="21"/>
      <c r="F28" s="21"/>
      <c r="G28" s="21"/>
      <c r="H28" s="21"/>
      <c r="I28" s="21"/>
      <c r="J28" s="21"/>
      <c r="K28" s="21" t="e">
        <f aca="false">AVERAGE(C28:J28)</f>
        <v>#DIV/0!</v>
      </c>
      <c r="L28" s="22" t="n">
        <f aca="false">COUNTA(C28:J28)/2</f>
        <v>0</v>
      </c>
      <c r="M28" s="23" t="e">
        <f aca="false">SUM(PRODUCT(K28,100))+(L28)</f>
        <v>#DIV/0!</v>
      </c>
      <c r="N28" s="30"/>
    </row>
    <row r="29" customFormat="false" ht="12.75" hidden="false" customHeight="false" outlineLevel="0" collapsed="false">
      <c r="A29" s="32" t="n">
        <v>20</v>
      </c>
      <c r="B29" s="20"/>
      <c r="C29" s="21"/>
      <c r="D29" s="21"/>
      <c r="E29" s="21"/>
      <c r="F29" s="21"/>
      <c r="G29" s="21"/>
      <c r="H29" s="21"/>
      <c r="I29" s="21"/>
      <c r="J29" s="21"/>
      <c r="K29" s="21" t="e">
        <f aca="false">AVERAGE(C29:J29)</f>
        <v>#DIV/0!</v>
      </c>
      <c r="L29" s="22" t="n">
        <f aca="false">COUNTA(C29:J29)/2</f>
        <v>0</v>
      </c>
      <c r="M29" s="23" t="e">
        <f aca="false">SUM(PRODUCT(K29,100))+(L29)</f>
        <v>#DIV/0!</v>
      </c>
      <c r="N29" s="30"/>
    </row>
    <row r="30" customFormat="false" ht="12.75" hidden="false" customHeight="false" outlineLevel="0" collapsed="false">
      <c r="A30" s="19" t="n">
        <v>21</v>
      </c>
      <c r="B30" s="20"/>
      <c r="C30" s="21"/>
      <c r="D30" s="21"/>
      <c r="E30" s="21"/>
      <c r="F30" s="21"/>
      <c r="G30" s="21"/>
      <c r="H30" s="21"/>
      <c r="I30" s="21"/>
      <c r="J30" s="21"/>
      <c r="K30" s="21" t="e">
        <f aca="false">AVERAGE(C30:J30)</f>
        <v>#DIV/0!</v>
      </c>
      <c r="L30" s="22" t="n">
        <f aca="false">COUNTA(C30:J30)/2</f>
        <v>0</v>
      </c>
      <c r="M30" s="23" t="e">
        <f aca="false">SUM(PRODUCT(K30,100))+(L30)</f>
        <v>#DIV/0!</v>
      </c>
      <c r="N30" s="30"/>
    </row>
    <row r="31" customFormat="false" ht="12.75" hidden="false" customHeight="false" outlineLevel="0" collapsed="false">
      <c r="A31" s="19" t="n">
        <v>22</v>
      </c>
      <c r="B31" s="20"/>
      <c r="C31" s="21"/>
      <c r="D31" s="21"/>
      <c r="E31" s="21"/>
      <c r="F31" s="21"/>
      <c r="G31" s="21"/>
      <c r="H31" s="21"/>
      <c r="I31" s="21"/>
      <c r="J31" s="21"/>
      <c r="K31" s="21" t="e">
        <f aca="false">AVERAGE(C31:J31)</f>
        <v>#DIV/0!</v>
      </c>
      <c r="L31" s="22" t="n">
        <f aca="false">COUNTA(C31:J31)/2</f>
        <v>0</v>
      </c>
      <c r="M31" s="23" t="e">
        <f aca="false">SUM(PRODUCT(K31,100))+(L31)</f>
        <v>#DIV/0!</v>
      </c>
      <c r="N31" s="30"/>
    </row>
    <row r="32" customFormat="false" ht="12.75" hidden="false" customHeight="false" outlineLevel="0" collapsed="false">
      <c r="A32" s="19" t="n">
        <v>23</v>
      </c>
      <c r="B32" s="20"/>
      <c r="C32" s="21"/>
      <c r="D32" s="21"/>
      <c r="E32" s="21"/>
      <c r="F32" s="21"/>
      <c r="G32" s="21"/>
      <c r="H32" s="21"/>
      <c r="I32" s="21"/>
      <c r="J32" s="21"/>
      <c r="K32" s="21" t="e">
        <f aca="false">AVERAGE(C32:J32)</f>
        <v>#DIV/0!</v>
      </c>
      <c r="L32" s="22" t="n">
        <f aca="false">COUNTA(C32:J32)/2</f>
        <v>0</v>
      </c>
      <c r="M32" s="23" t="e">
        <f aca="false">SUM(PRODUCT(K32,100))+(L32)</f>
        <v>#DIV/0!</v>
      </c>
      <c r="N32" s="30"/>
    </row>
    <row r="33" customFormat="false" ht="12.75" hidden="false" customHeight="false" outlineLevel="0" collapsed="false">
      <c r="A33" s="19" t="n">
        <v>24</v>
      </c>
      <c r="B33" s="20"/>
      <c r="C33" s="21"/>
      <c r="D33" s="21"/>
      <c r="E33" s="21"/>
      <c r="F33" s="21"/>
      <c r="G33" s="21"/>
      <c r="H33" s="21"/>
      <c r="I33" s="21"/>
      <c r="J33" s="21"/>
      <c r="K33" s="21" t="e">
        <f aca="false">AVERAGE(C33:J33)</f>
        <v>#DIV/0!</v>
      </c>
      <c r="L33" s="22" t="n">
        <f aca="false">COUNTA(C33:J33)/2</f>
        <v>0</v>
      </c>
      <c r="M33" s="23" t="e">
        <f aca="false">SUM(PRODUCT(K33,100))+(L33)</f>
        <v>#DIV/0!</v>
      </c>
      <c r="N33" s="30"/>
    </row>
    <row r="34" customFormat="false" ht="12.75" hidden="false" customHeight="false" outlineLevel="0" collapsed="false">
      <c r="A34" s="19" t="n">
        <v>25</v>
      </c>
      <c r="B34" s="20"/>
      <c r="C34" s="21"/>
      <c r="D34" s="21"/>
      <c r="E34" s="21"/>
      <c r="F34" s="21"/>
      <c r="G34" s="21"/>
      <c r="H34" s="21"/>
      <c r="I34" s="21"/>
      <c r="J34" s="21"/>
      <c r="K34" s="21" t="e">
        <f aca="false">AVERAGE(C34:J34)</f>
        <v>#DIV/0!</v>
      </c>
      <c r="L34" s="22" t="n">
        <f aca="false">COUNTA(C34:J34)/2</f>
        <v>0</v>
      </c>
      <c r="M34" s="23" t="e">
        <f aca="false">SUM(PRODUCT(K34,100))+(L34)</f>
        <v>#DIV/0!</v>
      </c>
      <c r="N34" s="30"/>
    </row>
    <row r="35" customFormat="false" ht="12.75" hidden="false" customHeight="false" outlineLevel="0" collapsed="false">
      <c r="A35" s="19" t="n">
        <v>26</v>
      </c>
      <c r="B35" s="20"/>
      <c r="C35" s="21"/>
      <c r="D35" s="21"/>
      <c r="E35" s="21"/>
      <c r="F35" s="21"/>
      <c r="G35" s="21"/>
      <c r="H35" s="21"/>
      <c r="I35" s="21"/>
      <c r="J35" s="21"/>
      <c r="K35" s="21" t="e">
        <f aca="false">AVERAGE(C35:J35)</f>
        <v>#DIV/0!</v>
      </c>
      <c r="L35" s="22" t="n">
        <f aca="false">COUNTA(C35:J35)/2</f>
        <v>0</v>
      </c>
      <c r="M35" s="23" t="e">
        <f aca="false">SUM(PRODUCT(K35,100))+(L35)</f>
        <v>#DIV/0!</v>
      </c>
      <c r="N35" s="30"/>
    </row>
    <row r="36" customFormat="false" ht="12.75" hidden="false" customHeight="false" outlineLevel="0" collapsed="false">
      <c r="A36" s="19" t="n">
        <v>27</v>
      </c>
      <c r="B36" s="20"/>
      <c r="C36" s="21"/>
      <c r="D36" s="21"/>
      <c r="E36" s="21"/>
      <c r="F36" s="21"/>
      <c r="G36" s="21"/>
      <c r="H36" s="21"/>
      <c r="I36" s="21"/>
      <c r="J36" s="21"/>
      <c r="K36" s="21" t="e">
        <f aca="false">AVERAGE(C36:J36)</f>
        <v>#DIV/0!</v>
      </c>
      <c r="L36" s="22" t="n">
        <f aca="false">COUNTA(C36:J36)/2</f>
        <v>0</v>
      </c>
      <c r="M36" s="23" t="e">
        <f aca="false">SUM(PRODUCT(K36,100))+(L36)</f>
        <v>#DIV/0!</v>
      </c>
      <c r="N36" s="30"/>
    </row>
    <row r="37" customFormat="false" ht="12.75" hidden="false" customHeight="false" outlineLevel="0" collapsed="false">
      <c r="A37" s="19" t="n">
        <v>28</v>
      </c>
      <c r="B37" s="20"/>
      <c r="C37" s="21"/>
      <c r="D37" s="21"/>
      <c r="E37" s="21"/>
      <c r="F37" s="21"/>
      <c r="G37" s="21"/>
      <c r="H37" s="21"/>
      <c r="I37" s="21"/>
      <c r="J37" s="21"/>
      <c r="K37" s="21" t="e">
        <f aca="false">AVERAGE(C37:J37)</f>
        <v>#DIV/0!</v>
      </c>
      <c r="L37" s="22" t="n">
        <f aca="false">COUNTA(C37:J37)/2</f>
        <v>0</v>
      </c>
      <c r="M37" s="23" t="e">
        <f aca="false">SUM(PRODUCT(K37,100))+(L37)</f>
        <v>#DIV/0!</v>
      </c>
      <c r="N37" s="30"/>
    </row>
    <row r="38" customFormat="false" ht="12.75" hidden="false" customHeight="false" outlineLevel="0" collapsed="false">
      <c r="A38" s="19" t="n">
        <v>29</v>
      </c>
      <c r="B38" s="20"/>
      <c r="C38" s="21"/>
      <c r="D38" s="21"/>
      <c r="E38" s="21"/>
      <c r="F38" s="21"/>
      <c r="G38" s="21"/>
      <c r="H38" s="21"/>
      <c r="I38" s="21"/>
      <c r="J38" s="21"/>
      <c r="K38" s="21" t="e">
        <f aca="false">AVERAGE(C38:J38)</f>
        <v>#DIV/0!</v>
      </c>
      <c r="L38" s="22" t="n">
        <f aca="false">COUNTA(C38:J38)/2</f>
        <v>0</v>
      </c>
      <c r="M38" s="23" t="e">
        <f aca="false">SUM(PRODUCT(K38,100))+(L38)</f>
        <v>#DIV/0!</v>
      </c>
      <c r="N38" s="30"/>
    </row>
    <row r="39" customFormat="false" ht="12.75" hidden="false" customHeight="false" outlineLevel="0" collapsed="false">
      <c r="A39" s="32" t="n">
        <v>30</v>
      </c>
      <c r="B39" s="20"/>
      <c r="C39" s="21"/>
      <c r="D39" s="21"/>
      <c r="E39" s="21"/>
      <c r="F39" s="21"/>
      <c r="G39" s="21"/>
      <c r="H39" s="21"/>
      <c r="I39" s="21"/>
      <c r="J39" s="21"/>
      <c r="K39" s="21" t="e">
        <f aca="false">AVERAGE(C39:J39)</f>
        <v>#DIV/0!</v>
      </c>
      <c r="L39" s="22" t="n">
        <f aca="false">COUNTA(C39:J39)/2</f>
        <v>0</v>
      </c>
      <c r="M39" s="23" t="e">
        <f aca="false">SUM(PRODUCT(K39,100))+(L39)</f>
        <v>#DIV/0!</v>
      </c>
      <c r="N39" s="30"/>
    </row>
    <row r="40" customFormat="false" ht="12.75" hidden="false" customHeight="false" outlineLevel="0" collapsed="false">
      <c r="A40" s="19" t="n">
        <v>31</v>
      </c>
      <c r="B40" s="20"/>
      <c r="C40" s="21"/>
      <c r="D40" s="21"/>
      <c r="E40" s="21"/>
      <c r="F40" s="21"/>
      <c r="G40" s="21"/>
      <c r="H40" s="21"/>
      <c r="I40" s="21"/>
      <c r="J40" s="21"/>
      <c r="K40" s="21" t="e">
        <f aca="false">AVERAGE(C40:J40)</f>
        <v>#DIV/0!</v>
      </c>
      <c r="L40" s="22" t="n">
        <f aca="false">COUNTA(C40:J40)/2</f>
        <v>0</v>
      </c>
      <c r="M40" s="23" t="e">
        <f aca="false">SUM(PRODUCT(K40,100))+(L40)</f>
        <v>#DIV/0!</v>
      </c>
      <c r="N40" s="30"/>
    </row>
    <row r="41" customFormat="false" ht="12.75" hidden="false" customHeight="false" outlineLevel="0" collapsed="false">
      <c r="A41" s="19" t="n">
        <v>32</v>
      </c>
      <c r="B41" s="20"/>
      <c r="C41" s="21"/>
      <c r="D41" s="21"/>
      <c r="E41" s="21"/>
      <c r="F41" s="21"/>
      <c r="G41" s="21"/>
      <c r="H41" s="21"/>
      <c r="I41" s="21"/>
      <c r="J41" s="21"/>
      <c r="K41" s="21" t="e">
        <f aca="false">AVERAGE(C41:J41)</f>
        <v>#DIV/0!</v>
      </c>
      <c r="L41" s="22" t="n">
        <f aca="false">COUNTA(C41:J41)/2</f>
        <v>0</v>
      </c>
      <c r="M41" s="23" t="e">
        <f aca="false">SUM(PRODUCT(K41,100))+(L41)</f>
        <v>#DIV/0!</v>
      </c>
      <c r="N41" s="30"/>
    </row>
    <row r="42" customFormat="false" ht="12.75" hidden="false" customHeight="false" outlineLevel="0" collapsed="false">
      <c r="A42" s="19" t="n">
        <v>33</v>
      </c>
      <c r="B42" s="20"/>
      <c r="C42" s="21"/>
      <c r="D42" s="21"/>
      <c r="E42" s="21"/>
      <c r="F42" s="21"/>
      <c r="G42" s="21"/>
      <c r="H42" s="21"/>
      <c r="I42" s="21"/>
      <c r="J42" s="21"/>
      <c r="K42" s="21" t="e">
        <f aca="false">AVERAGE(C42:J42)</f>
        <v>#DIV/0!</v>
      </c>
      <c r="L42" s="22" t="n">
        <f aca="false">COUNTA(C42:J42)/2</f>
        <v>0</v>
      </c>
      <c r="M42" s="23" t="e">
        <f aca="false">SUM(PRODUCT(K42,100))+(L42)</f>
        <v>#DIV/0!</v>
      </c>
      <c r="N42" s="30"/>
    </row>
    <row r="43" customFormat="false" ht="12.75" hidden="false" customHeight="false" outlineLevel="0" collapsed="false">
      <c r="A43" s="19" t="n">
        <v>34</v>
      </c>
      <c r="B43" s="20"/>
      <c r="C43" s="21"/>
      <c r="D43" s="21"/>
      <c r="E43" s="21"/>
      <c r="F43" s="21"/>
      <c r="G43" s="21"/>
      <c r="H43" s="21"/>
      <c r="I43" s="21"/>
      <c r="J43" s="21"/>
      <c r="K43" s="21" t="e">
        <f aca="false">AVERAGE(C43:J43)</f>
        <v>#DIV/0!</v>
      </c>
      <c r="L43" s="22" t="n">
        <f aca="false">COUNTA(C43:J43)/2</f>
        <v>0</v>
      </c>
      <c r="M43" s="23" t="e">
        <f aca="false">SUM(PRODUCT(K43,100))+(L43)</f>
        <v>#DIV/0!</v>
      </c>
      <c r="N43" s="30"/>
    </row>
    <row r="44" customFormat="false" ht="12.75" hidden="false" customHeight="false" outlineLevel="0" collapsed="false">
      <c r="A44" s="19" t="n">
        <v>35</v>
      </c>
      <c r="B44" s="20"/>
      <c r="C44" s="21"/>
      <c r="D44" s="21"/>
      <c r="E44" s="21"/>
      <c r="F44" s="21"/>
      <c r="G44" s="21"/>
      <c r="H44" s="21"/>
      <c r="I44" s="21"/>
      <c r="J44" s="21"/>
      <c r="K44" s="21" t="e">
        <f aca="false">AVERAGE(C44:J44)</f>
        <v>#DIV/0!</v>
      </c>
      <c r="L44" s="22" t="n">
        <f aca="false">COUNTA(C44:J44)/2</f>
        <v>0</v>
      </c>
      <c r="M44" s="23" t="e">
        <f aca="false">SUM(PRODUCT(K44,100))+(L44)</f>
        <v>#DIV/0!</v>
      </c>
      <c r="N44" s="30"/>
    </row>
    <row r="45" customFormat="false" ht="12.75" hidden="false" customHeight="false" outlineLevel="0" collapsed="false">
      <c r="A45" s="19" t="n">
        <v>36</v>
      </c>
      <c r="B45" s="20"/>
      <c r="C45" s="21"/>
      <c r="D45" s="21"/>
      <c r="E45" s="21"/>
      <c r="F45" s="21"/>
      <c r="G45" s="21"/>
      <c r="H45" s="21"/>
      <c r="I45" s="21"/>
      <c r="J45" s="21"/>
      <c r="K45" s="21" t="e">
        <f aca="false">AVERAGE(C45:J45)</f>
        <v>#DIV/0!</v>
      </c>
      <c r="L45" s="22" t="n">
        <f aca="false">COUNTA(C45:J45)/2</f>
        <v>0</v>
      </c>
      <c r="M45" s="23" t="e">
        <f aca="false">SUM(PRODUCT(K45,100))+(L45)</f>
        <v>#DIV/0!</v>
      </c>
      <c r="N45" s="30"/>
    </row>
    <row r="46" customFormat="false" ht="12.75" hidden="false" customHeight="false" outlineLevel="0" collapsed="false">
      <c r="A46" s="19" t="n">
        <v>37</v>
      </c>
      <c r="B46" s="20"/>
      <c r="C46" s="21"/>
      <c r="D46" s="21"/>
      <c r="E46" s="21"/>
      <c r="F46" s="21"/>
      <c r="G46" s="21"/>
      <c r="H46" s="21"/>
      <c r="I46" s="21"/>
      <c r="J46" s="21"/>
      <c r="K46" s="21" t="e">
        <f aca="false">AVERAGE(C46:J46)</f>
        <v>#DIV/0!</v>
      </c>
      <c r="L46" s="22" t="n">
        <f aca="false">COUNTA(C46:J46)/2</f>
        <v>0</v>
      </c>
      <c r="M46" s="23" t="e">
        <f aca="false">SUM(PRODUCT(K46,100))+(L46)</f>
        <v>#DIV/0!</v>
      </c>
      <c r="N46" s="30"/>
    </row>
    <row r="48" customFormat="false" ht="13.5" hidden="false" customHeight="false" outlineLevel="0" collapsed="false"/>
    <row r="49" customFormat="false" ht="12.75" hidden="false" customHeight="false" outlineLevel="0" collapsed="false">
      <c r="A49" s="35"/>
      <c r="B49" s="36" t="s">
        <v>4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13.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customFormat="false" ht="13.5" hidden="false" customHeight="false" outlineLevel="0" collapsed="false"/>
    <row r="52" customFormat="false" ht="12.75" hidden="false" customHeight="false" outlineLevel="0" collapsed="false">
      <c r="A52" s="37"/>
      <c r="B52" s="38" t="s">
        <v>49</v>
      </c>
    </row>
    <row r="53" customFormat="false" ht="13.5" hidden="false" customHeight="false" outlineLevel="0" collapsed="false">
      <c r="A53" s="39"/>
      <c r="B53" s="38"/>
    </row>
  </sheetData>
  <mergeCells count="18">
    <mergeCell ref="C1:D1"/>
    <mergeCell ref="A3:N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A49:A50"/>
    <mergeCell ref="B49:M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11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112</v>
      </c>
      <c r="D8" s="15" t="s">
        <v>96</v>
      </c>
      <c r="E8" s="15" t="s">
        <v>113</v>
      </c>
      <c r="F8" s="15" t="s">
        <v>114</v>
      </c>
      <c r="G8" s="15" t="s">
        <v>115</v>
      </c>
      <c r="H8" s="15" t="s">
        <v>116</v>
      </c>
      <c r="I8" s="15" t="s">
        <v>117</v>
      </c>
      <c r="J8" s="15" t="s">
        <v>118</v>
      </c>
      <c r="K8" s="15" t="s">
        <v>119</v>
      </c>
      <c r="L8" s="15" t="s">
        <v>120</v>
      </c>
      <c r="M8" s="15" t="s">
        <v>121</v>
      </c>
      <c r="N8" s="42" t="s">
        <v>82</v>
      </c>
      <c r="O8" s="42" t="s">
        <v>82</v>
      </c>
      <c r="P8" s="42" t="s">
        <v>82</v>
      </c>
      <c r="Q8" s="42" t="s">
        <v>82</v>
      </c>
      <c r="R8" s="44" t="s">
        <v>101</v>
      </c>
      <c r="S8" s="44" t="s">
        <v>122</v>
      </c>
      <c r="T8" s="44" t="s">
        <v>102</v>
      </c>
      <c r="U8" s="14" t="s">
        <v>5</v>
      </c>
      <c r="V8" s="14" t="s">
        <v>6</v>
      </c>
      <c r="W8" s="3" t="s">
        <v>7</v>
      </c>
      <c r="X8" s="16" t="s">
        <v>8</v>
      </c>
      <c r="Y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45"/>
      <c r="O9" s="45"/>
      <c r="P9" s="45"/>
      <c r="Q9" s="45"/>
      <c r="R9" s="44"/>
      <c r="S9" s="44"/>
      <c r="T9" s="44"/>
      <c r="U9" s="14"/>
      <c r="V9" s="14"/>
      <c r="W9" s="17" t="s">
        <v>10</v>
      </c>
      <c r="X9" s="18" t="s">
        <v>11</v>
      </c>
      <c r="Y9" s="14"/>
    </row>
    <row r="10" customFormat="false" ht="13.5" hidden="false" customHeight="false" outlineLevel="0" collapsed="false">
      <c r="A10" s="19" t="n">
        <v>1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 t="e">
        <f aca="false">AVERAGE(C10:U10)</f>
        <v>#DIV/0!</v>
      </c>
      <c r="W10" s="22" t="n">
        <f aca="false">COUNTA(C10:U10)/2</f>
        <v>0</v>
      </c>
      <c r="X10" s="23" t="e">
        <f aca="false">SUM(PRODUCT(V10,100))+(W10)</f>
        <v>#DIV/0!</v>
      </c>
      <c r="Y10" s="24"/>
    </row>
    <row r="11" customFormat="false" ht="12.75" hidden="false" customHeight="false" outlineLevel="0" collapsed="false">
      <c r="A11" s="19" t="n">
        <v>2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 t="e">
        <f aca="false">AVERAGE(C11:U11)</f>
        <v>#DIV/0!</v>
      </c>
      <c r="W11" s="22" t="n">
        <f aca="false">COUNTA(C11:U11)/2</f>
        <v>0</v>
      </c>
      <c r="X11" s="23" t="e">
        <f aca="false">SUM(PRODUCT(V11,100))+(W11)</f>
        <v>#DIV/0!</v>
      </c>
      <c r="Y11" s="24"/>
    </row>
    <row r="12" customFormat="false" ht="12.75" hidden="false" customHeight="false" outlineLevel="0" collapsed="false">
      <c r="A12" s="19" t="n">
        <v>3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 t="e">
        <f aca="false">AVERAGE(C12:U12)</f>
        <v>#DIV/0!</v>
      </c>
      <c r="W12" s="22" t="n">
        <f aca="false">COUNTA(C12:U12)/2</f>
        <v>0</v>
      </c>
      <c r="X12" s="23" t="e">
        <f aca="false">SUM(PRODUCT(V12,100))+(W12)</f>
        <v>#DIV/0!</v>
      </c>
      <c r="Y12" s="24"/>
    </row>
    <row r="13" customFormat="false" ht="12.75" hidden="false" customHeight="false" outlineLevel="0" collapsed="false">
      <c r="A13" s="19" t="n">
        <v>4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 t="e">
        <f aca="false">AVERAGE(C13:U13)</f>
        <v>#DIV/0!</v>
      </c>
      <c r="W13" s="22" t="n">
        <f aca="false">COUNTA(C13:U13)/2</f>
        <v>0</v>
      </c>
      <c r="X13" s="23" t="e">
        <f aca="false">SUM(PRODUCT(V13,100))+(W13)</f>
        <v>#DIV/0!</v>
      </c>
      <c r="Y13" s="30"/>
    </row>
    <row r="14" customFormat="false" ht="12.75" hidden="false" customHeight="false" outlineLevel="0" collapsed="false">
      <c r="A14" s="19" t="n">
        <v>5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 t="e">
        <f aca="false">AVERAGE(C14:U14)</f>
        <v>#DIV/0!</v>
      </c>
      <c r="W14" s="22" t="n">
        <f aca="false">COUNTA(C14:U14)/2</f>
        <v>0</v>
      </c>
      <c r="X14" s="23" t="e">
        <f aca="false">SUM(PRODUCT(V14,100))+(W14)</f>
        <v>#DIV/0!</v>
      </c>
      <c r="Y14" s="30"/>
    </row>
    <row r="15" customFormat="false" ht="12.75" hidden="false" customHeight="false" outlineLevel="0" collapsed="false">
      <c r="A15" s="19" t="n">
        <v>6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 t="e">
        <f aca="false">AVERAGE(C15:U15)</f>
        <v>#DIV/0!</v>
      </c>
      <c r="W15" s="22" t="n">
        <f aca="false">COUNTA(C15:U15)/2</f>
        <v>0</v>
      </c>
      <c r="X15" s="23" t="e">
        <f aca="false">SUM(PRODUCT(V15,100))+(W15)</f>
        <v>#DIV/0!</v>
      </c>
      <c r="Y15" s="30"/>
    </row>
    <row r="16" customFormat="false" ht="12.75" hidden="false" customHeight="false" outlineLevel="0" collapsed="false">
      <c r="A16" s="19" t="n">
        <v>7</v>
      </c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 t="e">
        <f aca="false">AVERAGE(C16:U16)</f>
        <v>#DIV/0!</v>
      </c>
      <c r="W16" s="22" t="n">
        <f aca="false">COUNTA(C16:U16)/2</f>
        <v>0</v>
      </c>
      <c r="X16" s="23" t="e">
        <f aca="false">SUM(PRODUCT(V16,100))+(W16)</f>
        <v>#DIV/0!</v>
      </c>
      <c r="Y16" s="30"/>
    </row>
    <row r="17" customFormat="false" ht="12.75" hidden="false" customHeight="false" outlineLevel="0" collapsed="false">
      <c r="A17" s="19" t="n">
        <v>8</v>
      </c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 t="e">
        <f aca="false">AVERAGE(C17:U17)</f>
        <v>#DIV/0!</v>
      </c>
      <c r="W17" s="22" t="n">
        <f aca="false">COUNTA(C17:U17)/2</f>
        <v>0</v>
      </c>
      <c r="X17" s="23" t="e">
        <f aca="false">SUM(PRODUCT(V17,100))+(W17)</f>
        <v>#DIV/0!</v>
      </c>
      <c r="Y17" s="30"/>
    </row>
    <row r="18" customFormat="false" ht="12.75" hidden="false" customHeight="false" outlineLevel="0" collapsed="false">
      <c r="A18" s="19" t="n">
        <v>9</v>
      </c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 t="e">
        <f aca="false">AVERAGE(C18:U18)</f>
        <v>#DIV/0!</v>
      </c>
      <c r="W18" s="22" t="n">
        <f aca="false">COUNTA(C18:U18)/2</f>
        <v>0</v>
      </c>
      <c r="X18" s="23" t="e">
        <f aca="false">SUM(PRODUCT(V18,100))+(W18)</f>
        <v>#DIV/0!</v>
      </c>
      <c r="Y18" s="30"/>
    </row>
    <row r="19" customFormat="false" ht="12.75" hidden="false" customHeight="false" outlineLevel="0" collapsed="false">
      <c r="A19" s="32" t="n">
        <v>10</v>
      </c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 t="e">
        <f aca="false">AVERAGE(C19:U19)</f>
        <v>#DIV/0!</v>
      </c>
      <c r="W19" s="22" t="n">
        <f aca="false">COUNTA(C19:U19)/2</f>
        <v>0</v>
      </c>
      <c r="X19" s="23" t="e">
        <f aca="false">SUM(PRODUCT(V19,100))+(W19)</f>
        <v>#DIV/0!</v>
      </c>
      <c r="Y19" s="30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e">
        <f aca="false">AVERAGE(C20:U20)</f>
        <v>#DIV/0!</v>
      </c>
      <c r="W20" s="22" t="n">
        <f aca="false">COUNTA(C20:U20)/2</f>
        <v>0</v>
      </c>
      <c r="X20" s="23" t="e">
        <f aca="false">SUM(PRODUCT(V20,100))+(W20)</f>
        <v>#DIV/0!</v>
      </c>
      <c r="Y20" s="30"/>
    </row>
    <row r="21" customFormat="false" ht="12.75" hidden="false" customHeight="false" outlineLevel="0" collapsed="false">
      <c r="A21" s="19" t="n">
        <v>12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 t="e">
        <f aca="false">AVERAGE(C21:U21)</f>
        <v>#DIV/0!</v>
      </c>
      <c r="W21" s="22" t="n">
        <f aca="false">COUNTA(C21:U21)/2</f>
        <v>0</v>
      </c>
      <c r="X21" s="23" t="e">
        <f aca="false">SUM(PRODUCT(V21,100))+(W21)</f>
        <v>#DIV/0!</v>
      </c>
      <c r="Y21" s="30"/>
    </row>
    <row r="22" customFormat="false" ht="12.75" hidden="false" customHeight="false" outlineLevel="0" collapsed="false">
      <c r="A22" s="19" t="n">
        <v>13</v>
      </c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 t="e">
        <f aca="false">AVERAGE(C22:U22)</f>
        <v>#DIV/0!</v>
      </c>
      <c r="W22" s="22" t="n">
        <f aca="false">COUNTA(C22:U22)/2</f>
        <v>0</v>
      </c>
      <c r="X22" s="23" t="e">
        <f aca="false">SUM(PRODUCT(V22,100))+(W22)</f>
        <v>#DIV/0!</v>
      </c>
      <c r="Y22" s="30"/>
    </row>
    <row r="23" customFormat="false" ht="12.75" hidden="false" customHeight="false" outlineLevel="0" collapsed="false">
      <c r="A23" s="19" t="n">
        <v>14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e">
        <f aca="false">AVERAGE(C23:U23)</f>
        <v>#DIV/0!</v>
      </c>
      <c r="W23" s="22" t="n">
        <f aca="false">COUNTA(C23:U23)/2</f>
        <v>0</v>
      </c>
      <c r="X23" s="23" t="e">
        <f aca="false">SUM(PRODUCT(V23,100))+(W23)</f>
        <v>#DIV/0!</v>
      </c>
      <c r="Y23" s="30"/>
    </row>
    <row r="24" customFormat="false" ht="12.75" hidden="false" customHeight="false" outlineLevel="0" collapsed="false">
      <c r="A24" s="19" t="n">
        <v>15</v>
      </c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 t="e">
        <f aca="false">AVERAGE(C24:U24)</f>
        <v>#DIV/0!</v>
      </c>
      <c r="W24" s="22" t="n">
        <f aca="false">COUNTA(C24:U24)/2</f>
        <v>0</v>
      </c>
      <c r="X24" s="23" t="e">
        <f aca="false">SUM(PRODUCT(V24,100))+(W24)</f>
        <v>#DIV/0!</v>
      </c>
      <c r="Y24" s="30"/>
    </row>
    <row r="25" customFormat="false" ht="12.75" hidden="false" customHeight="false" outlineLevel="0" collapsed="false">
      <c r="A25" s="19" t="n">
        <v>16</v>
      </c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 t="e">
        <f aca="false">AVERAGE(C25:U25)</f>
        <v>#DIV/0!</v>
      </c>
      <c r="W25" s="22" t="n">
        <f aca="false">COUNTA(C25:U25)/2</f>
        <v>0</v>
      </c>
      <c r="X25" s="23" t="e">
        <f aca="false">SUM(PRODUCT(V25,100))+(W25)</f>
        <v>#DIV/0!</v>
      </c>
      <c r="Y25" s="30"/>
    </row>
    <row r="26" customFormat="false" ht="12.75" hidden="false" customHeight="false" outlineLevel="0" collapsed="false">
      <c r="A26" s="19" t="n">
        <v>17</v>
      </c>
      <c r="B26" s="20"/>
      <c r="C26" s="21"/>
      <c r="D26" s="21"/>
      <c r="E26" s="21"/>
      <c r="F26" s="21"/>
      <c r="G26" s="21"/>
      <c r="H26" s="21"/>
      <c r="I26" s="46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 t="e">
        <f aca="false">AVERAGE(C26:U26)</f>
        <v>#DIV/0!</v>
      </c>
      <c r="W26" s="22" t="n">
        <f aca="false">COUNTA(C26:U26)/2</f>
        <v>0</v>
      </c>
      <c r="X26" s="23" t="e">
        <f aca="false">SUM(PRODUCT(V26,100))+(W26)</f>
        <v>#DIV/0!</v>
      </c>
      <c r="Y26" s="30"/>
    </row>
    <row r="27" customFormat="false" ht="12.75" hidden="false" customHeight="false" outlineLevel="0" collapsed="false">
      <c r="A27" s="19" t="n">
        <v>18</v>
      </c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 t="e">
        <f aca="false">AVERAGE(C27:U27)</f>
        <v>#DIV/0!</v>
      </c>
      <c r="W27" s="22" t="n">
        <f aca="false">COUNTA(C27:U27)/2</f>
        <v>0</v>
      </c>
      <c r="X27" s="23" t="e">
        <f aca="false">SUM(PRODUCT(V27,100))+(W27)</f>
        <v>#DIV/0!</v>
      </c>
      <c r="Y27" s="30"/>
    </row>
    <row r="28" customFormat="false" ht="12.75" hidden="false" customHeight="false" outlineLevel="0" collapsed="false">
      <c r="A28" s="19" t="n">
        <v>1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 t="e">
        <f aca="false">AVERAGE(C28:U28)</f>
        <v>#DIV/0!</v>
      </c>
      <c r="W28" s="22" t="n">
        <f aca="false">COUNTA(C28:U28)/2</f>
        <v>0</v>
      </c>
      <c r="X28" s="23" t="e">
        <f aca="false">SUM(PRODUCT(V28,100))+(W28)</f>
        <v>#DIV/0!</v>
      </c>
      <c r="Y28" s="30"/>
    </row>
    <row r="29" customFormat="false" ht="12.75" hidden="false" customHeight="false" outlineLevel="0" collapsed="false">
      <c r="A29" s="32" t="n">
        <v>20</v>
      </c>
      <c r="B29" s="20"/>
      <c r="C29" s="21"/>
      <c r="D29" s="21"/>
      <c r="E29" s="21"/>
      <c r="F29" s="21"/>
      <c r="G29" s="21"/>
      <c r="H29" s="21"/>
      <c r="I29" s="46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 t="e">
        <f aca="false">AVERAGE(C29:U29)</f>
        <v>#DIV/0!</v>
      </c>
      <c r="W29" s="22" t="n">
        <f aca="false">COUNTA(C29:U29)/2</f>
        <v>0</v>
      </c>
      <c r="X29" s="23" t="e">
        <f aca="false">SUM(PRODUCT(V29,100))+(W29)</f>
        <v>#DIV/0!</v>
      </c>
      <c r="Y29" s="30"/>
    </row>
    <row r="30" customFormat="false" ht="12.75" hidden="false" customHeight="false" outlineLevel="0" collapsed="false">
      <c r="A30" s="19" t="n">
        <v>21</v>
      </c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 t="e">
        <f aca="false">AVERAGE(C30:U30)</f>
        <v>#DIV/0!</v>
      </c>
      <c r="W30" s="22" t="n">
        <f aca="false">COUNTA(C30:U30)/2</f>
        <v>0</v>
      </c>
      <c r="X30" s="23" t="e">
        <f aca="false">SUM(PRODUCT(V30,100))+(W30)</f>
        <v>#DIV/0!</v>
      </c>
      <c r="Y30" s="30"/>
    </row>
    <row r="31" customFormat="false" ht="12.75" hidden="false" customHeight="false" outlineLevel="0" collapsed="false">
      <c r="A31" s="19" t="n">
        <v>22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 t="e">
        <f aca="false">AVERAGE(C31:U31)</f>
        <v>#DIV/0!</v>
      </c>
      <c r="W31" s="22" t="n">
        <f aca="false">COUNTA(C31:U31)/2</f>
        <v>0</v>
      </c>
      <c r="X31" s="23" t="e">
        <f aca="false">SUM(PRODUCT(V31,100))+(W31)</f>
        <v>#DIV/0!</v>
      </c>
      <c r="Y31" s="30"/>
    </row>
    <row r="32" customFormat="false" ht="12.75" hidden="false" customHeight="false" outlineLevel="0" collapsed="false">
      <c r="A32" s="19" t="n">
        <v>23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 t="e">
        <f aca="false">AVERAGE(C32:U32)</f>
        <v>#DIV/0!</v>
      </c>
      <c r="W32" s="22" t="n">
        <f aca="false">COUNTA(C32:U32)/2</f>
        <v>0</v>
      </c>
      <c r="X32" s="23" t="e">
        <f aca="false">SUM(PRODUCT(V32,100))+(W32)</f>
        <v>#DIV/0!</v>
      </c>
      <c r="Y32" s="30"/>
    </row>
    <row r="33" customFormat="false" ht="12.75" hidden="false" customHeight="false" outlineLevel="0" collapsed="false">
      <c r="A33" s="19" t="n">
        <v>24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 t="e">
        <f aca="false">AVERAGE(C33:U33)</f>
        <v>#DIV/0!</v>
      </c>
      <c r="W33" s="22" t="n">
        <f aca="false">COUNTA(C33:U33)/2</f>
        <v>0</v>
      </c>
      <c r="X33" s="23" t="e">
        <f aca="false">SUM(PRODUCT(V33,100))+(W33)</f>
        <v>#DIV/0!</v>
      </c>
      <c r="Y33" s="30"/>
    </row>
    <row r="34" customFormat="false" ht="12.75" hidden="false" customHeight="false" outlineLevel="0" collapsed="false">
      <c r="A34" s="19" t="n">
        <v>25</v>
      </c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 t="e">
        <f aca="false">AVERAGE(C34:U34)</f>
        <v>#DIV/0!</v>
      </c>
      <c r="W34" s="22" t="n">
        <f aca="false">COUNTA(C34:U34)/2</f>
        <v>0</v>
      </c>
      <c r="X34" s="23" t="e">
        <f aca="false">SUM(PRODUCT(V34,100))+(W34)</f>
        <v>#DIV/0!</v>
      </c>
      <c r="Y34" s="30"/>
    </row>
    <row r="35" customFormat="false" ht="12.75" hidden="false" customHeight="false" outlineLevel="0" collapsed="false">
      <c r="A35" s="19" t="n">
        <v>26</v>
      </c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 t="e">
        <f aca="false">AVERAGE(C35:U35)</f>
        <v>#DIV/0!</v>
      </c>
      <c r="W35" s="22" t="n">
        <f aca="false">COUNTA(C35:U35)/2</f>
        <v>0</v>
      </c>
      <c r="X35" s="23" t="e">
        <f aca="false">SUM(PRODUCT(V35,100))+(W35)</f>
        <v>#DIV/0!</v>
      </c>
      <c r="Y35" s="30"/>
    </row>
    <row r="36" customFormat="false" ht="12.75" hidden="false" customHeight="false" outlineLevel="0" collapsed="false">
      <c r="A36" s="19" t="n">
        <v>27</v>
      </c>
      <c r="B36" s="20"/>
      <c r="C36" s="21"/>
      <c r="D36" s="21"/>
      <c r="E36" s="21"/>
      <c r="F36" s="21"/>
      <c r="G36" s="21"/>
      <c r="H36" s="21"/>
      <c r="I36" s="46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 t="e">
        <f aca="false">AVERAGE(C36:U36)</f>
        <v>#DIV/0!</v>
      </c>
      <c r="W36" s="22" t="n">
        <f aca="false">COUNTA(C36:U36)/2</f>
        <v>0</v>
      </c>
      <c r="X36" s="23" t="e">
        <f aca="false">SUM(PRODUCT(V36,100))+(W36)</f>
        <v>#DIV/0!</v>
      </c>
      <c r="Y36" s="30"/>
    </row>
    <row r="37" customFormat="false" ht="12.75" hidden="false" customHeight="false" outlineLevel="0" collapsed="false">
      <c r="A37" s="19" t="n">
        <v>28</v>
      </c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 t="e">
        <f aca="false">AVERAGE(C37:U37)</f>
        <v>#DIV/0!</v>
      </c>
      <c r="W37" s="22" t="n">
        <f aca="false">COUNTA(C37:U37)/2</f>
        <v>0</v>
      </c>
      <c r="X37" s="23" t="e">
        <f aca="false">SUM(PRODUCT(V37,100))+(W37)</f>
        <v>#DIV/0!</v>
      </c>
      <c r="Y37" s="30"/>
    </row>
    <row r="38" customFormat="false" ht="12.75" hidden="false" customHeight="false" outlineLevel="0" collapsed="false">
      <c r="A38" s="19" t="n">
        <v>29</v>
      </c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 t="e">
        <f aca="false">AVERAGE(C38:U38)</f>
        <v>#DIV/0!</v>
      </c>
      <c r="W38" s="22" t="n">
        <f aca="false">COUNTA(C38:U38)/2</f>
        <v>0</v>
      </c>
      <c r="X38" s="23" t="e">
        <f aca="false">SUM(PRODUCT(V38,100))+(W38)</f>
        <v>#DIV/0!</v>
      </c>
      <c r="Y38" s="30"/>
    </row>
    <row r="39" customFormat="false" ht="12.75" hidden="false" customHeight="false" outlineLevel="0" collapsed="false">
      <c r="A39" s="32" t="n">
        <v>30</v>
      </c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 t="e">
        <f aca="false">AVERAGE(C39:U39)</f>
        <v>#DIV/0!</v>
      </c>
      <c r="W39" s="22" t="n">
        <f aca="false">COUNTA(C39:U39)/2</f>
        <v>0</v>
      </c>
      <c r="X39" s="23" t="e">
        <f aca="false">SUM(PRODUCT(V39,100))+(W39)</f>
        <v>#DIV/0!</v>
      </c>
      <c r="Y39" s="30"/>
    </row>
    <row r="40" customFormat="false" ht="12.75" hidden="false" customHeight="false" outlineLevel="0" collapsed="false">
      <c r="A40" s="19" t="n">
        <v>31</v>
      </c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 t="e">
        <f aca="false">AVERAGE(C40:U40)</f>
        <v>#DIV/0!</v>
      </c>
      <c r="W40" s="22" t="n">
        <f aca="false">COUNTA(C40:U40)/2</f>
        <v>0</v>
      </c>
      <c r="X40" s="23" t="e">
        <f aca="false">SUM(PRODUCT(V40,100))+(W40)</f>
        <v>#DIV/0!</v>
      </c>
      <c r="Y40" s="30"/>
    </row>
    <row r="41" customFormat="false" ht="12.75" hidden="false" customHeight="false" outlineLevel="0" collapsed="false">
      <c r="A41" s="19" t="n">
        <v>32</v>
      </c>
      <c r="B41" s="20"/>
      <c r="C41" s="21"/>
      <c r="D41" s="21"/>
      <c r="E41" s="21"/>
      <c r="F41" s="21"/>
      <c r="G41" s="21"/>
      <c r="H41" s="21"/>
      <c r="I41" s="46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 t="e">
        <f aca="false">AVERAGE(C41:U41)</f>
        <v>#DIV/0!</v>
      </c>
      <c r="W41" s="22" t="n">
        <f aca="false">COUNTA(C41:U41)/2</f>
        <v>0</v>
      </c>
      <c r="X41" s="23" t="e">
        <f aca="false">SUM(PRODUCT(V41,100))+(W41)</f>
        <v>#DIV/0!</v>
      </c>
      <c r="Y41" s="30"/>
    </row>
    <row r="42" customFormat="false" ht="12.75" hidden="false" customHeight="false" outlineLevel="0" collapsed="false">
      <c r="A42" s="19" t="n">
        <v>33</v>
      </c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 t="e">
        <f aca="false">AVERAGE(C42:U42)</f>
        <v>#DIV/0!</v>
      </c>
      <c r="W42" s="22" t="n">
        <f aca="false">COUNTA(C42:U42)/2</f>
        <v>0</v>
      </c>
      <c r="X42" s="23" t="e">
        <f aca="false">SUM(PRODUCT(V42,100))+(W42)</f>
        <v>#DIV/0!</v>
      </c>
      <c r="Y42" s="30"/>
    </row>
    <row r="43" customFormat="false" ht="12.75" hidden="false" customHeight="false" outlineLevel="0" collapsed="false">
      <c r="A43" s="19" t="n">
        <v>34</v>
      </c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 t="e">
        <f aca="false">AVERAGE(C43:U43)</f>
        <v>#DIV/0!</v>
      </c>
      <c r="W43" s="22" t="n">
        <f aca="false">COUNTA(C43:U43)/2</f>
        <v>0</v>
      </c>
      <c r="X43" s="23" t="e">
        <f aca="false">SUM(PRODUCT(V43,100))+(W43)</f>
        <v>#DIV/0!</v>
      </c>
      <c r="Y43" s="30"/>
    </row>
    <row r="44" customFormat="false" ht="12.75" hidden="false" customHeight="false" outlineLevel="0" collapsed="false">
      <c r="A44" s="19" t="n">
        <v>35</v>
      </c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 t="e">
        <f aca="false">AVERAGE(C44:U44)</f>
        <v>#DIV/0!</v>
      </c>
      <c r="W44" s="22" t="n">
        <f aca="false">COUNTA(C44:U44)/2</f>
        <v>0</v>
      </c>
      <c r="X44" s="23" t="e">
        <f aca="false">SUM(PRODUCT(V44,100))+(W44)</f>
        <v>#DIV/0!</v>
      </c>
      <c r="Y44" s="30"/>
    </row>
    <row r="45" customFormat="false" ht="12.75" hidden="false" customHeight="false" outlineLevel="0" collapsed="false">
      <c r="A45" s="19" t="n">
        <v>36</v>
      </c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 t="e">
        <f aca="false">AVERAGE(C45:U45)</f>
        <v>#DIV/0!</v>
      </c>
      <c r="W45" s="22" t="n">
        <f aca="false">COUNTA(C45:U45)/2</f>
        <v>0</v>
      </c>
      <c r="X45" s="23" t="e">
        <f aca="false">SUM(PRODUCT(V45,100))+(W45)</f>
        <v>#DIV/0!</v>
      </c>
      <c r="Y45" s="30"/>
    </row>
    <row r="46" customFormat="false" ht="12.75" hidden="false" customHeight="false" outlineLevel="0" collapsed="false">
      <c r="A46" s="19" t="n">
        <v>37</v>
      </c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e">
        <f aca="false">AVERAGE(C46:U46)</f>
        <v>#DIV/0!</v>
      </c>
      <c r="W46" s="22" t="n">
        <f aca="false">COUNTA(C46:U46)/2</f>
        <v>0</v>
      </c>
      <c r="X46" s="23" t="e">
        <f aca="false">SUM(PRODUCT(V46,100))+(W46)</f>
        <v>#DIV/0!</v>
      </c>
      <c r="Y46" s="30"/>
    </row>
    <row r="48" customFormat="false" ht="13.5" hidden="false" customHeight="false" outlineLevel="0" collapsed="false"/>
    <row r="49" customFormat="false" ht="12.75" hidden="false" customHeight="false" outlineLevel="0" collapsed="false">
      <c r="A49" s="35"/>
      <c r="B49" s="36" t="s">
        <v>4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customFormat="false" ht="13.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customFormat="false" ht="13.5" hidden="false" customHeight="false" outlineLevel="0" collapsed="false"/>
    <row r="52" customFormat="false" ht="12.75" hidden="false" customHeight="false" outlineLevel="0" collapsed="false">
      <c r="A52" s="37"/>
      <c r="B52" s="38" t="s">
        <v>49</v>
      </c>
    </row>
    <row r="53" customFormat="false" ht="13.5" hidden="false" customHeight="false" outlineLevel="0" collapsed="false">
      <c r="A53" s="39"/>
      <c r="B53" s="38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0-10-25T15:57:09Z</dcterms:modified>
  <cp:revision>0</cp:revision>
  <dc:subject/>
  <dc:title>Classifiche Circuito GID Veneto</dc:title>
</cp:coreProperties>
</file>