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K$50</definedName>
    <definedName function="false" hidden="false" localSheetId="1" name="_xlnm.Print_Area" vbProcedure="false">'E Jun Pony'!$A$1:$N$50</definedName>
    <definedName function="false" hidden="false" localSheetId="3" name="_xlnm.Print_Area" vbProcedure="false">'E Senior'!$A$1:$P$50</definedName>
    <definedName function="false" hidden="false" localSheetId="4" name="_xlnm.Print_Area" vbProcedure="false">'F Junior'!$A$1:$K$50</definedName>
    <definedName function="false" hidden="false" localSheetId="5" name="_xlnm.Print_Area" vbProcedure="false">'F Senior'!$A$1:$R$50</definedName>
    <definedName function="false" hidden="false" localSheetId="0" name="_xlnm.Print_Area" vbProcedure="false">'Fut.Promesse'!$A$1:$I$50</definedName>
    <definedName function="false" hidden="false" localSheetId="6" name="_xlnm.Print_Area" vbProcedure="false">'M Open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AGGIORNATE AL 19 SETTEMBRE 2010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IEMONTE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MARELLI NOEMI</t>
  </si>
  <si>
    <t xml:space="preserve">GARZENA FEDERICO</t>
  </si>
  <si>
    <t xml:space="preserve">MORCHIO LAURA</t>
  </si>
  <si>
    <t xml:space="preserve">DANNA CARLOTTA</t>
  </si>
  <si>
    <t xml:space="preserve">TARTAGLIA MICHELANGELO</t>
  </si>
  <si>
    <t xml:space="preserve">FILIPPI BEATRICE</t>
  </si>
  <si>
    <t xml:space="preserve">LANDI DAVID</t>
  </si>
  <si>
    <t xml:space="preserve">MAO FLORIANA</t>
  </si>
  <si>
    <t xml:space="preserve">SICCARDI AN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4° Tappa</t>
  </si>
  <si>
    <t xml:space="preserve">F.R. 28/03</t>
  </si>
  <si>
    <t xml:space="preserve">JOSI MARGHERITA</t>
  </si>
  <si>
    <t xml:space="preserve">SGUAZZOTTI LETIZIA</t>
  </si>
  <si>
    <t xml:space="preserve">LO RUSSO VALENTINA</t>
  </si>
  <si>
    <t xml:space="preserve">GIORDANO MARTINA</t>
  </si>
  <si>
    <t xml:space="preserve">GIORDANO NICOLAS</t>
  </si>
  <si>
    <t xml:space="preserve">COGGIOLA FEDERICA</t>
  </si>
  <si>
    <t xml:space="preserve">MARTEN CANAVESIA MARTINA</t>
  </si>
  <si>
    <t xml:space="preserve">CAPETTI ELENA</t>
  </si>
  <si>
    <t xml:space="preserve">CATEGORIA E JUNIOR CAVALLI</t>
  </si>
  <si>
    <t xml:space="preserve">GIOVANNINI ILARIA</t>
  </si>
  <si>
    <t xml:space="preserve">ZAMPOLLO ELISA</t>
  </si>
  <si>
    <t xml:space="preserve">BOTTO ENRICO</t>
  </si>
  <si>
    <t xml:space="preserve">BRAMAFARINA PIERANNA</t>
  </si>
  <si>
    <t xml:space="preserve">MEINARDI MATILDE</t>
  </si>
  <si>
    <t xml:space="preserve">RAVERA ARIANNA</t>
  </si>
  <si>
    <t xml:space="preserve">BESANTINI ARIANNA</t>
  </si>
  <si>
    <t xml:space="preserve">CATEGORIA E SENIOR</t>
  </si>
  <si>
    <t xml:space="preserve">F.R. 02/10</t>
  </si>
  <si>
    <t xml:space="preserve">F.R. 03/10</t>
  </si>
  <si>
    <t xml:space="preserve">RACCA GRETA MELANIE</t>
  </si>
  <si>
    <t xml:space="preserve">BONZI ERIK</t>
  </si>
  <si>
    <t xml:space="preserve">FERRARIS PIETRO</t>
  </si>
  <si>
    <t xml:space="preserve">BORGHERO FRANCESCA</t>
  </si>
  <si>
    <t xml:space="preserve">LEFEVRE SIMONE</t>
  </si>
  <si>
    <t xml:space="preserve">TARASCO GIANNI</t>
  </si>
  <si>
    <t xml:space="preserve">BOCCALI AURORA</t>
  </si>
  <si>
    <t xml:space="preserve">MATTALIANO DANIA</t>
  </si>
  <si>
    <t xml:space="preserve">VOLPE EMANUELE</t>
  </si>
  <si>
    <t xml:space="preserve">CAVAGLIANO GIULIA</t>
  </si>
  <si>
    <t xml:space="preserve">RICCA MIRNA</t>
  </si>
  <si>
    <t xml:space="preserve">CATEGORIA F JUNIOR</t>
  </si>
  <si>
    <t xml:space="preserve">FERRERO APRATO CHIARA</t>
  </si>
  <si>
    <t xml:space="preserve">LA MALFA ALICE</t>
  </si>
  <si>
    <t xml:space="preserve">CATEGORIA F SENIOR</t>
  </si>
  <si>
    <t xml:space="preserve">KUR</t>
  </si>
  <si>
    <t xml:space="preserve">F.R. 26/06</t>
  </si>
  <si>
    <t xml:space="preserve">F.R.</t>
  </si>
  <si>
    <t xml:space="preserve">%</t>
  </si>
  <si>
    <t xml:space="preserve">SCARTA 58,690</t>
  </si>
  <si>
    <t xml:space="preserve">PAGLIERI LAURA</t>
  </si>
  <si>
    <t xml:space="preserve">SCARTA 57,284</t>
  </si>
  <si>
    <t xml:space="preserve">CASONATO LORIS MARIA</t>
  </si>
  <si>
    <t xml:space="preserve">SCARTA 56,071</t>
  </si>
  <si>
    <t xml:space="preserve">AVERONO GIUSEPPINA</t>
  </si>
  <si>
    <t xml:space="preserve">GEDDA MANUELA</t>
  </si>
  <si>
    <t xml:space="preserve">MAZZOLENI GIACOMO SILVIO</t>
  </si>
  <si>
    <t xml:space="preserve">QUAGLIOLO CARLOTTA</t>
  </si>
  <si>
    <t xml:space="preserve">FORMANTICI ELENA TERESA</t>
  </si>
  <si>
    <t xml:space="preserve">TOSCANI VERA SILVIA</t>
  </si>
  <si>
    <t xml:space="preserve">GRAMAGLIA MONICA</t>
  </si>
  <si>
    <t xml:space="preserve">CAMPANINI SERENA</t>
  </si>
  <si>
    <t xml:space="preserve">CATEGORIA M OPEN</t>
  </si>
  <si>
    <t xml:space="preserve">BENZAN SILVIA</t>
  </si>
  <si>
    <t xml:space="preserve">NOTARI CRISTINA</t>
  </si>
  <si>
    <t xml:space="preserve">SOLDI ESTER</t>
  </si>
  <si>
    <t xml:space="preserve">TRISOGLIO FRANCESCA</t>
  </si>
  <si>
    <t xml:space="preserve">BILARDO IRIS</t>
  </si>
  <si>
    <t xml:space="preserve">OCCHIONERO GIULIA</t>
  </si>
  <si>
    <t xml:space="preserve">CASSOLA ISAB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9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160</xdr:rowOff>
    </xdr:from>
    <xdr:to>
      <xdr:col>4</xdr:col>
      <xdr:colOff>53352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641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71000</xdr:rowOff>
    </xdr:from>
    <xdr:to>
      <xdr:col>5</xdr:col>
      <xdr:colOff>513360</xdr:colOff>
      <xdr:row>6</xdr:row>
      <xdr:rowOff>936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043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3.5" hidden="false" customHeight="false" outlineLevel="0" collapsed="false">
      <c r="E2" s="4"/>
      <c r="F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2</v>
      </c>
      <c r="B6" s="9"/>
      <c r="C6" s="9"/>
      <c r="D6" s="9"/>
    </row>
    <row r="7" customFormat="false" ht="13.5" hidden="false" customHeight="false" outlineLevel="0" collapsed="false">
      <c r="B7" s="10"/>
      <c r="G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432</v>
      </c>
      <c r="D8" s="14" t="n">
        <v>40440</v>
      </c>
      <c r="E8" s="13" t="s">
        <v>5</v>
      </c>
      <c r="F8" s="13" t="s">
        <v>6</v>
      </c>
      <c r="G8" s="3" t="s">
        <v>7</v>
      </c>
      <c r="H8" s="15" t="s">
        <v>8</v>
      </c>
      <c r="I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6" t="s">
        <v>10</v>
      </c>
      <c r="H9" s="17" t="s">
        <v>11</v>
      </c>
      <c r="I9" s="13"/>
    </row>
    <row r="10" customFormat="false" ht="13.5" hidden="false" customHeight="false" outlineLevel="0" collapsed="false">
      <c r="A10" s="18" t="n">
        <v>1</v>
      </c>
      <c r="B10" s="19" t="s">
        <v>12</v>
      </c>
      <c r="C10" s="20" t="n">
        <v>0.625</v>
      </c>
      <c r="D10" s="20"/>
      <c r="E10" s="20"/>
      <c r="F10" s="20" t="n">
        <f aca="false">AVERAGE(C10:E10)</f>
        <v>0.625</v>
      </c>
      <c r="G10" s="21" t="n">
        <f aca="false">COUNTA(C10:E10)/2</f>
        <v>0.5</v>
      </c>
      <c r="H10" s="22" t="n">
        <f aca="false">SUM(PRODUCT(F10,100))+(G10)</f>
        <v>63</v>
      </c>
      <c r="I10" s="23"/>
    </row>
    <row r="11" customFormat="false" ht="12.75" hidden="false" customHeight="false" outlineLevel="0" collapsed="false">
      <c r="A11" s="18" t="n">
        <v>2</v>
      </c>
      <c r="B11" s="19" t="s">
        <v>13</v>
      </c>
      <c r="C11" s="20" t="n">
        <v>0.57083</v>
      </c>
      <c r="D11" s="20"/>
      <c r="E11" s="20" t="n">
        <v>0.56458</v>
      </c>
      <c r="F11" s="20" t="n">
        <f aca="false">AVERAGE(C11:E11)</f>
        <v>0.567705</v>
      </c>
      <c r="G11" s="21" t="n">
        <f aca="false">COUNTA(C11:E11)/2</f>
        <v>1</v>
      </c>
      <c r="H11" s="22" t="n">
        <f aca="false">SUM(PRODUCT(F11,100))+(G11)</f>
        <v>57.7705</v>
      </c>
      <c r="I11" s="23"/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0.56875</v>
      </c>
      <c r="D12" s="20"/>
      <c r="E12" s="20"/>
      <c r="F12" s="20" t="n">
        <f aca="false">AVERAGE(C12:E12)</f>
        <v>0.56875</v>
      </c>
      <c r="G12" s="21" t="n">
        <f aca="false">COUNTA(C12:E12)/2</f>
        <v>0.5</v>
      </c>
      <c r="H12" s="22" t="n">
        <f aca="false">SUM(PRODUCT(F12,100))+(G12)</f>
        <v>57.375</v>
      </c>
      <c r="I12" s="23"/>
    </row>
    <row r="13" customFormat="false" ht="12.75" hidden="false" customHeight="false" outlineLevel="0" collapsed="false">
      <c r="A13" s="18" t="n">
        <v>4</v>
      </c>
      <c r="B13" s="19" t="s">
        <v>15</v>
      </c>
      <c r="C13" s="20" t="n">
        <v>0.56667</v>
      </c>
      <c r="D13" s="20"/>
      <c r="E13" s="20"/>
      <c r="F13" s="20" t="n">
        <f aca="false">AVERAGE(C13:E13)</f>
        <v>0.56667</v>
      </c>
      <c r="G13" s="21" t="n">
        <f aca="false">COUNTA(C13:E13)/2</f>
        <v>0.5</v>
      </c>
      <c r="H13" s="22" t="n">
        <f aca="false">SUM(PRODUCT(F13,100))+(G13)</f>
        <v>57.167</v>
      </c>
      <c r="I13" s="24"/>
    </row>
    <row r="14" customFormat="false" ht="12.75" hidden="false" customHeight="false" outlineLevel="0" collapsed="false">
      <c r="A14" s="18" t="n">
        <v>5</v>
      </c>
      <c r="B14" s="19" t="s">
        <v>16</v>
      </c>
      <c r="C14" s="20"/>
      <c r="D14" s="20" t="n">
        <v>0.56458</v>
      </c>
      <c r="E14" s="20"/>
      <c r="F14" s="20" t="n">
        <f aca="false">AVERAGE(C14:E14)</f>
        <v>0.56458</v>
      </c>
      <c r="G14" s="21" t="n">
        <f aca="false">COUNTA(C14:E14)/2</f>
        <v>0.5</v>
      </c>
      <c r="H14" s="22" t="n">
        <f aca="false">SUM(PRODUCT(F14,100))+(G14)</f>
        <v>56.958</v>
      </c>
      <c r="I14" s="24"/>
    </row>
    <row r="15" customFormat="false" ht="12.75" hidden="false" customHeight="false" outlineLevel="0" collapsed="false">
      <c r="A15" s="18" t="n">
        <v>6</v>
      </c>
      <c r="B15" s="19" t="s">
        <v>17</v>
      </c>
      <c r="C15" s="20" t="n">
        <v>0.56042</v>
      </c>
      <c r="D15" s="20"/>
      <c r="E15" s="20"/>
      <c r="F15" s="20" t="n">
        <f aca="false">AVERAGE(C15:E15)</f>
        <v>0.56042</v>
      </c>
      <c r="G15" s="21" t="n">
        <f aca="false">COUNTA(C15:E15)/2</f>
        <v>0.5</v>
      </c>
      <c r="H15" s="22" t="n">
        <f aca="false">SUM(PRODUCT(F15,100))+(G15)</f>
        <v>56.542</v>
      </c>
      <c r="I15" s="24"/>
    </row>
    <row r="16" customFormat="false" ht="12.75" hidden="false" customHeight="false" outlineLevel="0" collapsed="false">
      <c r="A16" s="18" t="n">
        <v>7</v>
      </c>
      <c r="B16" s="19" t="s">
        <v>18</v>
      </c>
      <c r="C16" s="20"/>
      <c r="D16" s="20"/>
      <c r="E16" s="20" t="n">
        <v>0.56042</v>
      </c>
      <c r="F16" s="20" t="n">
        <f aca="false">AVERAGE(C16:E16)</f>
        <v>0.56042</v>
      </c>
      <c r="G16" s="21" t="n">
        <f aca="false">COUNTA(C16:E16)/2</f>
        <v>0.5</v>
      </c>
      <c r="H16" s="22" t="n">
        <f aca="false">SUM(PRODUCT(F16,100))+(G16)</f>
        <v>56.542</v>
      </c>
      <c r="I16" s="24"/>
    </row>
    <row r="17" customFormat="false" ht="12.75" hidden="false" customHeight="false" outlineLevel="0" collapsed="false">
      <c r="A17" s="18" t="n">
        <v>8</v>
      </c>
      <c r="B17" s="19" t="s">
        <v>19</v>
      </c>
      <c r="C17" s="20" t="n">
        <v>0.55625</v>
      </c>
      <c r="D17" s="20"/>
      <c r="E17" s="20"/>
      <c r="F17" s="20" t="n">
        <f aca="false">AVERAGE(C17:E17)</f>
        <v>0.55625</v>
      </c>
      <c r="G17" s="21" t="n">
        <f aca="false">COUNTA(C17:E17)/2</f>
        <v>0.5</v>
      </c>
      <c r="H17" s="22" t="n">
        <f aca="false">SUM(PRODUCT(F17,100))+(G17)</f>
        <v>56.125</v>
      </c>
      <c r="I17" s="24"/>
    </row>
    <row r="18" customFormat="false" ht="12.75" hidden="false" customHeight="false" outlineLevel="0" collapsed="false">
      <c r="A18" s="18" t="n">
        <v>9</v>
      </c>
      <c r="B18" s="19" t="s">
        <v>20</v>
      </c>
      <c r="C18" s="20" t="n">
        <v>0.53958</v>
      </c>
      <c r="D18" s="20"/>
      <c r="E18" s="20"/>
      <c r="F18" s="20" t="n">
        <f aca="false">AVERAGE(C18:E18)</f>
        <v>0.53958</v>
      </c>
      <c r="G18" s="21" t="n">
        <f aca="false">COUNTA(C18:E18)/2</f>
        <v>0.5</v>
      </c>
      <c r="H18" s="22" t="n">
        <f aca="false">SUM(PRODUCT(F18,100))+(G18)</f>
        <v>54.458</v>
      </c>
      <c r="I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 t="e">
        <f aca="false">AVERAGE(C19:E19)</f>
        <v>#DIV/0!</v>
      </c>
      <c r="G19" s="28" t="n">
        <f aca="false">COUNTA(C19:E19)/2</f>
        <v>0</v>
      </c>
      <c r="H19" s="29" t="e">
        <f aca="false">SUM(PRODUCT(F19,100))+(G19)</f>
        <v>#DIV/0!</v>
      </c>
      <c r="I19" s="24"/>
    </row>
    <row r="20" customFormat="false" ht="12.75" hidden="false" customHeight="false" outlineLevel="0" collapsed="false">
      <c r="A20" s="18" t="n">
        <v>11</v>
      </c>
      <c r="B20" s="30"/>
      <c r="C20" s="31"/>
      <c r="D20" s="31"/>
      <c r="E20" s="31"/>
      <c r="F20" s="31" t="e">
        <f aca="false">AVERAGE(C20:E20)</f>
        <v>#DIV/0!</v>
      </c>
      <c r="G20" s="28" t="n">
        <f aca="false">COUNTA(C20:E20)/2</f>
        <v>0</v>
      </c>
      <c r="H20" s="29" t="e">
        <f aca="false">SUM(PRODUCT(F20,100))+(G20)</f>
        <v>#DIV/0!</v>
      </c>
      <c r="I20" s="24"/>
    </row>
    <row r="21" customFormat="false" ht="12.75" hidden="false" customHeight="false" outlineLevel="0" collapsed="false">
      <c r="A21" s="18" t="n">
        <v>12</v>
      </c>
      <c r="B21" s="30"/>
      <c r="C21" s="31"/>
      <c r="D21" s="31"/>
      <c r="E21" s="31"/>
      <c r="F21" s="31" t="e">
        <f aca="false">AVERAGE(C21:E21)</f>
        <v>#DIV/0!</v>
      </c>
      <c r="G21" s="28" t="n">
        <f aca="false">COUNTA(C21:E21)/2</f>
        <v>0</v>
      </c>
      <c r="H21" s="29" t="e">
        <f aca="false">SUM(PRODUCT(F21,100))+(G21)</f>
        <v>#DIV/0!</v>
      </c>
      <c r="I21" s="24"/>
    </row>
    <row r="22" customFormat="false" ht="12.75" hidden="false" customHeight="false" outlineLevel="0" collapsed="false">
      <c r="A22" s="18" t="n">
        <v>13</v>
      </c>
      <c r="B22" s="30"/>
      <c r="C22" s="31"/>
      <c r="D22" s="31"/>
      <c r="E22" s="31"/>
      <c r="F22" s="31" t="e">
        <f aca="false">AVERAGE(C22:E22)</f>
        <v>#DIV/0!</v>
      </c>
      <c r="G22" s="28" t="n">
        <f aca="false">COUNTA(C22:E22)/2</f>
        <v>0</v>
      </c>
      <c r="H22" s="29" t="e">
        <f aca="false">SUM(PRODUCT(F22,100))+(G22)</f>
        <v>#DIV/0!</v>
      </c>
      <c r="I22" s="24"/>
    </row>
    <row r="23" customFormat="false" ht="12.75" hidden="false" customHeight="false" outlineLevel="0" collapsed="false">
      <c r="A23" s="18" t="n">
        <v>14</v>
      </c>
      <c r="B23" s="30"/>
      <c r="C23" s="31"/>
      <c r="D23" s="31"/>
      <c r="E23" s="31"/>
      <c r="F23" s="31" t="e">
        <f aca="false">AVERAGE(C23:E23)</f>
        <v>#DIV/0!</v>
      </c>
      <c r="G23" s="28" t="n">
        <f aca="false">COUNTA(C23:E23)/2</f>
        <v>0</v>
      </c>
      <c r="H23" s="29" t="e">
        <f aca="false">SUM(PRODUCT(F23,100))+(G23)</f>
        <v>#DIV/0!</v>
      </c>
      <c r="I23" s="24"/>
    </row>
    <row r="24" customFormat="false" ht="12.75" hidden="false" customHeight="false" outlineLevel="0" collapsed="false">
      <c r="A24" s="18" t="n">
        <v>15</v>
      </c>
      <c r="B24" s="30"/>
      <c r="C24" s="31"/>
      <c r="D24" s="31"/>
      <c r="E24" s="31"/>
      <c r="F24" s="31" t="e">
        <f aca="false">AVERAGE(C24:E24)</f>
        <v>#DIV/0!</v>
      </c>
      <c r="G24" s="28" t="n">
        <f aca="false">COUNTA(C24:E24)/2</f>
        <v>0</v>
      </c>
      <c r="H24" s="29" t="e">
        <f aca="false">SUM(PRODUCT(F24,100))+(G24)</f>
        <v>#DIV/0!</v>
      </c>
      <c r="I24" s="24"/>
    </row>
    <row r="25" customFormat="false" ht="12.75" hidden="false" customHeight="false" outlineLevel="0" collapsed="false">
      <c r="A25" s="18" t="n">
        <v>16</v>
      </c>
      <c r="B25" s="30"/>
      <c r="C25" s="31"/>
      <c r="D25" s="31"/>
      <c r="E25" s="31"/>
      <c r="F25" s="31" t="e">
        <f aca="false">AVERAGE(C25:E25)</f>
        <v>#DIV/0!</v>
      </c>
      <c r="G25" s="28" t="n">
        <f aca="false">COUNTA(C25:E25)/2</f>
        <v>0</v>
      </c>
      <c r="H25" s="29" t="e">
        <f aca="false">SUM(PRODUCT(F25,100))+(G25)</f>
        <v>#DIV/0!</v>
      </c>
      <c r="I25" s="24"/>
    </row>
    <row r="26" customFormat="false" ht="12.75" hidden="false" customHeight="false" outlineLevel="0" collapsed="false">
      <c r="A26" s="18" t="n">
        <v>17</v>
      </c>
      <c r="B26" s="30"/>
      <c r="C26" s="31"/>
      <c r="D26" s="31"/>
      <c r="E26" s="31"/>
      <c r="F26" s="31" t="e">
        <f aca="false">AVERAGE(C26:E26)</f>
        <v>#DIV/0!</v>
      </c>
      <c r="G26" s="28" t="n">
        <f aca="false">COUNTA(C26:E26)/2</f>
        <v>0</v>
      </c>
      <c r="H26" s="29" t="e">
        <f aca="false">SUM(PRODUCT(F26,100))+(G26)</f>
        <v>#DIV/0!</v>
      </c>
      <c r="I26" s="24"/>
    </row>
    <row r="27" customFormat="false" ht="12.75" hidden="false" customHeight="false" outlineLevel="0" collapsed="false">
      <c r="A27" s="18" t="n">
        <v>18</v>
      </c>
      <c r="B27" s="30"/>
      <c r="C27" s="31"/>
      <c r="D27" s="31"/>
      <c r="E27" s="31"/>
      <c r="F27" s="31" t="e">
        <f aca="false">AVERAGE(C27:E27)</f>
        <v>#DIV/0!</v>
      </c>
      <c r="G27" s="28" t="n">
        <f aca="false">COUNTA(C27:E27)/2</f>
        <v>0</v>
      </c>
      <c r="H27" s="29" t="e">
        <f aca="false">SUM(PRODUCT(F27,100))+(G27)</f>
        <v>#DIV/0!</v>
      </c>
      <c r="I27" s="24"/>
    </row>
    <row r="28" customFormat="false" ht="12.75" hidden="false" customHeight="false" outlineLevel="0" collapsed="false">
      <c r="A28" s="18" t="n">
        <v>19</v>
      </c>
      <c r="B28" s="30"/>
      <c r="C28" s="31"/>
      <c r="D28" s="31"/>
      <c r="E28" s="31"/>
      <c r="F28" s="31" t="e">
        <f aca="false">AVERAGE(C28:E28)</f>
        <v>#DIV/0!</v>
      </c>
      <c r="G28" s="28" t="n">
        <f aca="false">COUNTA(C28:E28)/2</f>
        <v>0</v>
      </c>
      <c r="H28" s="29" t="e">
        <f aca="false">SUM(PRODUCT(F28,100))+(G28)</f>
        <v>#DIV/0!</v>
      </c>
      <c r="I28" s="24"/>
    </row>
    <row r="29" customFormat="false" ht="12.75" hidden="false" customHeight="false" outlineLevel="0" collapsed="false">
      <c r="A29" s="25" t="n">
        <v>20</v>
      </c>
      <c r="B29" s="30"/>
      <c r="C29" s="31"/>
      <c r="D29" s="31"/>
      <c r="E29" s="31"/>
      <c r="F29" s="31" t="e">
        <f aca="false">AVERAGE(C29:E29)</f>
        <v>#DIV/0!</v>
      </c>
      <c r="G29" s="28" t="n">
        <f aca="false">COUNTA(C29:E29)/2</f>
        <v>0</v>
      </c>
      <c r="H29" s="29" t="e">
        <f aca="false">SUM(PRODUCT(F29,100))+(G29)</f>
        <v>#DIV/0!</v>
      </c>
      <c r="I29" s="24"/>
    </row>
    <row r="30" customFormat="false" ht="12.75" hidden="false" customHeight="false" outlineLevel="0" collapsed="false">
      <c r="A30" s="18" t="n">
        <v>21</v>
      </c>
      <c r="B30" s="30"/>
      <c r="C30" s="31"/>
      <c r="D30" s="31"/>
      <c r="E30" s="31"/>
      <c r="F30" s="31" t="e">
        <f aca="false">AVERAGE(C30:E30)</f>
        <v>#DIV/0!</v>
      </c>
      <c r="G30" s="28" t="n">
        <f aca="false">COUNTA(C30:E30)/2</f>
        <v>0</v>
      </c>
      <c r="H30" s="29" t="e">
        <f aca="false">SUM(PRODUCT(F30,100))+(G30)</f>
        <v>#DIV/0!</v>
      </c>
      <c r="I30" s="24"/>
    </row>
    <row r="31" customFormat="false" ht="12.75" hidden="false" customHeight="false" outlineLevel="0" collapsed="false">
      <c r="A31" s="18" t="n">
        <v>22</v>
      </c>
      <c r="B31" s="30"/>
      <c r="C31" s="31"/>
      <c r="D31" s="31"/>
      <c r="E31" s="31"/>
      <c r="F31" s="31" t="e">
        <f aca="false">AVERAGE(C31:E31)</f>
        <v>#DIV/0!</v>
      </c>
      <c r="G31" s="28" t="n">
        <f aca="false">COUNTA(C31:E31)/2</f>
        <v>0</v>
      </c>
      <c r="H31" s="29" t="e">
        <f aca="false">SUM(PRODUCT(F31,100))+(G31)</f>
        <v>#DIV/0!</v>
      </c>
      <c r="I31" s="24"/>
    </row>
    <row r="32" customFormat="false" ht="12.75" hidden="false" customHeight="false" outlineLevel="0" collapsed="false">
      <c r="A32" s="18" t="n">
        <v>23</v>
      </c>
      <c r="B32" s="30"/>
      <c r="C32" s="31"/>
      <c r="D32" s="31"/>
      <c r="E32" s="31"/>
      <c r="F32" s="31" t="e">
        <f aca="false">AVERAGE(C32:E32)</f>
        <v>#DIV/0!</v>
      </c>
      <c r="G32" s="28" t="n">
        <f aca="false">COUNTA(C32:E32)/2</f>
        <v>0</v>
      </c>
      <c r="H32" s="29" t="e">
        <f aca="false">SUM(PRODUCT(F32,100))+(G32)</f>
        <v>#DIV/0!</v>
      </c>
      <c r="I32" s="24"/>
    </row>
    <row r="33" customFormat="false" ht="12.75" hidden="false" customHeight="false" outlineLevel="0" collapsed="false">
      <c r="A33" s="18" t="n">
        <v>24</v>
      </c>
      <c r="B33" s="30"/>
      <c r="C33" s="31"/>
      <c r="D33" s="31"/>
      <c r="E33" s="31"/>
      <c r="F33" s="31" t="e">
        <f aca="false">AVERAGE(C33:E33)</f>
        <v>#DIV/0!</v>
      </c>
      <c r="G33" s="28" t="n">
        <f aca="false">COUNTA(C33:E33)/2</f>
        <v>0</v>
      </c>
      <c r="H33" s="29" t="e">
        <f aca="false">SUM(PRODUCT(F33,100))+(G33)</f>
        <v>#DIV/0!</v>
      </c>
      <c r="I33" s="24"/>
    </row>
    <row r="34" customFormat="false" ht="12.75" hidden="false" customHeight="false" outlineLevel="0" collapsed="false">
      <c r="A34" s="18" t="n">
        <v>25</v>
      </c>
      <c r="B34" s="30"/>
      <c r="C34" s="31"/>
      <c r="D34" s="31"/>
      <c r="E34" s="31"/>
      <c r="F34" s="31" t="e">
        <f aca="false">AVERAGE(C34:E34)</f>
        <v>#DIV/0!</v>
      </c>
      <c r="G34" s="28" t="n">
        <f aca="false">COUNTA(C34:E34)/2</f>
        <v>0</v>
      </c>
      <c r="H34" s="29" t="e">
        <f aca="false">SUM(PRODUCT(F34,100))+(G34)</f>
        <v>#DIV/0!</v>
      </c>
      <c r="I34" s="24"/>
    </row>
    <row r="35" customFormat="false" ht="12.75" hidden="false" customHeight="false" outlineLevel="0" collapsed="false">
      <c r="A35" s="18" t="n">
        <v>26</v>
      </c>
      <c r="B35" s="30"/>
      <c r="C35" s="31"/>
      <c r="D35" s="31"/>
      <c r="E35" s="31"/>
      <c r="F35" s="31" t="e">
        <f aca="false">AVERAGE(C35:E35)</f>
        <v>#DIV/0!</v>
      </c>
      <c r="G35" s="28" t="n">
        <f aca="false">COUNTA(C35:E35)/2</f>
        <v>0</v>
      </c>
      <c r="H35" s="29" t="e">
        <f aca="false">SUM(PRODUCT(F35,100))+(G35)</f>
        <v>#DIV/0!</v>
      </c>
      <c r="I35" s="24"/>
    </row>
    <row r="36" customFormat="false" ht="12.75" hidden="false" customHeight="false" outlineLevel="0" collapsed="false">
      <c r="A36" s="18" t="n">
        <v>27</v>
      </c>
      <c r="B36" s="30"/>
      <c r="C36" s="31"/>
      <c r="D36" s="31"/>
      <c r="E36" s="31"/>
      <c r="F36" s="31" t="e">
        <f aca="false">AVERAGE(C36:E36)</f>
        <v>#DIV/0!</v>
      </c>
      <c r="G36" s="28" t="n">
        <f aca="false">COUNTA(C36:E36)/2</f>
        <v>0</v>
      </c>
      <c r="H36" s="29" t="e">
        <f aca="false">SUM(PRODUCT(F36,100))+(G36)</f>
        <v>#DIV/0!</v>
      </c>
      <c r="I36" s="24"/>
    </row>
    <row r="37" customFormat="false" ht="12.75" hidden="false" customHeight="false" outlineLevel="0" collapsed="false">
      <c r="A37" s="18" t="n">
        <v>28</v>
      </c>
      <c r="B37" s="30"/>
      <c r="C37" s="31"/>
      <c r="D37" s="31"/>
      <c r="E37" s="31"/>
      <c r="F37" s="31" t="e">
        <f aca="false">AVERAGE(C37:E37)</f>
        <v>#DIV/0!</v>
      </c>
      <c r="G37" s="28" t="n">
        <f aca="false">COUNTA(C37:E37)/2</f>
        <v>0</v>
      </c>
      <c r="H37" s="29" t="e">
        <f aca="false">SUM(PRODUCT(F37,100))+(G37)</f>
        <v>#DIV/0!</v>
      </c>
      <c r="I37" s="24"/>
    </row>
    <row r="38" customFormat="false" ht="12.75" hidden="false" customHeight="false" outlineLevel="0" collapsed="false">
      <c r="A38" s="18" t="n">
        <v>29</v>
      </c>
      <c r="B38" s="30"/>
      <c r="C38" s="31"/>
      <c r="D38" s="31"/>
      <c r="E38" s="31"/>
      <c r="F38" s="31" t="e">
        <f aca="false">AVERAGE(C38:E38)</f>
        <v>#DIV/0!</v>
      </c>
      <c r="G38" s="28" t="n">
        <f aca="false">COUNTA(C38:E38)/2</f>
        <v>0</v>
      </c>
      <c r="H38" s="29" t="e">
        <f aca="false">SUM(PRODUCT(F38,100))+(G38)</f>
        <v>#DIV/0!</v>
      </c>
      <c r="I38" s="24"/>
    </row>
    <row r="39" customFormat="false" ht="12.75" hidden="false" customHeight="false" outlineLevel="0" collapsed="false">
      <c r="A39" s="25" t="n">
        <v>30</v>
      </c>
      <c r="B39" s="30"/>
      <c r="C39" s="31"/>
      <c r="D39" s="31"/>
      <c r="E39" s="31"/>
      <c r="F39" s="31" t="e">
        <f aca="false">AVERAGE(C39:E39)</f>
        <v>#DIV/0!</v>
      </c>
      <c r="G39" s="28" t="n">
        <f aca="false">COUNTA(C39:E39)/2</f>
        <v>0</v>
      </c>
      <c r="H39" s="29" t="e">
        <f aca="false">SUM(PRODUCT(F39,100))+(G39)</f>
        <v>#DIV/0!</v>
      </c>
      <c r="I39" s="24"/>
    </row>
    <row r="40" customFormat="false" ht="12.75" hidden="false" customHeight="false" outlineLevel="0" collapsed="false">
      <c r="A40" s="18" t="n">
        <v>31</v>
      </c>
      <c r="B40" s="30"/>
      <c r="C40" s="31"/>
      <c r="D40" s="31"/>
      <c r="E40" s="31"/>
      <c r="F40" s="31" t="e">
        <f aca="false">AVERAGE(C40:E40)</f>
        <v>#DIV/0!</v>
      </c>
      <c r="G40" s="28" t="n">
        <f aca="false">COUNTA(C40:E40)/2</f>
        <v>0</v>
      </c>
      <c r="H40" s="29" t="e">
        <f aca="false">SUM(PRODUCT(F40,100))+(G40)</f>
        <v>#DIV/0!</v>
      </c>
      <c r="I40" s="24"/>
    </row>
    <row r="41" customFormat="false" ht="12.75" hidden="false" customHeight="false" outlineLevel="0" collapsed="false">
      <c r="A41" s="18" t="n">
        <v>32</v>
      </c>
      <c r="B41" s="30"/>
      <c r="C41" s="31"/>
      <c r="D41" s="31"/>
      <c r="E41" s="31"/>
      <c r="F41" s="31" t="e">
        <f aca="false">AVERAGE(C41:E41)</f>
        <v>#DIV/0!</v>
      </c>
      <c r="G41" s="28" t="n">
        <f aca="false">COUNTA(C41:E41)/2</f>
        <v>0</v>
      </c>
      <c r="H41" s="29" t="e">
        <f aca="false">SUM(PRODUCT(F41,100))+(G41)</f>
        <v>#DIV/0!</v>
      </c>
      <c r="I41" s="24"/>
    </row>
    <row r="42" customFormat="false" ht="12.75" hidden="false" customHeight="false" outlineLevel="0" collapsed="false">
      <c r="A42" s="18" t="n">
        <v>33</v>
      </c>
      <c r="B42" s="30"/>
      <c r="C42" s="31"/>
      <c r="D42" s="31"/>
      <c r="E42" s="31"/>
      <c r="F42" s="31" t="e">
        <f aca="false">AVERAGE(C42:E42)</f>
        <v>#DIV/0!</v>
      </c>
      <c r="G42" s="28" t="n">
        <f aca="false">COUNTA(C42:E42)/2</f>
        <v>0</v>
      </c>
      <c r="H42" s="29" t="e">
        <f aca="false">SUM(PRODUCT(F42,100))+(G42)</f>
        <v>#DIV/0!</v>
      </c>
      <c r="I42" s="24"/>
    </row>
    <row r="43" customFormat="false" ht="12.75" hidden="false" customHeight="false" outlineLevel="0" collapsed="false">
      <c r="A43" s="18" t="n">
        <v>34</v>
      </c>
      <c r="B43" s="30"/>
      <c r="C43" s="31"/>
      <c r="D43" s="31"/>
      <c r="E43" s="31"/>
      <c r="F43" s="31" t="e">
        <f aca="false">AVERAGE(C43:E43)</f>
        <v>#DIV/0!</v>
      </c>
      <c r="G43" s="28" t="n">
        <f aca="false">COUNTA(C43:E43)/2</f>
        <v>0</v>
      </c>
      <c r="H43" s="29" t="e">
        <f aca="false">SUM(PRODUCT(F43,100))+(G43)</f>
        <v>#DIV/0!</v>
      </c>
      <c r="I43" s="24"/>
    </row>
    <row r="44" customFormat="false" ht="12.75" hidden="false" customHeight="false" outlineLevel="0" collapsed="false">
      <c r="A44" s="18" t="n">
        <v>35</v>
      </c>
      <c r="B44" s="30"/>
      <c r="C44" s="31"/>
      <c r="D44" s="31"/>
      <c r="E44" s="31"/>
      <c r="F44" s="31" t="e">
        <f aca="false">AVERAGE(C44:E44)</f>
        <v>#DIV/0!</v>
      </c>
      <c r="G44" s="28" t="n">
        <f aca="false">COUNTA(C44:E44)/2</f>
        <v>0</v>
      </c>
      <c r="H44" s="29" t="e">
        <f aca="false">SUM(PRODUCT(F44,100))+(G44)</f>
        <v>#DIV/0!</v>
      </c>
      <c r="I44" s="24"/>
    </row>
    <row r="45" customFormat="false" ht="12.75" hidden="false" customHeight="false" outlineLevel="0" collapsed="false">
      <c r="A45" s="18" t="n">
        <v>36</v>
      </c>
      <c r="B45" s="30"/>
      <c r="C45" s="31"/>
      <c r="D45" s="31"/>
      <c r="E45" s="31"/>
      <c r="F45" s="31" t="e">
        <f aca="false">AVERAGE(C45:E45)</f>
        <v>#DIV/0!</v>
      </c>
      <c r="G45" s="28" t="n">
        <f aca="false">COUNTA(C45:E45)/2</f>
        <v>0</v>
      </c>
      <c r="H45" s="29" t="e">
        <f aca="false">SUM(PRODUCT(F45,100))+(G45)</f>
        <v>#DIV/0!</v>
      </c>
      <c r="I45" s="24"/>
    </row>
    <row r="46" customFormat="false" ht="12.75" hidden="false" customHeight="false" outlineLevel="0" collapsed="false">
      <c r="A46" s="18" t="n">
        <v>37</v>
      </c>
      <c r="B46" s="30"/>
      <c r="C46" s="31"/>
      <c r="D46" s="31"/>
      <c r="E46" s="31"/>
      <c r="F46" s="31" t="e">
        <f aca="false">AVERAGE(C46:E46)</f>
        <v>#DIV/0!</v>
      </c>
      <c r="G46" s="28" t="n">
        <f aca="false">COUNTA(C46:E46)/2</f>
        <v>0</v>
      </c>
      <c r="H46" s="29" t="e">
        <f aca="false">SUM(PRODUCT(F46,100))+(G46)</f>
        <v>#DIV/0!</v>
      </c>
      <c r="I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32"/>
      <c r="B49" s="33" t="s">
        <v>21</v>
      </c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/>
    <row r="52" customFormat="false" ht="12.75" hidden="false" customHeight="false" outlineLevel="0" collapsed="false">
      <c r="A52" s="34"/>
      <c r="B52" s="35" t="s">
        <v>22</v>
      </c>
    </row>
    <row r="53" customFormat="false" ht="13.5" hidden="false" customHeight="false" outlineLevel="0" collapsed="false">
      <c r="A53" s="36"/>
      <c r="B53" s="35"/>
    </row>
  </sheetData>
  <mergeCells count="13">
    <mergeCell ref="C1:D1"/>
    <mergeCell ref="A3:I3"/>
    <mergeCell ref="A6:D6"/>
    <mergeCell ref="A8:A9"/>
    <mergeCell ref="B8:B9"/>
    <mergeCell ref="C8:C9"/>
    <mergeCell ref="D8:D9"/>
    <mergeCell ref="E8:E9"/>
    <mergeCell ref="F8:F9"/>
    <mergeCell ref="I8:I9"/>
    <mergeCell ref="A49:A50"/>
    <mergeCell ref="B49:H50"/>
    <mergeCell ref="B52:B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7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23</v>
      </c>
      <c r="B6" s="9"/>
      <c r="C6" s="9"/>
      <c r="D6" s="9"/>
    </row>
    <row r="7" customFormat="false" ht="13.5" hidden="false" customHeight="false" outlineLevel="0" collapsed="false">
      <c r="B7" s="10"/>
      <c r="L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93</v>
      </c>
      <c r="D8" s="14" t="n">
        <v>40300</v>
      </c>
      <c r="E8" s="14" t="n">
        <v>40321</v>
      </c>
      <c r="F8" s="14" t="s">
        <v>24</v>
      </c>
      <c r="G8" s="14" t="n">
        <v>40432</v>
      </c>
      <c r="H8" s="14" t="n">
        <v>40440</v>
      </c>
      <c r="I8" s="38" t="s">
        <v>25</v>
      </c>
      <c r="J8" s="13" t="s">
        <v>5</v>
      </c>
      <c r="K8" s="13" t="s">
        <v>6</v>
      </c>
      <c r="L8" s="3" t="s">
        <v>7</v>
      </c>
      <c r="M8" s="15" t="s">
        <v>8</v>
      </c>
      <c r="N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38"/>
      <c r="J9" s="13"/>
      <c r="K9" s="13"/>
      <c r="L9" s="16" t="s">
        <v>10</v>
      </c>
      <c r="M9" s="17" t="s">
        <v>11</v>
      </c>
      <c r="N9" s="13"/>
    </row>
    <row r="10" customFormat="false" ht="13.5" hidden="false" customHeight="false" outlineLevel="0" collapsed="false">
      <c r="A10" s="18" t="n">
        <v>1</v>
      </c>
      <c r="B10" s="30" t="s">
        <v>26</v>
      </c>
      <c r="C10" s="31" t="n">
        <v>0.60351</v>
      </c>
      <c r="D10" s="31" t="n">
        <v>0.65088</v>
      </c>
      <c r="E10" s="31" t="n">
        <v>0.55185</v>
      </c>
      <c r="F10" s="31"/>
      <c r="G10" s="31"/>
      <c r="H10" s="31" t="n">
        <v>0.63158</v>
      </c>
      <c r="I10" s="31"/>
      <c r="J10" s="31" t="n">
        <v>0.61053</v>
      </c>
      <c r="K10" s="31" t="n">
        <f aca="false">AVERAGE(C10:J10)</f>
        <v>0.60967</v>
      </c>
      <c r="L10" s="28" t="n">
        <f aca="false">COUNTA(C10:J10)/2</f>
        <v>2.5</v>
      </c>
      <c r="M10" s="29" t="n">
        <f aca="false">SUM(PRODUCT(K10,100))+(L10)</f>
        <v>63.467</v>
      </c>
      <c r="N10" s="23"/>
    </row>
    <row r="11" customFormat="false" ht="12.75" hidden="false" customHeight="false" outlineLevel="0" collapsed="false">
      <c r="A11" s="18" t="n">
        <v>2</v>
      </c>
      <c r="B11" s="30" t="s">
        <v>27</v>
      </c>
      <c r="C11" s="31"/>
      <c r="D11" s="31"/>
      <c r="E11" s="31" t="n">
        <v>0.55556</v>
      </c>
      <c r="F11" s="31" t="n">
        <v>0.55439</v>
      </c>
      <c r="G11" s="31"/>
      <c r="H11" s="31" t="n">
        <v>0.55088</v>
      </c>
      <c r="I11" s="31" t="n">
        <v>0.54074</v>
      </c>
      <c r="J11" s="39"/>
      <c r="K11" s="31" t="n">
        <f aca="false">AVERAGE(C11:J11)</f>
        <v>0.5503925</v>
      </c>
      <c r="L11" s="28" t="n">
        <f aca="false">COUNTA(C11:J11)/2</f>
        <v>2</v>
      </c>
      <c r="M11" s="29" t="n">
        <f aca="false">SUM(PRODUCT(K11,100))+(L11)</f>
        <v>57.03925</v>
      </c>
      <c r="N11" s="23"/>
    </row>
    <row r="12" customFormat="false" ht="12.75" hidden="false" customHeight="false" outlineLevel="0" collapsed="false">
      <c r="A12" s="18" t="n">
        <v>3</v>
      </c>
      <c r="B12" s="19" t="s">
        <v>28</v>
      </c>
      <c r="C12" s="20"/>
      <c r="D12" s="20"/>
      <c r="E12" s="20"/>
      <c r="F12" s="20"/>
      <c r="G12" s="20" t="n">
        <v>0.63519</v>
      </c>
      <c r="H12" s="20"/>
      <c r="I12" s="20"/>
      <c r="J12" s="20"/>
      <c r="K12" s="20" t="n">
        <f aca="false">AVERAGE(C12:J12)</f>
        <v>0.63519</v>
      </c>
      <c r="L12" s="21" t="n">
        <f aca="false">COUNTA(C12:J12)/2</f>
        <v>0.5</v>
      </c>
      <c r="M12" s="22" t="n">
        <f aca="false">SUM(PRODUCT(K12,100))+(L12)</f>
        <v>64.019</v>
      </c>
      <c r="N12" s="23"/>
    </row>
    <row r="13" customFormat="false" ht="12.75" hidden="false" customHeight="false" outlineLevel="0" collapsed="false">
      <c r="A13" s="18" t="n">
        <v>4</v>
      </c>
      <c r="B13" s="19" t="s">
        <v>29</v>
      </c>
      <c r="C13" s="20"/>
      <c r="D13" s="20"/>
      <c r="E13" s="20"/>
      <c r="F13" s="20"/>
      <c r="G13" s="20" t="n">
        <v>0.58148</v>
      </c>
      <c r="H13" s="20"/>
      <c r="I13" s="20"/>
      <c r="J13" s="20"/>
      <c r="K13" s="20" t="n">
        <f aca="false">AVERAGE(C13:J13)</f>
        <v>0.58148</v>
      </c>
      <c r="L13" s="21" t="n">
        <f aca="false">COUNTA(C13:J13)/2</f>
        <v>0.5</v>
      </c>
      <c r="M13" s="22" t="n">
        <f aca="false">SUM(PRODUCT(K13,100))+(L13)</f>
        <v>58.648</v>
      </c>
      <c r="N13" s="24"/>
    </row>
    <row r="14" customFormat="false" ht="12.75" hidden="false" customHeight="false" outlineLevel="0" collapsed="false">
      <c r="A14" s="18" t="n">
        <v>5</v>
      </c>
      <c r="B14" s="19" t="s">
        <v>30</v>
      </c>
      <c r="C14" s="20"/>
      <c r="D14" s="20"/>
      <c r="E14" s="20"/>
      <c r="F14" s="20"/>
      <c r="G14" s="20" t="n">
        <v>0.57593</v>
      </c>
      <c r="H14" s="20"/>
      <c r="I14" s="20"/>
      <c r="J14" s="20"/>
      <c r="K14" s="20" t="n">
        <f aca="false">AVERAGE(C14:J14)</f>
        <v>0.57593</v>
      </c>
      <c r="L14" s="21" t="n">
        <f aca="false">COUNTA(C14:J14)/2</f>
        <v>0.5</v>
      </c>
      <c r="M14" s="22" t="n">
        <f aca="false">SUM(PRODUCT(K14,100))+(L14)</f>
        <v>58.093</v>
      </c>
      <c r="N14" s="24"/>
    </row>
    <row r="15" customFormat="false" ht="12.75" hidden="false" customHeight="false" outlineLevel="0" collapsed="false">
      <c r="A15" s="18" t="n">
        <v>6</v>
      </c>
      <c r="B15" s="19" t="s">
        <v>31</v>
      </c>
      <c r="C15" s="20" t="n">
        <v>0.62105</v>
      </c>
      <c r="D15" s="20"/>
      <c r="E15" s="20"/>
      <c r="F15" s="20" t="n">
        <v>0.50877</v>
      </c>
      <c r="G15" s="20"/>
      <c r="H15" s="20"/>
      <c r="I15" s="20"/>
      <c r="J15" s="20"/>
      <c r="K15" s="20" t="n">
        <f aca="false">AVERAGE(C15:J15)</f>
        <v>0.56491</v>
      </c>
      <c r="L15" s="21" t="n">
        <f aca="false">COUNTA(C15:J15)/2</f>
        <v>1</v>
      </c>
      <c r="M15" s="22" t="n">
        <f aca="false">SUM(PRODUCT(K15,100))+(L15)</f>
        <v>57.491</v>
      </c>
      <c r="N15" s="24"/>
    </row>
    <row r="16" customFormat="false" ht="12.75" hidden="false" customHeight="false" outlineLevel="0" collapsed="false">
      <c r="A16" s="18" t="n">
        <v>7</v>
      </c>
      <c r="B16" s="19" t="s">
        <v>16</v>
      </c>
      <c r="C16" s="20"/>
      <c r="D16" s="20"/>
      <c r="E16" s="20" t="n">
        <v>0.55</v>
      </c>
      <c r="F16" s="20"/>
      <c r="G16" s="20"/>
      <c r="H16" s="20"/>
      <c r="I16" s="20"/>
      <c r="J16" s="20"/>
      <c r="K16" s="20" t="n">
        <f aca="false">AVERAGE(C16:J16)</f>
        <v>0.55</v>
      </c>
      <c r="L16" s="21" t="n">
        <f aca="false">COUNTA(C16:J16)/2</f>
        <v>0.5</v>
      </c>
      <c r="M16" s="22" t="n">
        <f aca="false">SUM(PRODUCT(K16,100))+(L16)</f>
        <v>55.5</v>
      </c>
      <c r="N16" s="24"/>
    </row>
    <row r="17" customFormat="false" ht="12.75" hidden="false" customHeight="false" outlineLevel="0" collapsed="false">
      <c r="A17" s="18" t="n">
        <v>8</v>
      </c>
      <c r="B17" s="19" t="s">
        <v>32</v>
      </c>
      <c r="C17" s="20" t="n">
        <v>0.54211</v>
      </c>
      <c r="D17" s="20"/>
      <c r="E17" s="20"/>
      <c r="F17" s="20"/>
      <c r="G17" s="20"/>
      <c r="H17" s="20"/>
      <c r="I17" s="20"/>
      <c r="J17" s="20"/>
      <c r="K17" s="20" t="n">
        <f aca="false">AVERAGE(C17:J17)</f>
        <v>0.54211</v>
      </c>
      <c r="L17" s="21" t="n">
        <f aca="false">COUNTA(C17:J17)/2</f>
        <v>0.5</v>
      </c>
      <c r="M17" s="22" t="n">
        <f aca="false">SUM(PRODUCT(K17,100))+(L17)</f>
        <v>54.711</v>
      </c>
      <c r="N17" s="24"/>
    </row>
    <row r="18" customFormat="false" ht="12.75" hidden="false" customHeight="false" outlineLevel="0" collapsed="false">
      <c r="A18" s="18" t="n">
        <v>9</v>
      </c>
      <c r="B18" s="19" t="s">
        <v>33</v>
      </c>
      <c r="C18" s="20" t="n">
        <v>0.52632</v>
      </c>
      <c r="D18" s="20"/>
      <c r="E18" s="20"/>
      <c r="F18" s="20"/>
      <c r="G18" s="20" t="n">
        <v>0.54074</v>
      </c>
      <c r="H18" s="20"/>
      <c r="I18" s="20"/>
      <c r="J18" s="20"/>
      <c r="K18" s="20" t="n">
        <f aca="false">AVERAGE(C18:J18)</f>
        <v>0.53353</v>
      </c>
      <c r="L18" s="21" t="n">
        <f aca="false">COUNTA(C18:J18)/2</f>
        <v>1</v>
      </c>
      <c r="M18" s="22" t="n">
        <f aca="false">SUM(PRODUCT(K18,100))+(L18)</f>
        <v>54.353</v>
      </c>
      <c r="N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/>
      <c r="K19" s="27" t="e">
        <f aca="false">AVERAGE(C19:J19)</f>
        <v>#DIV/0!</v>
      </c>
      <c r="L19" s="28" t="n">
        <f aca="false">COUNTA(C19:J19)/2</f>
        <v>0</v>
      </c>
      <c r="M19" s="29" t="e">
        <f aca="false">SUM(PRODUCT(K19,100))+(L19)</f>
        <v>#DIV/0!</v>
      </c>
      <c r="N19" s="24"/>
    </row>
    <row r="20" customFormat="false" ht="12.75" hidden="false" customHeight="false" outlineLevel="0" collapsed="false">
      <c r="A20" s="18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 t="e">
        <f aca="false">AVERAGE(C20:J20)</f>
        <v>#DIV/0!</v>
      </c>
      <c r="L20" s="28" t="n">
        <f aca="false">COUNTA(C20:J20)/2</f>
        <v>0</v>
      </c>
      <c r="M20" s="29" t="e">
        <f aca="false">SUM(PRODUCT(K20,100))+(L20)</f>
        <v>#DIV/0!</v>
      </c>
      <c r="N20" s="24"/>
    </row>
    <row r="21" customFormat="false" ht="12.75" hidden="false" customHeight="false" outlineLevel="0" collapsed="false">
      <c r="A21" s="18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 t="e">
        <f aca="false">AVERAGE(C21:J21)</f>
        <v>#DIV/0!</v>
      </c>
      <c r="L21" s="28" t="n">
        <f aca="false">COUNTA(C21:J21)/2</f>
        <v>0</v>
      </c>
      <c r="M21" s="29" t="e">
        <f aca="false">SUM(PRODUCT(K21,100))+(L21)</f>
        <v>#DIV/0!</v>
      </c>
      <c r="N21" s="24"/>
    </row>
    <row r="22" customFormat="false" ht="12.75" hidden="false" customHeight="false" outlineLevel="0" collapsed="false">
      <c r="A22" s="18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 t="e">
        <f aca="false">AVERAGE(C22:J22)</f>
        <v>#DIV/0!</v>
      </c>
      <c r="L22" s="28" t="n">
        <f aca="false">COUNTA(C22:J22)/2</f>
        <v>0</v>
      </c>
      <c r="M22" s="29" t="e">
        <f aca="false">SUM(PRODUCT(K22,100))+(L22)</f>
        <v>#DIV/0!</v>
      </c>
      <c r="N22" s="24"/>
    </row>
    <row r="23" customFormat="false" ht="12.75" hidden="false" customHeight="false" outlineLevel="0" collapsed="false">
      <c r="A23" s="18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 t="e">
        <f aca="false">AVERAGE(C23:J23)</f>
        <v>#DIV/0!</v>
      </c>
      <c r="L23" s="28" t="n">
        <f aca="false">COUNTA(C23:J23)/2</f>
        <v>0</v>
      </c>
      <c r="M23" s="29" t="e">
        <f aca="false">SUM(PRODUCT(K23,100))+(L23)</f>
        <v>#DIV/0!</v>
      </c>
      <c r="N23" s="24"/>
    </row>
    <row r="24" customFormat="false" ht="12.75" hidden="false" customHeight="false" outlineLevel="0" collapsed="false">
      <c r="A24" s="18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 t="e">
        <f aca="false">AVERAGE(C24:J24)</f>
        <v>#DIV/0!</v>
      </c>
      <c r="L24" s="28" t="n">
        <f aca="false">COUNTA(C24:J24)/2</f>
        <v>0</v>
      </c>
      <c r="M24" s="29" t="e">
        <f aca="false">SUM(PRODUCT(K24,100))+(L24)</f>
        <v>#DIV/0!</v>
      </c>
      <c r="N24" s="24"/>
    </row>
    <row r="25" customFormat="false" ht="12.75" hidden="false" customHeight="false" outlineLevel="0" collapsed="false">
      <c r="A25" s="18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 t="e">
        <f aca="false">AVERAGE(C25:J25)</f>
        <v>#DIV/0!</v>
      </c>
      <c r="L25" s="28" t="n">
        <f aca="false">COUNTA(C25:J25)/2</f>
        <v>0</v>
      </c>
      <c r="M25" s="29" t="e">
        <f aca="false">SUM(PRODUCT(K25,100))+(L25)</f>
        <v>#DIV/0!</v>
      </c>
      <c r="N25" s="24"/>
    </row>
    <row r="26" customFormat="false" ht="12.75" hidden="false" customHeight="false" outlineLevel="0" collapsed="false">
      <c r="A26" s="18" t="n">
        <v>17</v>
      </c>
      <c r="B26" s="30"/>
      <c r="C26" s="31"/>
      <c r="D26" s="31"/>
      <c r="E26" s="31"/>
      <c r="F26" s="31"/>
      <c r="G26" s="31"/>
      <c r="H26" s="31"/>
      <c r="I26" s="31"/>
      <c r="J26" s="31"/>
      <c r="K26" s="31" t="e">
        <f aca="false">AVERAGE(C26:J26)</f>
        <v>#DIV/0!</v>
      </c>
      <c r="L26" s="28" t="n">
        <f aca="false">COUNTA(C26:J26)/2</f>
        <v>0</v>
      </c>
      <c r="M26" s="29" t="e">
        <f aca="false">SUM(PRODUCT(K26,100))+(L26)</f>
        <v>#DIV/0!</v>
      </c>
      <c r="N26" s="24"/>
    </row>
    <row r="27" customFormat="false" ht="12.75" hidden="false" customHeight="false" outlineLevel="0" collapsed="false">
      <c r="A27" s="18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 t="e">
        <f aca="false">AVERAGE(C27:J27)</f>
        <v>#DIV/0!</v>
      </c>
      <c r="L27" s="28" t="n">
        <f aca="false">COUNTA(C27:J27)/2</f>
        <v>0</v>
      </c>
      <c r="M27" s="29" t="e">
        <f aca="false">SUM(PRODUCT(K27,100))+(L27)</f>
        <v>#DIV/0!</v>
      </c>
      <c r="N27" s="24"/>
    </row>
    <row r="28" customFormat="false" ht="12.75" hidden="false" customHeight="false" outlineLevel="0" collapsed="false">
      <c r="A28" s="18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 t="e">
        <f aca="false">AVERAGE(C28:J28)</f>
        <v>#DIV/0!</v>
      </c>
      <c r="L28" s="28" t="n">
        <f aca="false">COUNTA(C28:J28)/2</f>
        <v>0</v>
      </c>
      <c r="M28" s="29" t="e">
        <f aca="false">SUM(PRODUCT(K28,100))+(L28)</f>
        <v>#DIV/0!</v>
      </c>
      <c r="N28" s="24"/>
    </row>
    <row r="29" customFormat="false" ht="12.75" hidden="false" customHeight="false" outlineLevel="0" collapsed="false">
      <c r="A29" s="25" t="n">
        <v>20</v>
      </c>
      <c r="B29" s="30"/>
      <c r="C29" s="31"/>
      <c r="D29" s="31"/>
      <c r="E29" s="31"/>
      <c r="F29" s="31"/>
      <c r="G29" s="31"/>
      <c r="H29" s="31"/>
      <c r="I29" s="31"/>
      <c r="J29" s="31"/>
      <c r="K29" s="31" t="e">
        <f aca="false">AVERAGE(C29:J29)</f>
        <v>#DIV/0!</v>
      </c>
      <c r="L29" s="28" t="n">
        <f aca="false">COUNTA(C29:J29)/2</f>
        <v>0</v>
      </c>
      <c r="M29" s="29" t="e">
        <f aca="false">SUM(PRODUCT(K29,100))+(L29)</f>
        <v>#DIV/0!</v>
      </c>
      <c r="N29" s="24"/>
    </row>
    <row r="30" customFormat="false" ht="12.75" hidden="false" customHeight="false" outlineLevel="0" collapsed="false">
      <c r="A30" s="18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 t="e">
        <f aca="false">AVERAGE(C30:J30)</f>
        <v>#DIV/0!</v>
      </c>
      <c r="L30" s="28" t="n">
        <f aca="false">COUNTA(C30:J30)/2</f>
        <v>0</v>
      </c>
      <c r="M30" s="29" t="e">
        <f aca="false">SUM(PRODUCT(K30,100))+(L30)</f>
        <v>#DIV/0!</v>
      </c>
      <c r="N30" s="24"/>
    </row>
    <row r="31" customFormat="false" ht="12.75" hidden="false" customHeight="false" outlineLevel="0" collapsed="false">
      <c r="A31" s="18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 t="e">
        <f aca="false">AVERAGE(C31:J31)</f>
        <v>#DIV/0!</v>
      </c>
      <c r="L31" s="28" t="n">
        <f aca="false">COUNTA(C31:J31)/2</f>
        <v>0</v>
      </c>
      <c r="M31" s="29" t="e">
        <f aca="false">SUM(PRODUCT(K31,100))+(L31)</f>
        <v>#DIV/0!</v>
      </c>
      <c r="N31" s="24"/>
    </row>
    <row r="32" customFormat="false" ht="12.75" hidden="false" customHeight="false" outlineLevel="0" collapsed="false">
      <c r="A32" s="18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 t="e">
        <f aca="false">AVERAGE(C32:J32)</f>
        <v>#DIV/0!</v>
      </c>
      <c r="L32" s="28" t="n">
        <f aca="false">COUNTA(C32:J32)/2</f>
        <v>0</v>
      </c>
      <c r="M32" s="29" t="e">
        <f aca="false">SUM(PRODUCT(K32,100))+(L32)</f>
        <v>#DIV/0!</v>
      </c>
      <c r="N32" s="24"/>
    </row>
    <row r="33" customFormat="false" ht="12.75" hidden="false" customHeight="false" outlineLevel="0" collapsed="false">
      <c r="A33" s="18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 t="e">
        <f aca="false">AVERAGE(C33:J33)</f>
        <v>#DIV/0!</v>
      </c>
      <c r="L33" s="28" t="n">
        <f aca="false">COUNTA(C33:J33)/2</f>
        <v>0</v>
      </c>
      <c r="M33" s="29" t="e">
        <f aca="false">SUM(PRODUCT(K33,100))+(L33)</f>
        <v>#DIV/0!</v>
      </c>
      <c r="N33" s="24"/>
    </row>
    <row r="34" customFormat="false" ht="12.75" hidden="false" customHeight="false" outlineLevel="0" collapsed="false">
      <c r="A34" s="18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 t="e">
        <f aca="false">AVERAGE(C34:J34)</f>
        <v>#DIV/0!</v>
      </c>
      <c r="L34" s="28" t="n">
        <f aca="false">COUNTA(C34:J34)/2</f>
        <v>0</v>
      </c>
      <c r="M34" s="29" t="e">
        <f aca="false">SUM(PRODUCT(K34,100))+(L34)</f>
        <v>#DIV/0!</v>
      </c>
      <c r="N34" s="24"/>
    </row>
    <row r="35" customFormat="false" ht="12.75" hidden="false" customHeight="false" outlineLevel="0" collapsed="false">
      <c r="A35" s="18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 t="e">
        <f aca="false">AVERAGE(C35:J35)</f>
        <v>#DIV/0!</v>
      </c>
      <c r="L35" s="28" t="n">
        <f aca="false">COUNTA(C35:J35)/2</f>
        <v>0</v>
      </c>
      <c r="M35" s="29" t="e">
        <f aca="false">SUM(PRODUCT(K35,100))+(L35)</f>
        <v>#DIV/0!</v>
      </c>
      <c r="N35" s="24"/>
    </row>
    <row r="36" customFormat="false" ht="12.75" hidden="false" customHeight="false" outlineLevel="0" collapsed="false">
      <c r="A36" s="18" t="n">
        <v>27</v>
      </c>
      <c r="B36" s="30"/>
      <c r="C36" s="31"/>
      <c r="D36" s="31"/>
      <c r="E36" s="31"/>
      <c r="F36" s="31"/>
      <c r="G36" s="31"/>
      <c r="H36" s="31"/>
      <c r="I36" s="31"/>
      <c r="J36" s="31"/>
      <c r="K36" s="31" t="e">
        <f aca="false">AVERAGE(C36:J36)</f>
        <v>#DIV/0!</v>
      </c>
      <c r="L36" s="28" t="n">
        <f aca="false">COUNTA(C36:J36)/2</f>
        <v>0</v>
      </c>
      <c r="M36" s="29" t="e">
        <f aca="false">SUM(PRODUCT(K36,100))+(L36)</f>
        <v>#DIV/0!</v>
      </c>
      <c r="N36" s="24"/>
    </row>
    <row r="37" customFormat="false" ht="12.75" hidden="false" customHeight="false" outlineLevel="0" collapsed="false">
      <c r="A37" s="18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 t="e">
        <f aca="false">AVERAGE(C37:J37)</f>
        <v>#DIV/0!</v>
      </c>
      <c r="L37" s="28" t="n">
        <f aca="false">COUNTA(C37:J37)/2</f>
        <v>0</v>
      </c>
      <c r="M37" s="29" t="e">
        <f aca="false">SUM(PRODUCT(K37,100))+(L37)</f>
        <v>#DIV/0!</v>
      </c>
      <c r="N37" s="24"/>
    </row>
    <row r="38" customFormat="false" ht="12.75" hidden="false" customHeight="false" outlineLevel="0" collapsed="false">
      <c r="A38" s="18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 t="e">
        <f aca="false">AVERAGE(C38:J38)</f>
        <v>#DIV/0!</v>
      </c>
      <c r="L38" s="28" t="n">
        <f aca="false">COUNTA(C38:J38)/2</f>
        <v>0</v>
      </c>
      <c r="M38" s="29" t="e">
        <f aca="false">SUM(PRODUCT(K38,100))+(L38)</f>
        <v>#DIV/0!</v>
      </c>
      <c r="N38" s="24"/>
    </row>
    <row r="39" customFormat="false" ht="12.75" hidden="false" customHeight="false" outlineLevel="0" collapsed="false">
      <c r="A39" s="25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 t="e">
        <f aca="false">AVERAGE(C39:J39)</f>
        <v>#DIV/0!</v>
      </c>
      <c r="L39" s="28" t="n">
        <f aca="false">COUNTA(C39:J39)/2</f>
        <v>0</v>
      </c>
      <c r="M39" s="29" t="e">
        <f aca="false">SUM(PRODUCT(K39,100))+(L39)</f>
        <v>#DIV/0!</v>
      </c>
      <c r="N39" s="24"/>
    </row>
    <row r="40" customFormat="false" ht="12.75" hidden="false" customHeight="false" outlineLevel="0" collapsed="false">
      <c r="A40" s="18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 t="e">
        <f aca="false">AVERAGE(C40:J40)</f>
        <v>#DIV/0!</v>
      </c>
      <c r="L40" s="28" t="n">
        <f aca="false">COUNTA(C40:J40)/2</f>
        <v>0</v>
      </c>
      <c r="M40" s="29" t="e">
        <f aca="false">SUM(PRODUCT(K40,100))+(L40)</f>
        <v>#DIV/0!</v>
      </c>
      <c r="N40" s="24"/>
    </row>
    <row r="41" customFormat="false" ht="12.75" hidden="false" customHeight="false" outlineLevel="0" collapsed="false">
      <c r="A41" s="18" t="n">
        <v>32</v>
      </c>
      <c r="B41" s="30"/>
      <c r="C41" s="31"/>
      <c r="D41" s="31"/>
      <c r="E41" s="31"/>
      <c r="F41" s="31"/>
      <c r="G41" s="31"/>
      <c r="H41" s="31"/>
      <c r="I41" s="31"/>
      <c r="J41" s="31"/>
      <c r="K41" s="31" t="e">
        <f aca="false">AVERAGE(C41:J41)</f>
        <v>#DIV/0!</v>
      </c>
      <c r="L41" s="28" t="n">
        <f aca="false">COUNTA(C41:J41)/2</f>
        <v>0</v>
      </c>
      <c r="M41" s="29" t="e">
        <f aca="false">SUM(PRODUCT(K41,100))+(L41)</f>
        <v>#DIV/0!</v>
      </c>
      <c r="N41" s="24"/>
    </row>
    <row r="42" customFormat="false" ht="12.75" hidden="false" customHeight="false" outlineLevel="0" collapsed="false">
      <c r="A42" s="18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 t="e">
        <f aca="false">AVERAGE(C42:J42)</f>
        <v>#DIV/0!</v>
      </c>
      <c r="L42" s="28" t="n">
        <f aca="false">COUNTA(C42:J42)/2</f>
        <v>0</v>
      </c>
      <c r="M42" s="29" t="e">
        <f aca="false">SUM(PRODUCT(K42,100))+(L42)</f>
        <v>#DIV/0!</v>
      </c>
      <c r="N42" s="24"/>
    </row>
    <row r="43" customFormat="false" ht="12.75" hidden="false" customHeight="false" outlineLevel="0" collapsed="false">
      <c r="A43" s="18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 t="e">
        <f aca="false">AVERAGE(C43:J43)</f>
        <v>#DIV/0!</v>
      </c>
      <c r="L43" s="28" t="n">
        <f aca="false">COUNTA(C43:J43)/2</f>
        <v>0</v>
      </c>
      <c r="M43" s="29" t="e">
        <f aca="false">SUM(PRODUCT(K43,100))+(L43)</f>
        <v>#DIV/0!</v>
      </c>
      <c r="N43" s="24"/>
    </row>
    <row r="44" customFormat="false" ht="12.75" hidden="false" customHeight="false" outlineLevel="0" collapsed="false">
      <c r="A44" s="18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 t="e">
        <f aca="false">AVERAGE(C44:J44)</f>
        <v>#DIV/0!</v>
      </c>
      <c r="L44" s="28" t="n">
        <f aca="false">COUNTA(C44:J44)/2</f>
        <v>0</v>
      </c>
      <c r="M44" s="29" t="e">
        <f aca="false">SUM(PRODUCT(K44,100))+(L44)</f>
        <v>#DIV/0!</v>
      </c>
      <c r="N44" s="24"/>
    </row>
    <row r="45" customFormat="false" ht="12.75" hidden="false" customHeight="false" outlineLevel="0" collapsed="false">
      <c r="A45" s="18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 t="e">
        <f aca="false">AVERAGE(C45:J45)</f>
        <v>#DIV/0!</v>
      </c>
      <c r="L45" s="28" t="n">
        <f aca="false">COUNTA(C45:J45)/2</f>
        <v>0</v>
      </c>
      <c r="M45" s="29" t="e">
        <f aca="false">SUM(PRODUCT(K45,100))+(L45)</f>
        <v>#DIV/0!</v>
      </c>
      <c r="N45" s="24"/>
    </row>
    <row r="46" customFormat="false" ht="12.75" hidden="false" customHeight="false" outlineLevel="0" collapsed="false">
      <c r="A46" s="18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 t="e">
        <f aca="false">AVERAGE(C46:J46)</f>
        <v>#DIV/0!</v>
      </c>
      <c r="L46" s="28" t="n">
        <f aca="false">COUNTA(C46:J46)/2</f>
        <v>0</v>
      </c>
      <c r="M46" s="29" t="e">
        <f aca="false">SUM(PRODUCT(K46,100))+(L46)</f>
        <v>#DIV/0!</v>
      </c>
      <c r="N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32"/>
      <c r="B49" s="33" t="s">
        <v>2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3.5" hidden="false" customHeight="false" outlineLevel="0" collapsed="false"/>
    <row r="52" customFormat="false" ht="12.75" hidden="false" customHeight="false" outlineLevel="0" collapsed="false">
      <c r="A52" s="34"/>
      <c r="B52" s="35" t="s">
        <v>22</v>
      </c>
    </row>
    <row r="53" customFormat="false" ht="13.5" hidden="false" customHeight="false" outlineLevel="0" collapsed="false">
      <c r="A53" s="36"/>
      <c r="B53" s="35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7"/>
    </row>
    <row r="2" customFormat="false" ht="13.5" hidden="false" customHeight="false" outlineLevel="0" collapsed="false">
      <c r="F2" s="4"/>
      <c r="G2" s="4"/>
      <c r="H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34</v>
      </c>
      <c r="B6" s="9"/>
      <c r="C6" s="9"/>
      <c r="D6" s="9"/>
    </row>
    <row r="7" customFormat="false" ht="13.5" hidden="false" customHeight="false" outlineLevel="0" collapsed="false">
      <c r="B7" s="10"/>
      <c r="I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93</v>
      </c>
      <c r="D8" s="14" t="n">
        <v>40300</v>
      </c>
      <c r="E8" s="14" t="n">
        <v>40335</v>
      </c>
      <c r="F8" s="14" t="n">
        <v>40432</v>
      </c>
      <c r="G8" s="13" t="s">
        <v>5</v>
      </c>
      <c r="H8" s="13" t="s">
        <v>6</v>
      </c>
      <c r="I8" s="3" t="s">
        <v>7</v>
      </c>
      <c r="J8" s="15" t="s">
        <v>8</v>
      </c>
      <c r="K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6" t="s">
        <v>10</v>
      </c>
      <c r="J9" s="17" t="s">
        <v>11</v>
      </c>
      <c r="K9" s="13"/>
    </row>
    <row r="10" customFormat="false" ht="13.5" hidden="false" customHeight="false" outlineLevel="0" collapsed="false">
      <c r="A10" s="18" t="n">
        <v>1</v>
      </c>
      <c r="B10" s="19" t="s">
        <v>35</v>
      </c>
      <c r="C10" s="20" t="n">
        <v>0.57193</v>
      </c>
      <c r="D10" s="20"/>
      <c r="E10" s="20"/>
      <c r="F10" s="20" t="n">
        <v>0.60926</v>
      </c>
      <c r="G10" s="20" t="n">
        <v>0.62281</v>
      </c>
      <c r="H10" s="20" t="n">
        <f aca="false">AVERAGE(C10:G10)</f>
        <v>0.601333333333333</v>
      </c>
      <c r="I10" s="21" t="n">
        <f aca="false">COUNTA(C10:G10)/2</f>
        <v>1.5</v>
      </c>
      <c r="J10" s="22" t="n">
        <f aca="false">SUM(PRODUCT(H10,100))+(I10)</f>
        <v>61.6333333333333</v>
      </c>
      <c r="K10" s="23"/>
    </row>
    <row r="11" customFormat="false" ht="12.75" hidden="false" customHeight="false" outlineLevel="0" collapsed="false">
      <c r="A11" s="18" t="n">
        <v>2</v>
      </c>
      <c r="B11" s="19" t="s">
        <v>36</v>
      </c>
      <c r="C11" s="20"/>
      <c r="D11" s="20"/>
      <c r="E11" s="20" t="n">
        <v>0.56667</v>
      </c>
      <c r="F11" s="20"/>
      <c r="G11" s="20" t="n">
        <v>0.60702</v>
      </c>
      <c r="H11" s="20" t="n">
        <f aca="false">AVERAGE(C11:G11)</f>
        <v>0.586845</v>
      </c>
      <c r="I11" s="21" t="n">
        <f aca="false">COUNTA(C11:G11)/2</f>
        <v>1</v>
      </c>
      <c r="J11" s="22" t="n">
        <f aca="false">SUM(PRODUCT(H11,100))+(I11)</f>
        <v>59.6845</v>
      </c>
      <c r="K11" s="23"/>
    </row>
    <row r="12" customFormat="false" ht="12.75" hidden="false" customHeight="false" outlineLevel="0" collapsed="false">
      <c r="A12" s="18" t="n">
        <v>3</v>
      </c>
      <c r="B12" s="19" t="s">
        <v>37</v>
      </c>
      <c r="C12" s="20"/>
      <c r="D12" s="20"/>
      <c r="E12" s="20"/>
      <c r="F12" s="20" t="n">
        <v>0.58333</v>
      </c>
      <c r="G12" s="20"/>
      <c r="H12" s="20" t="n">
        <f aca="false">AVERAGE(C12:G12)</f>
        <v>0.58333</v>
      </c>
      <c r="I12" s="21" t="n">
        <f aca="false">COUNTA(C12:G12)/2</f>
        <v>0.5</v>
      </c>
      <c r="J12" s="22" t="n">
        <f aca="false">SUM(PRODUCT(H12,100))+(I12)</f>
        <v>58.833</v>
      </c>
      <c r="K12" s="23"/>
    </row>
    <row r="13" customFormat="false" ht="12.75" hidden="false" customHeight="false" outlineLevel="0" collapsed="false">
      <c r="A13" s="18" t="n">
        <v>4</v>
      </c>
      <c r="B13" s="19" t="s">
        <v>38</v>
      </c>
      <c r="C13" s="20"/>
      <c r="D13" s="20" t="n">
        <v>0.57719</v>
      </c>
      <c r="E13" s="20"/>
      <c r="F13" s="20"/>
      <c r="G13" s="20"/>
      <c r="H13" s="20" t="n">
        <f aca="false">AVERAGE(C13:G13)</f>
        <v>0.57719</v>
      </c>
      <c r="I13" s="21" t="n">
        <f aca="false">COUNTA(C13:G13)/2</f>
        <v>0.5</v>
      </c>
      <c r="J13" s="22" t="n">
        <f aca="false">SUM(PRODUCT(H13,100))+(I13)</f>
        <v>58.219</v>
      </c>
      <c r="K13" s="24"/>
    </row>
    <row r="14" customFormat="false" ht="12.75" hidden="false" customHeight="false" outlineLevel="0" collapsed="false">
      <c r="A14" s="18" t="n">
        <v>5</v>
      </c>
      <c r="B14" s="19" t="s">
        <v>39</v>
      </c>
      <c r="C14" s="20"/>
      <c r="D14" s="20"/>
      <c r="E14" s="20"/>
      <c r="F14" s="20" t="n">
        <v>0.55741</v>
      </c>
      <c r="G14" s="20"/>
      <c r="H14" s="20" t="n">
        <f aca="false">AVERAGE(C14:G14)</f>
        <v>0.55741</v>
      </c>
      <c r="I14" s="21" t="n">
        <f aca="false">COUNTA(C14:G14)/2</f>
        <v>0.5</v>
      </c>
      <c r="J14" s="22" t="n">
        <f aca="false">SUM(PRODUCT(H14,100))+(I14)</f>
        <v>56.241</v>
      </c>
      <c r="K14" s="24"/>
    </row>
    <row r="15" customFormat="false" ht="12.75" hidden="false" customHeight="false" outlineLevel="0" collapsed="false">
      <c r="A15" s="18" t="n">
        <v>6</v>
      </c>
      <c r="B15" s="19" t="s">
        <v>40</v>
      </c>
      <c r="C15" s="20" t="n">
        <v>0.53333</v>
      </c>
      <c r="D15" s="20"/>
      <c r="E15" s="20"/>
      <c r="F15" s="20"/>
      <c r="G15" s="20"/>
      <c r="H15" s="20" t="n">
        <f aca="false">AVERAGE(C15:G15)</f>
        <v>0.53333</v>
      </c>
      <c r="I15" s="21" t="n">
        <f aca="false">COUNTA(C15:G15)/2</f>
        <v>0.5</v>
      </c>
      <c r="J15" s="22" t="n">
        <f aca="false">SUM(PRODUCT(H15,100))+(I15)</f>
        <v>53.833</v>
      </c>
      <c r="K15" s="24"/>
    </row>
    <row r="16" customFormat="false" ht="12.75" hidden="false" customHeight="false" outlineLevel="0" collapsed="false">
      <c r="A16" s="18" t="n">
        <v>7</v>
      </c>
      <c r="B16" s="19" t="s">
        <v>41</v>
      </c>
      <c r="C16" s="20" t="n">
        <v>0.52807</v>
      </c>
      <c r="D16" s="20"/>
      <c r="E16" s="20"/>
      <c r="F16" s="20"/>
      <c r="G16" s="20"/>
      <c r="H16" s="20" t="n">
        <f aca="false">AVERAGE(C16:G16)</f>
        <v>0.52807</v>
      </c>
      <c r="I16" s="21" t="n">
        <f aca="false">COUNTA(C16:G16)/2</f>
        <v>0.5</v>
      </c>
      <c r="J16" s="22" t="n">
        <f aca="false">SUM(PRODUCT(H16,100))+(I16)</f>
        <v>53.307</v>
      </c>
      <c r="K16" s="24"/>
    </row>
    <row r="17" customFormat="false" ht="12.75" hidden="false" customHeight="false" outlineLevel="0" collapsed="false">
      <c r="A17" s="18" t="n">
        <v>8</v>
      </c>
      <c r="B17" s="30"/>
      <c r="C17" s="31"/>
      <c r="D17" s="31"/>
      <c r="E17" s="31"/>
      <c r="F17" s="31"/>
      <c r="G17" s="31"/>
      <c r="H17" s="31" t="e">
        <f aca="false">AVERAGE(C17:G17)</f>
        <v>#DIV/0!</v>
      </c>
      <c r="I17" s="28" t="n">
        <f aca="false">COUNTA(C17:G17)/2</f>
        <v>0</v>
      </c>
      <c r="J17" s="29" t="e">
        <f aca="false">SUM(PRODUCT(H17,100))+(I17)</f>
        <v>#DIV/0!</v>
      </c>
      <c r="K17" s="24"/>
    </row>
    <row r="18" customFormat="false" ht="12.75" hidden="false" customHeight="false" outlineLevel="0" collapsed="false">
      <c r="A18" s="18" t="n">
        <v>9</v>
      </c>
      <c r="B18" s="30"/>
      <c r="C18" s="31"/>
      <c r="D18" s="31"/>
      <c r="E18" s="31"/>
      <c r="F18" s="31"/>
      <c r="G18" s="31"/>
      <c r="H18" s="31" t="e">
        <f aca="false">AVERAGE(C18:G18)</f>
        <v>#DIV/0!</v>
      </c>
      <c r="I18" s="28" t="n">
        <f aca="false">COUNTA(C18:G18)/2</f>
        <v>0</v>
      </c>
      <c r="J18" s="29" t="e">
        <f aca="false">SUM(PRODUCT(H18,100))+(I18)</f>
        <v>#DIV/0!</v>
      </c>
      <c r="K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/2</f>
        <v>0</v>
      </c>
      <c r="J19" s="29" t="e">
        <f aca="false">SUM(PRODUCT(H19,100))+(I19)</f>
        <v>#DIV/0!</v>
      </c>
      <c r="K19" s="24"/>
    </row>
    <row r="20" customFormat="false" ht="12.75" hidden="false" customHeight="false" outlineLevel="0" collapsed="false">
      <c r="A20" s="18" t="n">
        <v>11</v>
      </c>
      <c r="B20" s="30"/>
      <c r="C20" s="31"/>
      <c r="D20" s="31"/>
      <c r="E20" s="31"/>
      <c r="F20" s="31"/>
      <c r="G20" s="31"/>
      <c r="H20" s="31" t="e">
        <f aca="false">AVERAGE(C20:G20)</f>
        <v>#DIV/0!</v>
      </c>
      <c r="I20" s="28" t="n">
        <f aca="false">COUNTA(C20:G20)/2</f>
        <v>0</v>
      </c>
      <c r="J20" s="29" t="e">
        <f aca="false">SUM(PRODUCT(H20,100))+(I20)</f>
        <v>#DIV/0!</v>
      </c>
      <c r="K20" s="24"/>
    </row>
    <row r="21" customFormat="false" ht="12.75" hidden="false" customHeight="false" outlineLevel="0" collapsed="false">
      <c r="A21" s="18" t="n">
        <v>12</v>
      </c>
      <c r="B21" s="30"/>
      <c r="C21" s="31"/>
      <c r="D21" s="31"/>
      <c r="E21" s="31"/>
      <c r="F21" s="31"/>
      <c r="G21" s="31"/>
      <c r="H21" s="31" t="e">
        <f aca="false">AVERAGE(C21:G21)</f>
        <v>#DIV/0!</v>
      </c>
      <c r="I21" s="28" t="n">
        <f aca="false">COUNTA(C21:G21)/2</f>
        <v>0</v>
      </c>
      <c r="J21" s="29" t="e">
        <f aca="false">SUM(PRODUCT(H21,100))+(I21)</f>
        <v>#DIV/0!</v>
      </c>
      <c r="K21" s="24"/>
    </row>
    <row r="22" customFormat="false" ht="12.75" hidden="false" customHeight="false" outlineLevel="0" collapsed="false">
      <c r="A22" s="18" t="n">
        <v>13</v>
      </c>
      <c r="B22" s="30"/>
      <c r="C22" s="31"/>
      <c r="D22" s="31"/>
      <c r="E22" s="31"/>
      <c r="F22" s="31"/>
      <c r="G22" s="31"/>
      <c r="H22" s="31" t="e">
        <f aca="false">AVERAGE(C22:G22)</f>
        <v>#DIV/0!</v>
      </c>
      <c r="I22" s="28" t="n">
        <f aca="false">COUNTA(C22:G22)/2</f>
        <v>0</v>
      </c>
      <c r="J22" s="29" t="e">
        <f aca="false">SUM(PRODUCT(H22,100))+(I22)</f>
        <v>#DIV/0!</v>
      </c>
      <c r="K22" s="24"/>
    </row>
    <row r="23" customFormat="false" ht="12.75" hidden="false" customHeight="false" outlineLevel="0" collapsed="false">
      <c r="A23" s="18" t="n">
        <v>14</v>
      </c>
      <c r="B23" s="30"/>
      <c r="C23" s="31"/>
      <c r="D23" s="31"/>
      <c r="E23" s="31"/>
      <c r="F23" s="31"/>
      <c r="G23" s="31"/>
      <c r="H23" s="31" t="e">
        <f aca="false">AVERAGE(C23:G23)</f>
        <v>#DIV/0!</v>
      </c>
      <c r="I23" s="28" t="n">
        <f aca="false">COUNTA(C23:G23)/2</f>
        <v>0</v>
      </c>
      <c r="J23" s="29" t="e">
        <f aca="false">SUM(PRODUCT(H23,100))+(I23)</f>
        <v>#DIV/0!</v>
      </c>
      <c r="K23" s="24"/>
    </row>
    <row r="24" customFormat="false" ht="12.75" hidden="false" customHeight="false" outlineLevel="0" collapsed="false">
      <c r="A24" s="18" t="n">
        <v>15</v>
      </c>
      <c r="B24" s="30"/>
      <c r="C24" s="31"/>
      <c r="D24" s="31"/>
      <c r="E24" s="31"/>
      <c r="F24" s="31"/>
      <c r="G24" s="31"/>
      <c r="H24" s="31" t="e">
        <f aca="false">AVERAGE(C24:G24)</f>
        <v>#DIV/0!</v>
      </c>
      <c r="I24" s="28" t="n">
        <f aca="false">COUNTA(C24:G24)/2</f>
        <v>0</v>
      </c>
      <c r="J24" s="29" t="e">
        <f aca="false">SUM(PRODUCT(H24,100))+(I24)</f>
        <v>#DIV/0!</v>
      </c>
      <c r="K24" s="24"/>
    </row>
    <row r="25" customFormat="false" ht="12.75" hidden="false" customHeight="false" outlineLevel="0" collapsed="false">
      <c r="A25" s="18" t="n">
        <v>16</v>
      </c>
      <c r="B25" s="30"/>
      <c r="C25" s="31"/>
      <c r="D25" s="31"/>
      <c r="E25" s="31"/>
      <c r="F25" s="31"/>
      <c r="G25" s="31"/>
      <c r="H25" s="31" t="e">
        <f aca="false">AVERAGE(C25:G25)</f>
        <v>#DIV/0!</v>
      </c>
      <c r="I25" s="28" t="n">
        <f aca="false">COUNTA(C25:G25)/2</f>
        <v>0</v>
      </c>
      <c r="J25" s="29" t="e">
        <f aca="false">SUM(PRODUCT(H25,100))+(I25)</f>
        <v>#DIV/0!</v>
      </c>
      <c r="K25" s="24"/>
    </row>
    <row r="26" customFormat="false" ht="12.75" hidden="false" customHeight="false" outlineLevel="0" collapsed="false">
      <c r="A26" s="18" t="n">
        <v>17</v>
      </c>
      <c r="B26" s="30"/>
      <c r="C26" s="31"/>
      <c r="D26" s="31"/>
      <c r="E26" s="31"/>
      <c r="F26" s="31"/>
      <c r="G26" s="31"/>
      <c r="H26" s="31" t="e">
        <f aca="false">AVERAGE(C26:G26)</f>
        <v>#DIV/0!</v>
      </c>
      <c r="I26" s="28" t="n">
        <f aca="false">COUNTA(C26:G26)/2</f>
        <v>0</v>
      </c>
      <c r="J26" s="29" t="e">
        <f aca="false">SUM(PRODUCT(H26,100))+(I26)</f>
        <v>#DIV/0!</v>
      </c>
      <c r="K26" s="24"/>
    </row>
    <row r="27" customFormat="false" ht="12.75" hidden="false" customHeight="false" outlineLevel="0" collapsed="false">
      <c r="A27" s="18" t="n">
        <v>18</v>
      </c>
      <c r="B27" s="30"/>
      <c r="C27" s="31"/>
      <c r="D27" s="31"/>
      <c r="E27" s="31"/>
      <c r="F27" s="31"/>
      <c r="G27" s="31"/>
      <c r="H27" s="31" t="e">
        <f aca="false">AVERAGE(C27:G27)</f>
        <v>#DIV/0!</v>
      </c>
      <c r="I27" s="28" t="n">
        <f aca="false">COUNTA(C27:G27)/2</f>
        <v>0</v>
      </c>
      <c r="J27" s="29" t="e">
        <f aca="false">SUM(PRODUCT(H27,100))+(I27)</f>
        <v>#DIV/0!</v>
      </c>
      <c r="K27" s="24"/>
    </row>
    <row r="28" customFormat="false" ht="12.75" hidden="false" customHeight="false" outlineLevel="0" collapsed="false">
      <c r="A28" s="18" t="n">
        <v>19</v>
      </c>
      <c r="B28" s="30"/>
      <c r="C28" s="31"/>
      <c r="D28" s="31"/>
      <c r="E28" s="31"/>
      <c r="F28" s="31"/>
      <c r="G28" s="31"/>
      <c r="H28" s="31" t="e">
        <f aca="false">AVERAGE(C28:G28)</f>
        <v>#DIV/0!</v>
      </c>
      <c r="I28" s="28" t="n">
        <f aca="false">COUNTA(C28:G28)/2</f>
        <v>0</v>
      </c>
      <c r="J28" s="29" t="e">
        <f aca="false">SUM(PRODUCT(H28,100))+(I28)</f>
        <v>#DIV/0!</v>
      </c>
      <c r="K28" s="24"/>
    </row>
    <row r="29" customFormat="false" ht="12.75" hidden="false" customHeight="false" outlineLevel="0" collapsed="false">
      <c r="A29" s="25" t="n">
        <v>20</v>
      </c>
      <c r="B29" s="30"/>
      <c r="C29" s="31"/>
      <c r="D29" s="31"/>
      <c r="E29" s="31"/>
      <c r="F29" s="31"/>
      <c r="G29" s="31"/>
      <c r="H29" s="31" t="e">
        <f aca="false">AVERAGE(C29:G29)</f>
        <v>#DIV/0!</v>
      </c>
      <c r="I29" s="28" t="n">
        <f aca="false">COUNTA(C29:G29)/2</f>
        <v>0</v>
      </c>
      <c r="J29" s="29" t="e">
        <f aca="false">SUM(PRODUCT(H29,100))+(I29)</f>
        <v>#DIV/0!</v>
      </c>
      <c r="K29" s="24"/>
    </row>
    <row r="30" customFormat="false" ht="12.75" hidden="false" customHeight="false" outlineLevel="0" collapsed="false">
      <c r="A30" s="18" t="n">
        <v>21</v>
      </c>
      <c r="B30" s="30"/>
      <c r="C30" s="31"/>
      <c r="D30" s="31"/>
      <c r="E30" s="31"/>
      <c r="F30" s="31"/>
      <c r="G30" s="31"/>
      <c r="H30" s="31" t="e">
        <f aca="false">AVERAGE(C30:G30)</f>
        <v>#DIV/0!</v>
      </c>
      <c r="I30" s="28" t="n">
        <f aca="false">COUNTA(C30:G30)/2</f>
        <v>0</v>
      </c>
      <c r="J30" s="29" t="e">
        <f aca="false">SUM(PRODUCT(H30,100))+(I30)</f>
        <v>#DIV/0!</v>
      </c>
      <c r="K30" s="24"/>
    </row>
    <row r="31" customFormat="false" ht="12.75" hidden="false" customHeight="false" outlineLevel="0" collapsed="false">
      <c r="A31" s="18" t="n">
        <v>22</v>
      </c>
      <c r="B31" s="30"/>
      <c r="C31" s="31"/>
      <c r="D31" s="31"/>
      <c r="E31" s="31"/>
      <c r="F31" s="31"/>
      <c r="G31" s="31"/>
      <c r="H31" s="31" t="e">
        <f aca="false">AVERAGE(C31:G31)</f>
        <v>#DIV/0!</v>
      </c>
      <c r="I31" s="28" t="n">
        <f aca="false">COUNTA(C31:G31)/2</f>
        <v>0</v>
      </c>
      <c r="J31" s="29" t="e">
        <f aca="false">SUM(PRODUCT(H31,100))+(I31)</f>
        <v>#DIV/0!</v>
      </c>
      <c r="K31" s="24"/>
    </row>
    <row r="32" customFormat="false" ht="12.75" hidden="false" customHeight="false" outlineLevel="0" collapsed="false">
      <c r="A32" s="18" t="n">
        <v>23</v>
      </c>
      <c r="B32" s="30"/>
      <c r="C32" s="31"/>
      <c r="D32" s="31"/>
      <c r="E32" s="31"/>
      <c r="F32" s="31"/>
      <c r="G32" s="31"/>
      <c r="H32" s="31" t="e">
        <f aca="false">AVERAGE(C32:G32)</f>
        <v>#DIV/0!</v>
      </c>
      <c r="I32" s="28" t="n">
        <f aca="false">COUNTA(C32:G32)/2</f>
        <v>0</v>
      </c>
      <c r="J32" s="29" t="e">
        <f aca="false">SUM(PRODUCT(H32,100))+(I32)</f>
        <v>#DIV/0!</v>
      </c>
      <c r="K32" s="24"/>
    </row>
    <row r="33" customFormat="false" ht="12.75" hidden="false" customHeight="false" outlineLevel="0" collapsed="false">
      <c r="A33" s="18" t="n">
        <v>24</v>
      </c>
      <c r="B33" s="30"/>
      <c r="C33" s="31"/>
      <c r="D33" s="31"/>
      <c r="E33" s="31"/>
      <c r="F33" s="31"/>
      <c r="G33" s="31"/>
      <c r="H33" s="31" t="e">
        <f aca="false">AVERAGE(C33:G33)</f>
        <v>#DIV/0!</v>
      </c>
      <c r="I33" s="28" t="n">
        <f aca="false">COUNTA(C33:G33)/2</f>
        <v>0</v>
      </c>
      <c r="J33" s="29" t="e">
        <f aca="false">SUM(PRODUCT(H33,100))+(I33)</f>
        <v>#DIV/0!</v>
      </c>
      <c r="K33" s="24"/>
    </row>
    <row r="34" customFormat="false" ht="12.75" hidden="false" customHeight="false" outlineLevel="0" collapsed="false">
      <c r="A34" s="18" t="n">
        <v>25</v>
      </c>
      <c r="B34" s="30"/>
      <c r="C34" s="31"/>
      <c r="D34" s="31"/>
      <c r="E34" s="31"/>
      <c r="F34" s="31"/>
      <c r="G34" s="31"/>
      <c r="H34" s="31" t="e">
        <f aca="false">AVERAGE(C34:G34)</f>
        <v>#DIV/0!</v>
      </c>
      <c r="I34" s="28" t="n">
        <f aca="false">COUNTA(C34:G34)/2</f>
        <v>0</v>
      </c>
      <c r="J34" s="29" t="e">
        <f aca="false">SUM(PRODUCT(H34,100))+(I34)</f>
        <v>#DIV/0!</v>
      </c>
      <c r="K34" s="24"/>
    </row>
    <row r="35" customFormat="false" ht="12.75" hidden="false" customHeight="false" outlineLevel="0" collapsed="false">
      <c r="A35" s="18" t="n">
        <v>26</v>
      </c>
      <c r="B35" s="30"/>
      <c r="C35" s="31"/>
      <c r="D35" s="31"/>
      <c r="E35" s="31"/>
      <c r="F35" s="31"/>
      <c r="G35" s="31"/>
      <c r="H35" s="31" t="e">
        <f aca="false">AVERAGE(C35:G35)</f>
        <v>#DIV/0!</v>
      </c>
      <c r="I35" s="28" t="n">
        <f aca="false">COUNTA(C35:G35)/2</f>
        <v>0</v>
      </c>
      <c r="J35" s="29" t="e">
        <f aca="false">SUM(PRODUCT(H35,100))+(I35)</f>
        <v>#DIV/0!</v>
      </c>
      <c r="K35" s="24"/>
    </row>
    <row r="36" customFormat="false" ht="12.75" hidden="false" customHeight="false" outlineLevel="0" collapsed="false">
      <c r="A36" s="18" t="n">
        <v>27</v>
      </c>
      <c r="B36" s="30"/>
      <c r="C36" s="31"/>
      <c r="D36" s="31"/>
      <c r="E36" s="31"/>
      <c r="F36" s="31"/>
      <c r="G36" s="31"/>
      <c r="H36" s="31" t="e">
        <f aca="false">AVERAGE(C36:G36)</f>
        <v>#DIV/0!</v>
      </c>
      <c r="I36" s="28" t="n">
        <f aca="false">COUNTA(C36:G36)/2</f>
        <v>0</v>
      </c>
      <c r="J36" s="29" t="e">
        <f aca="false">SUM(PRODUCT(H36,100))+(I36)</f>
        <v>#DIV/0!</v>
      </c>
      <c r="K36" s="24"/>
    </row>
    <row r="37" customFormat="false" ht="12.75" hidden="false" customHeight="false" outlineLevel="0" collapsed="false">
      <c r="A37" s="18" t="n">
        <v>28</v>
      </c>
      <c r="B37" s="30"/>
      <c r="C37" s="31"/>
      <c r="D37" s="31"/>
      <c r="E37" s="31"/>
      <c r="F37" s="31"/>
      <c r="G37" s="31"/>
      <c r="H37" s="31" t="e">
        <f aca="false">AVERAGE(C37:G37)</f>
        <v>#DIV/0!</v>
      </c>
      <c r="I37" s="28" t="n">
        <f aca="false">COUNTA(C37:G37)/2</f>
        <v>0</v>
      </c>
      <c r="J37" s="29" t="e">
        <f aca="false">SUM(PRODUCT(H37,100))+(I37)</f>
        <v>#DIV/0!</v>
      </c>
      <c r="K37" s="24"/>
    </row>
    <row r="38" customFormat="false" ht="12.75" hidden="false" customHeight="false" outlineLevel="0" collapsed="false">
      <c r="A38" s="18" t="n">
        <v>29</v>
      </c>
      <c r="B38" s="30"/>
      <c r="C38" s="31"/>
      <c r="D38" s="31"/>
      <c r="E38" s="31"/>
      <c r="F38" s="31"/>
      <c r="G38" s="31"/>
      <c r="H38" s="31" t="e">
        <f aca="false">AVERAGE(C38:G38)</f>
        <v>#DIV/0!</v>
      </c>
      <c r="I38" s="28" t="n">
        <f aca="false">COUNTA(C38:G38)/2</f>
        <v>0</v>
      </c>
      <c r="J38" s="29" t="e">
        <f aca="false">SUM(PRODUCT(H38,100))+(I38)</f>
        <v>#DIV/0!</v>
      </c>
      <c r="K38" s="24"/>
    </row>
    <row r="39" customFormat="false" ht="12.75" hidden="false" customHeight="false" outlineLevel="0" collapsed="false">
      <c r="A39" s="25" t="n">
        <v>30</v>
      </c>
      <c r="B39" s="30"/>
      <c r="C39" s="31"/>
      <c r="D39" s="31"/>
      <c r="E39" s="31"/>
      <c r="F39" s="31"/>
      <c r="G39" s="31"/>
      <c r="H39" s="31" t="e">
        <f aca="false">AVERAGE(C39:G39)</f>
        <v>#DIV/0!</v>
      </c>
      <c r="I39" s="28" t="n">
        <f aca="false">COUNTA(C39:G39)/2</f>
        <v>0</v>
      </c>
      <c r="J39" s="29" t="e">
        <f aca="false">SUM(PRODUCT(H39,100))+(I39)</f>
        <v>#DIV/0!</v>
      </c>
      <c r="K39" s="24"/>
    </row>
    <row r="40" customFormat="false" ht="12.75" hidden="false" customHeight="false" outlineLevel="0" collapsed="false">
      <c r="A40" s="18" t="n">
        <v>31</v>
      </c>
      <c r="B40" s="30"/>
      <c r="C40" s="31"/>
      <c r="D40" s="31"/>
      <c r="E40" s="31"/>
      <c r="F40" s="31"/>
      <c r="G40" s="31"/>
      <c r="H40" s="31" t="e">
        <f aca="false">AVERAGE(C40:G40)</f>
        <v>#DIV/0!</v>
      </c>
      <c r="I40" s="28" t="n">
        <f aca="false">COUNTA(C40:G40)/2</f>
        <v>0</v>
      </c>
      <c r="J40" s="29" t="e">
        <f aca="false">SUM(PRODUCT(H40,100))+(I40)</f>
        <v>#DIV/0!</v>
      </c>
      <c r="K40" s="24"/>
    </row>
    <row r="41" customFormat="false" ht="12.75" hidden="false" customHeight="false" outlineLevel="0" collapsed="false">
      <c r="A41" s="18" t="n">
        <v>32</v>
      </c>
      <c r="B41" s="30"/>
      <c r="C41" s="31"/>
      <c r="D41" s="31"/>
      <c r="E41" s="31"/>
      <c r="F41" s="31"/>
      <c r="G41" s="31"/>
      <c r="H41" s="31" t="e">
        <f aca="false">AVERAGE(C41:G41)</f>
        <v>#DIV/0!</v>
      </c>
      <c r="I41" s="28" t="n">
        <f aca="false">COUNTA(C41:G41)/2</f>
        <v>0</v>
      </c>
      <c r="J41" s="29" t="e">
        <f aca="false">SUM(PRODUCT(H41,100))+(I41)</f>
        <v>#DIV/0!</v>
      </c>
      <c r="K41" s="24"/>
    </row>
    <row r="42" customFormat="false" ht="12.75" hidden="false" customHeight="false" outlineLevel="0" collapsed="false">
      <c r="A42" s="18" t="n">
        <v>33</v>
      </c>
      <c r="B42" s="30"/>
      <c r="C42" s="31"/>
      <c r="D42" s="31"/>
      <c r="E42" s="31"/>
      <c r="F42" s="31"/>
      <c r="G42" s="31"/>
      <c r="H42" s="31" t="e">
        <f aca="false">AVERAGE(C42:G42)</f>
        <v>#DIV/0!</v>
      </c>
      <c r="I42" s="28" t="n">
        <f aca="false">COUNTA(C42:G42)/2</f>
        <v>0</v>
      </c>
      <c r="J42" s="29" t="e">
        <f aca="false">SUM(PRODUCT(H42,100))+(I42)</f>
        <v>#DIV/0!</v>
      </c>
      <c r="K42" s="24"/>
    </row>
    <row r="43" customFormat="false" ht="12.75" hidden="false" customHeight="false" outlineLevel="0" collapsed="false">
      <c r="A43" s="18" t="n">
        <v>34</v>
      </c>
      <c r="B43" s="30"/>
      <c r="C43" s="31"/>
      <c r="D43" s="31"/>
      <c r="E43" s="31"/>
      <c r="F43" s="31"/>
      <c r="G43" s="31"/>
      <c r="H43" s="31" t="e">
        <f aca="false">AVERAGE(C43:G43)</f>
        <v>#DIV/0!</v>
      </c>
      <c r="I43" s="28" t="n">
        <f aca="false">COUNTA(C43:G43)/2</f>
        <v>0</v>
      </c>
      <c r="J43" s="29" t="e">
        <f aca="false">SUM(PRODUCT(H43,100))+(I43)</f>
        <v>#DIV/0!</v>
      </c>
      <c r="K43" s="24"/>
    </row>
    <row r="44" customFormat="false" ht="12.75" hidden="false" customHeight="false" outlineLevel="0" collapsed="false">
      <c r="A44" s="18" t="n">
        <v>35</v>
      </c>
      <c r="B44" s="30"/>
      <c r="C44" s="31"/>
      <c r="D44" s="31"/>
      <c r="E44" s="31"/>
      <c r="F44" s="31"/>
      <c r="G44" s="31"/>
      <c r="H44" s="31" t="e">
        <f aca="false">AVERAGE(C44:G44)</f>
        <v>#DIV/0!</v>
      </c>
      <c r="I44" s="28" t="n">
        <f aca="false">COUNTA(C44:G44)/2</f>
        <v>0</v>
      </c>
      <c r="J44" s="29" t="e">
        <f aca="false">SUM(PRODUCT(H44,100))+(I44)</f>
        <v>#DIV/0!</v>
      </c>
      <c r="K44" s="24"/>
    </row>
    <row r="45" customFormat="false" ht="12.75" hidden="false" customHeight="false" outlineLevel="0" collapsed="false">
      <c r="A45" s="18" t="n">
        <v>36</v>
      </c>
      <c r="B45" s="30"/>
      <c r="C45" s="31"/>
      <c r="D45" s="31"/>
      <c r="E45" s="31"/>
      <c r="F45" s="31"/>
      <c r="G45" s="31"/>
      <c r="H45" s="31" t="e">
        <f aca="false">AVERAGE(C45:G45)</f>
        <v>#DIV/0!</v>
      </c>
      <c r="I45" s="28" t="n">
        <f aca="false">COUNTA(C45:G45)/2</f>
        <v>0</v>
      </c>
      <c r="J45" s="29" t="e">
        <f aca="false">SUM(PRODUCT(H45,100))+(I45)</f>
        <v>#DIV/0!</v>
      </c>
      <c r="K45" s="24"/>
    </row>
    <row r="46" customFormat="false" ht="12.75" hidden="false" customHeight="false" outlineLevel="0" collapsed="false">
      <c r="A46" s="18" t="n">
        <v>37</v>
      </c>
      <c r="B46" s="30"/>
      <c r="C46" s="31"/>
      <c r="D46" s="31"/>
      <c r="E46" s="31"/>
      <c r="F46" s="31"/>
      <c r="G46" s="31"/>
      <c r="H46" s="31" t="e">
        <f aca="false">AVERAGE(C46:G46)</f>
        <v>#DIV/0!</v>
      </c>
      <c r="I46" s="28" t="n">
        <f aca="false">COUNTA(C46:G46)/2</f>
        <v>0</v>
      </c>
      <c r="J46" s="29" t="e">
        <f aca="false">SUM(PRODUCT(H46,100))+(I46)</f>
        <v>#DIV/0!</v>
      </c>
      <c r="K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32"/>
      <c r="B49" s="33" t="s">
        <v>21</v>
      </c>
      <c r="C49" s="33"/>
      <c r="D49" s="33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/>
    <row r="52" customFormat="false" ht="12.75" hidden="false" customHeight="false" outlineLevel="0" collapsed="false">
      <c r="A52" s="34"/>
      <c r="B52" s="35" t="s">
        <v>22</v>
      </c>
    </row>
    <row r="53" customFormat="false" ht="13.5" hidden="false" customHeight="false" outlineLevel="0" collapsed="false">
      <c r="A53" s="36"/>
      <c r="B53" s="35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1" min="10" style="1" width="7.99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7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42</v>
      </c>
      <c r="B6" s="9"/>
      <c r="C6" s="9"/>
      <c r="D6" s="9"/>
    </row>
    <row r="7" customFormat="false" ht="13.5" hidden="false" customHeight="false" outlineLevel="0" collapsed="false">
      <c r="B7" s="10"/>
      <c r="N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93</v>
      </c>
      <c r="D8" s="14" t="n">
        <v>40299</v>
      </c>
      <c r="E8" s="14" t="n">
        <v>40300</v>
      </c>
      <c r="F8" s="14" t="n">
        <v>40321</v>
      </c>
      <c r="G8" s="14" t="n">
        <v>40335</v>
      </c>
      <c r="H8" s="14" t="n">
        <v>40432</v>
      </c>
      <c r="I8" s="14" t="n">
        <v>40440</v>
      </c>
      <c r="J8" s="38" t="s">
        <v>43</v>
      </c>
      <c r="K8" s="38" t="s">
        <v>44</v>
      </c>
      <c r="L8" s="13" t="s">
        <v>5</v>
      </c>
      <c r="M8" s="13" t="s">
        <v>6</v>
      </c>
      <c r="N8" s="3" t="s">
        <v>7</v>
      </c>
      <c r="O8" s="15" t="s">
        <v>8</v>
      </c>
      <c r="P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38"/>
      <c r="K9" s="38"/>
      <c r="L9" s="13"/>
      <c r="M9" s="13"/>
      <c r="N9" s="16" t="s">
        <v>10</v>
      </c>
      <c r="O9" s="17" t="s">
        <v>11</v>
      </c>
      <c r="P9" s="13"/>
    </row>
    <row r="10" customFormat="false" ht="13.5" hidden="false" customHeight="false" outlineLevel="0" collapsed="false">
      <c r="A10" s="18" t="n">
        <v>1</v>
      </c>
      <c r="B10" s="30" t="s">
        <v>45</v>
      </c>
      <c r="C10" s="31" t="n">
        <v>0.64386</v>
      </c>
      <c r="D10" s="31"/>
      <c r="E10" s="31"/>
      <c r="F10" s="31"/>
      <c r="G10" s="31" t="n">
        <v>0.64386</v>
      </c>
      <c r="H10" s="31" t="n">
        <v>0.66481</v>
      </c>
      <c r="I10" s="31" t="n">
        <v>0.62281</v>
      </c>
      <c r="J10" s="31" t="n">
        <v>0.69259</v>
      </c>
      <c r="K10" s="31" t="n">
        <v>0.64912</v>
      </c>
      <c r="L10" s="31" t="n">
        <v>0.67895</v>
      </c>
      <c r="M10" s="31" t="n">
        <f aca="false">AVERAGE(C10:L10)</f>
        <v>0.656571428571429</v>
      </c>
      <c r="N10" s="28" t="n">
        <f aca="false">COUNTA(C10:L10)/2</f>
        <v>3.5</v>
      </c>
      <c r="O10" s="29" t="n">
        <f aca="false">SUM(PRODUCT(M10,100))+(N10)</f>
        <v>69.1571428571429</v>
      </c>
      <c r="P10" s="23"/>
    </row>
    <row r="11" customFormat="false" ht="12.75" hidden="false" customHeight="false" outlineLevel="0" collapsed="false">
      <c r="A11" s="18" t="n">
        <v>2</v>
      </c>
      <c r="B11" s="30" t="s">
        <v>46</v>
      </c>
      <c r="C11" s="31" t="n">
        <v>0.64737</v>
      </c>
      <c r="D11" s="31"/>
      <c r="E11" s="31"/>
      <c r="F11" s="31"/>
      <c r="G11" s="31" t="n">
        <v>0.62982</v>
      </c>
      <c r="H11" s="31"/>
      <c r="I11" s="31" t="n">
        <v>0.59649</v>
      </c>
      <c r="J11" s="31"/>
      <c r="K11" s="31" t="n">
        <v>0.64035</v>
      </c>
      <c r="L11" s="39"/>
      <c r="M11" s="31" t="n">
        <f aca="false">AVERAGE(C11:L11)</f>
        <v>0.6285075</v>
      </c>
      <c r="N11" s="28" t="n">
        <f aca="false">COUNTA(C11:L11)/2</f>
        <v>2</v>
      </c>
      <c r="O11" s="29" t="n">
        <f aca="false">SUM(PRODUCT(M11,100))+(N11)</f>
        <v>64.85075</v>
      </c>
      <c r="P11" s="23"/>
    </row>
    <row r="12" customFormat="false" ht="12.75" hidden="false" customHeight="false" outlineLevel="0" collapsed="false">
      <c r="A12" s="18" t="n">
        <v>3</v>
      </c>
      <c r="B12" s="30" t="s">
        <v>47</v>
      </c>
      <c r="C12" s="31"/>
      <c r="D12" s="31" t="n">
        <v>0.54444</v>
      </c>
      <c r="E12" s="31" t="n">
        <v>0.56667</v>
      </c>
      <c r="F12" s="31"/>
      <c r="G12" s="31"/>
      <c r="H12" s="31"/>
      <c r="I12" s="31"/>
      <c r="J12" s="31"/>
      <c r="K12" s="31"/>
      <c r="L12" s="39"/>
      <c r="M12" s="31" t="n">
        <f aca="false">AVERAGE(C12:L12)</f>
        <v>0.555555</v>
      </c>
      <c r="N12" s="28" t="n">
        <f aca="false">COUNTA(C12:L12)/2</f>
        <v>1</v>
      </c>
      <c r="O12" s="29" t="n">
        <f aca="false">SUM(PRODUCT(M12,100))+(N12)</f>
        <v>56.5555</v>
      </c>
      <c r="P12" s="23"/>
    </row>
    <row r="13" customFormat="false" ht="12.75" hidden="false" customHeight="false" outlineLevel="0" collapsed="false">
      <c r="A13" s="18" t="n">
        <v>4</v>
      </c>
      <c r="B13" s="30" t="s">
        <v>48</v>
      </c>
      <c r="C13" s="31"/>
      <c r="D13" s="31"/>
      <c r="E13" s="31"/>
      <c r="F13" s="31"/>
      <c r="G13" s="31"/>
      <c r="H13" s="31"/>
      <c r="I13" s="31" t="n">
        <v>0.56667</v>
      </c>
      <c r="J13" s="31"/>
      <c r="K13" s="31"/>
      <c r="L13" s="31"/>
      <c r="M13" s="31" t="n">
        <f aca="false">AVERAGE(C13:L13)</f>
        <v>0.56667</v>
      </c>
      <c r="N13" s="40" t="n">
        <f aca="false">COUNTA(C13:L13)/2</f>
        <v>0.5</v>
      </c>
      <c r="O13" s="29" t="n">
        <f aca="false">SUM(PRODUCT(M13,100))+(N13)</f>
        <v>57.167</v>
      </c>
      <c r="P13" s="24"/>
    </row>
    <row r="14" customFormat="false" ht="12.75" hidden="false" customHeight="false" outlineLevel="0" collapsed="false">
      <c r="A14" s="18" t="n">
        <v>5</v>
      </c>
      <c r="B14" s="19" t="s">
        <v>49</v>
      </c>
      <c r="C14" s="20"/>
      <c r="D14" s="20"/>
      <c r="E14" s="20"/>
      <c r="F14" s="20" t="n">
        <v>0.65185</v>
      </c>
      <c r="G14" s="20"/>
      <c r="H14" s="20"/>
      <c r="I14" s="20"/>
      <c r="J14" s="20"/>
      <c r="K14" s="20"/>
      <c r="L14" s="20"/>
      <c r="M14" s="20" t="n">
        <f aca="false">AVERAGE(C14:L14)</f>
        <v>0.65185</v>
      </c>
      <c r="N14" s="21" t="n">
        <f aca="false">COUNTA(C14:L14)/2</f>
        <v>0.5</v>
      </c>
      <c r="O14" s="22" t="n">
        <f aca="false">SUM(PRODUCT(M14,100))+(N14)</f>
        <v>65.685</v>
      </c>
      <c r="P14" s="24"/>
    </row>
    <row r="15" customFormat="false" ht="12.75" hidden="false" customHeight="false" outlineLevel="0" collapsed="false">
      <c r="A15" s="18" t="n">
        <v>6</v>
      </c>
      <c r="B15" s="19" t="s">
        <v>50</v>
      </c>
      <c r="C15" s="20"/>
      <c r="D15" s="20"/>
      <c r="E15" s="20"/>
      <c r="F15" s="20"/>
      <c r="G15" s="20" t="n">
        <v>0.6</v>
      </c>
      <c r="H15" s="20"/>
      <c r="I15" s="20" t="n">
        <v>0.56842</v>
      </c>
      <c r="J15" s="20"/>
      <c r="K15" s="20" t="n">
        <v>0.58246</v>
      </c>
      <c r="L15" s="20"/>
      <c r="M15" s="20" t="n">
        <f aca="false">AVERAGE(C15:L15)</f>
        <v>0.583626666666667</v>
      </c>
      <c r="N15" s="21" t="n">
        <f aca="false">COUNTA(C15:L15)/2</f>
        <v>1.5</v>
      </c>
      <c r="O15" s="22" t="n">
        <f aca="false">SUM(PRODUCT(M15,100))+(N15)</f>
        <v>59.8626666666667</v>
      </c>
      <c r="P15" s="24"/>
    </row>
    <row r="16" customFormat="false" ht="12.75" hidden="false" customHeight="false" outlineLevel="0" collapsed="false">
      <c r="A16" s="18" t="n">
        <v>7</v>
      </c>
      <c r="B16" s="19" t="s">
        <v>51</v>
      </c>
      <c r="C16" s="20"/>
      <c r="D16" s="20"/>
      <c r="E16" s="20"/>
      <c r="F16" s="20" t="n">
        <v>0.58333</v>
      </c>
      <c r="G16" s="20"/>
      <c r="H16" s="20"/>
      <c r="I16" s="20" t="n">
        <v>0.55965</v>
      </c>
      <c r="J16" s="20"/>
      <c r="K16" s="20"/>
      <c r="L16" s="20"/>
      <c r="M16" s="20" t="n">
        <f aca="false">AVERAGE(C16:L16)</f>
        <v>0.57149</v>
      </c>
      <c r="N16" s="21" t="n">
        <f aca="false">COUNTA(C16:L16)/2</f>
        <v>1</v>
      </c>
      <c r="O16" s="22" t="n">
        <f aca="false">SUM(PRODUCT(M16,100))+(N16)</f>
        <v>58.149</v>
      </c>
      <c r="P16" s="24"/>
    </row>
    <row r="17" customFormat="false" ht="12.75" hidden="false" customHeight="false" outlineLevel="0" collapsed="false">
      <c r="A17" s="18" t="n">
        <v>8</v>
      </c>
      <c r="B17" s="19" t="s">
        <v>52</v>
      </c>
      <c r="C17" s="20"/>
      <c r="D17" s="20" t="n">
        <v>0.57593</v>
      </c>
      <c r="E17" s="20"/>
      <c r="F17" s="20"/>
      <c r="G17" s="20"/>
      <c r="H17" s="20"/>
      <c r="I17" s="20"/>
      <c r="J17" s="20"/>
      <c r="K17" s="20"/>
      <c r="L17" s="20"/>
      <c r="M17" s="20" t="n">
        <f aca="false">AVERAGE(C17:L17)</f>
        <v>0.57593</v>
      </c>
      <c r="N17" s="21" t="n">
        <f aca="false">COUNTA(C17:L17)/2</f>
        <v>0.5</v>
      </c>
      <c r="O17" s="22" t="n">
        <f aca="false">SUM(PRODUCT(M17,100))+(N17)</f>
        <v>58.093</v>
      </c>
      <c r="P17" s="24"/>
    </row>
    <row r="18" customFormat="false" ht="12.75" hidden="false" customHeight="false" outlineLevel="0" collapsed="false">
      <c r="A18" s="18" t="n">
        <v>9</v>
      </c>
      <c r="B18" s="19" t="s">
        <v>53</v>
      </c>
      <c r="C18" s="20"/>
      <c r="D18" s="20"/>
      <c r="E18" s="20"/>
      <c r="F18" s="20"/>
      <c r="G18" s="20"/>
      <c r="H18" s="20" t="n">
        <v>0.57407</v>
      </c>
      <c r="I18" s="20"/>
      <c r="J18" s="20"/>
      <c r="K18" s="20"/>
      <c r="L18" s="20"/>
      <c r="M18" s="20" t="n">
        <f aca="false">AVERAGE(C18:L18)</f>
        <v>0.57407</v>
      </c>
      <c r="N18" s="21" t="n">
        <f aca="false">COUNTA(C18:L18)/2</f>
        <v>0.5</v>
      </c>
      <c r="O18" s="22" t="n">
        <f aca="false">SUM(PRODUCT(M18,100))+(N18)</f>
        <v>57.907</v>
      </c>
      <c r="P18" s="24"/>
    </row>
    <row r="19" customFormat="false" ht="12.75" hidden="false" customHeight="false" outlineLevel="0" collapsed="false">
      <c r="A19" s="25" t="n">
        <v>10</v>
      </c>
      <c r="B19" s="41" t="s">
        <v>54</v>
      </c>
      <c r="C19" s="42"/>
      <c r="D19" s="42"/>
      <c r="E19" s="42"/>
      <c r="F19" s="42"/>
      <c r="G19" s="42"/>
      <c r="H19" s="42"/>
      <c r="I19" s="42" t="n">
        <v>0.56491</v>
      </c>
      <c r="J19" s="42"/>
      <c r="K19" s="42"/>
      <c r="L19" s="42"/>
      <c r="M19" s="42" t="n">
        <f aca="false">AVERAGE(C19:L19)</f>
        <v>0.56491</v>
      </c>
      <c r="N19" s="21" t="n">
        <f aca="false">COUNTA(C19:L19)/2</f>
        <v>0.5</v>
      </c>
      <c r="O19" s="22" t="n">
        <f aca="false">SUM(PRODUCT(M19,100))+(N19)</f>
        <v>56.991</v>
      </c>
      <c r="P19" s="24"/>
    </row>
    <row r="20" customFormat="false" ht="12.75" hidden="false" customHeight="false" outlineLevel="0" collapsed="false">
      <c r="A20" s="18" t="n">
        <v>11</v>
      </c>
      <c r="B20" s="19" t="s">
        <v>55</v>
      </c>
      <c r="C20" s="20"/>
      <c r="D20" s="20"/>
      <c r="E20" s="20"/>
      <c r="F20" s="20"/>
      <c r="G20" s="20"/>
      <c r="H20" s="20" t="n">
        <v>0.56111</v>
      </c>
      <c r="I20" s="20"/>
      <c r="J20" s="20"/>
      <c r="K20" s="20"/>
      <c r="L20" s="20"/>
      <c r="M20" s="20" t="n">
        <f aca="false">AVERAGE(C20:L20)</f>
        <v>0.56111</v>
      </c>
      <c r="N20" s="21" t="n">
        <f aca="false">COUNTA(C20:L20)/2</f>
        <v>0.5</v>
      </c>
      <c r="O20" s="22" t="n">
        <f aca="false">SUM(PRODUCT(M20,100))+(N20)</f>
        <v>56.611</v>
      </c>
      <c r="P20" s="24"/>
    </row>
    <row r="21" customFormat="false" ht="12.75" hidden="false" customHeight="false" outlineLevel="0" collapsed="false">
      <c r="A21" s="18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 t="e">
        <f aca="false">AVERAGE(C21:L21)</f>
        <v>#DIV/0!</v>
      </c>
      <c r="N21" s="28" t="n">
        <f aca="false">COUNTA(C21:L21)/2</f>
        <v>0</v>
      </c>
      <c r="O21" s="29" t="e">
        <f aca="false">SUM(PRODUCT(M21,100))+(N21)</f>
        <v>#DIV/0!</v>
      </c>
      <c r="P21" s="24"/>
    </row>
    <row r="22" customFormat="false" ht="12.75" hidden="false" customHeight="false" outlineLevel="0" collapsed="false">
      <c r="A22" s="18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 t="e">
        <f aca="false">AVERAGE(C22:L22)</f>
        <v>#DIV/0!</v>
      </c>
      <c r="N22" s="28" t="n">
        <f aca="false">COUNTA(C22:L22)/2</f>
        <v>0</v>
      </c>
      <c r="O22" s="29" t="e">
        <f aca="false">SUM(PRODUCT(M22,100))+(N22)</f>
        <v>#DIV/0!</v>
      </c>
      <c r="P22" s="24"/>
    </row>
    <row r="23" customFormat="false" ht="12.75" hidden="false" customHeight="false" outlineLevel="0" collapsed="false">
      <c r="A23" s="18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 t="e">
        <f aca="false">AVERAGE(C23:L23)</f>
        <v>#DIV/0!</v>
      </c>
      <c r="N23" s="28" t="n">
        <f aca="false">COUNTA(C23:L23)/2</f>
        <v>0</v>
      </c>
      <c r="O23" s="29" t="e">
        <f aca="false">SUM(PRODUCT(M23,100))+(N23)</f>
        <v>#DIV/0!</v>
      </c>
      <c r="P23" s="24"/>
    </row>
    <row r="24" customFormat="false" ht="12.75" hidden="false" customHeight="false" outlineLevel="0" collapsed="false">
      <c r="A24" s="18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 t="e">
        <f aca="false">AVERAGE(C24:L24)</f>
        <v>#DIV/0!</v>
      </c>
      <c r="N24" s="28" t="n">
        <f aca="false">COUNTA(C24:L24)/2</f>
        <v>0</v>
      </c>
      <c r="O24" s="29" t="e">
        <f aca="false">SUM(PRODUCT(M24,100))+(N24)</f>
        <v>#DIV/0!</v>
      </c>
      <c r="P24" s="24"/>
    </row>
    <row r="25" customFormat="false" ht="12.75" hidden="false" customHeight="false" outlineLevel="0" collapsed="false">
      <c r="A25" s="18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e">
        <f aca="false">AVERAGE(C25:L25)</f>
        <v>#DIV/0!</v>
      </c>
      <c r="N25" s="28" t="n">
        <f aca="false">COUNTA(C25:L25)/2</f>
        <v>0</v>
      </c>
      <c r="O25" s="29" t="e">
        <f aca="false">SUM(PRODUCT(M25,100))+(N25)</f>
        <v>#DIV/0!</v>
      </c>
      <c r="P25" s="24"/>
    </row>
    <row r="26" customFormat="false" ht="12.75" hidden="false" customHeight="false" outlineLevel="0" collapsed="false">
      <c r="A26" s="18" t="n">
        <v>17</v>
      </c>
      <c r="B26" s="30"/>
      <c r="C26" s="31"/>
      <c r="D26" s="31"/>
      <c r="E26" s="31"/>
      <c r="F26" s="31"/>
      <c r="G26" s="31"/>
      <c r="H26" s="31"/>
      <c r="I26" s="43"/>
      <c r="J26" s="31"/>
      <c r="K26" s="31"/>
      <c r="L26" s="31"/>
      <c r="M26" s="31" t="e">
        <f aca="false">AVERAGE(C26:L26)</f>
        <v>#DIV/0!</v>
      </c>
      <c r="N26" s="28" t="n">
        <f aca="false">COUNTA(C26:L26)/2</f>
        <v>0</v>
      </c>
      <c r="O26" s="29" t="e">
        <f aca="false">SUM(PRODUCT(M26,100))+(N26)</f>
        <v>#DIV/0!</v>
      </c>
      <c r="P26" s="24"/>
    </row>
    <row r="27" customFormat="false" ht="12.75" hidden="false" customHeight="false" outlineLevel="0" collapsed="false">
      <c r="A27" s="18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 t="e">
        <f aca="false">AVERAGE(C27:L27)</f>
        <v>#DIV/0!</v>
      </c>
      <c r="N27" s="28" t="n">
        <f aca="false">COUNTA(C27:L27)/2</f>
        <v>0</v>
      </c>
      <c r="O27" s="29" t="e">
        <f aca="false">SUM(PRODUCT(M27,100))+(N27)</f>
        <v>#DIV/0!</v>
      </c>
      <c r="P27" s="24"/>
    </row>
    <row r="28" customFormat="false" ht="12.75" hidden="false" customHeight="false" outlineLevel="0" collapsed="false">
      <c r="A28" s="18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 t="e">
        <f aca="false">AVERAGE(C28:L28)</f>
        <v>#DIV/0!</v>
      </c>
      <c r="N28" s="28" t="n">
        <f aca="false">COUNTA(C28:L28)/2</f>
        <v>0</v>
      </c>
      <c r="O28" s="29" t="e">
        <f aca="false">SUM(PRODUCT(M28,100))+(N28)</f>
        <v>#DIV/0!</v>
      </c>
      <c r="P28" s="24"/>
    </row>
    <row r="29" customFormat="false" ht="12.75" hidden="false" customHeight="false" outlineLevel="0" collapsed="false">
      <c r="A29" s="25" t="n">
        <v>20</v>
      </c>
      <c r="B29" s="30"/>
      <c r="C29" s="31"/>
      <c r="D29" s="31"/>
      <c r="E29" s="31"/>
      <c r="F29" s="31"/>
      <c r="G29" s="31"/>
      <c r="H29" s="31"/>
      <c r="I29" s="43"/>
      <c r="J29" s="31"/>
      <c r="K29" s="31"/>
      <c r="L29" s="31"/>
      <c r="M29" s="31" t="e">
        <f aca="false">AVERAGE(C29:L29)</f>
        <v>#DIV/0!</v>
      </c>
      <c r="N29" s="28" t="n">
        <f aca="false">COUNTA(C29:L29)/2</f>
        <v>0</v>
      </c>
      <c r="O29" s="29" t="e">
        <f aca="false">SUM(PRODUCT(M29,100))+(N29)</f>
        <v>#DIV/0!</v>
      </c>
      <c r="P29" s="24"/>
    </row>
    <row r="30" customFormat="false" ht="12.75" hidden="false" customHeight="false" outlineLevel="0" collapsed="false">
      <c r="A30" s="18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 t="e">
        <f aca="false">AVERAGE(C30:L30)</f>
        <v>#DIV/0!</v>
      </c>
      <c r="N30" s="28" t="n">
        <f aca="false">COUNTA(C30:L30)/2</f>
        <v>0</v>
      </c>
      <c r="O30" s="29" t="e">
        <f aca="false">SUM(PRODUCT(M30,100))+(N30)</f>
        <v>#DIV/0!</v>
      </c>
      <c r="P30" s="24"/>
    </row>
    <row r="31" customFormat="false" ht="12.75" hidden="false" customHeight="false" outlineLevel="0" collapsed="false">
      <c r="A31" s="18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 t="e">
        <f aca="false">AVERAGE(C31:L31)</f>
        <v>#DIV/0!</v>
      </c>
      <c r="N31" s="28" t="n">
        <f aca="false">COUNTA(C31:L31)/2</f>
        <v>0</v>
      </c>
      <c r="O31" s="29" t="e">
        <f aca="false">SUM(PRODUCT(M31,100))+(N31)</f>
        <v>#DIV/0!</v>
      </c>
      <c r="P31" s="24"/>
    </row>
    <row r="32" customFormat="false" ht="12.75" hidden="false" customHeight="false" outlineLevel="0" collapsed="false">
      <c r="A32" s="18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 t="e">
        <f aca="false">AVERAGE(C32:L32)</f>
        <v>#DIV/0!</v>
      </c>
      <c r="N32" s="28" t="n">
        <f aca="false">COUNTA(C32:L32)/2</f>
        <v>0</v>
      </c>
      <c r="O32" s="29" t="e">
        <f aca="false">SUM(PRODUCT(M32,100))+(N32)</f>
        <v>#DIV/0!</v>
      </c>
      <c r="P32" s="24"/>
    </row>
    <row r="33" customFormat="false" ht="12.75" hidden="false" customHeight="false" outlineLevel="0" collapsed="false">
      <c r="A33" s="18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 t="e">
        <f aca="false">AVERAGE(C33:L33)</f>
        <v>#DIV/0!</v>
      </c>
      <c r="N33" s="28" t="n">
        <f aca="false">COUNTA(C33:L33)/2</f>
        <v>0</v>
      </c>
      <c r="O33" s="29" t="e">
        <f aca="false">SUM(PRODUCT(M33,100))+(N33)</f>
        <v>#DIV/0!</v>
      </c>
      <c r="P33" s="24"/>
    </row>
    <row r="34" customFormat="false" ht="12.75" hidden="false" customHeight="false" outlineLevel="0" collapsed="false">
      <c r="A34" s="18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e">
        <f aca="false">AVERAGE(C34:L34)</f>
        <v>#DIV/0!</v>
      </c>
      <c r="N34" s="28" t="n">
        <f aca="false">COUNTA(C34:L34)/2</f>
        <v>0</v>
      </c>
      <c r="O34" s="29" t="e">
        <f aca="false">SUM(PRODUCT(M34,100))+(N34)</f>
        <v>#DIV/0!</v>
      </c>
      <c r="P34" s="24"/>
    </row>
    <row r="35" customFormat="false" ht="12.75" hidden="false" customHeight="false" outlineLevel="0" collapsed="false">
      <c r="A35" s="18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 t="e">
        <f aca="false">AVERAGE(C35:L35)</f>
        <v>#DIV/0!</v>
      </c>
      <c r="N35" s="28" t="n">
        <f aca="false">COUNTA(C35:L35)/2</f>
        <v>0</v>
      </c>
      <c r="O35" s="29" t="e">
        <f aca="false">SUM(PRODUCT(M35,100))+(N35)</f>
        <v>#DIV/0!</v>
      </c>
      <c r="P35" s="24"/>
    </row>
    <row r="36" customFormat="false" ht="12.75" hidden="false" customHeight="false" outlineLevel="0" collapsed="false">
      <c r="A36" s="18" t="n">
        <v>27</v>
      </c>
      <c r="B36" s="30"/>
      <c r="C36" s="31"/>
      <c r="D36" s="31"/>
      <c r="E36" s="31"/>
      <c r="F36" s="31"/>
      <c r="G36" s="31"/>
      <c r="H36" s="31"/>
      <c r="I36" s="43"/>
      <c r="J36" s="31"/>
      <c r="K36" s="31"/>
      <c r="L36" s="31"/>
      <c r="M36" s="31" t="e">
        <f aca="false">AVERAGE(C36:L36)</f>
        <v>#DIV/0!</v>
      </c>
      <c r="N36" s="28" t="n">
        <f aca="false">COUNTA(C36:L36)/2</f>
        <v>0</v>
      </c>
      <c r="O36" s="29" t="e">
        <f aca="false">SUM(PRODUCT(M36,100))+(N36)</f>
        <v>#DIV/0!</v>
      </c>
      <c r="P36" s="24"/>
    </row>
    <row r="37" customFormat="false" ht="12.75" hidden="false" customHeight="false" outlineLevel="0" collapsed="false">
      <c r="A37" s="18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 t="e">
        <f aca="false">AVERAGE(C37:L37)</f>
        <v>#DIV/0!</v>
      </c>
      <c r="N37" s="28" t="n">
        <f aca="false">COUNTA(C37:L37)/2</f>
        <v>0</v>
      </c>
      <c r="O37" s="29" t="e">
        <f aca="false">SUM(PRODUCT(M37,100))+(N37)</f>
        <v>#DIV/0!</v>
      </c>
      <c r="P37" s="24"/>
    </row>
    <row r="38" customFormat="false" ht="12.75" hidden="false" customHeight="false" outlineLevel="0" collapsed="false">
      <c r="A38" s="18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 t="e">
        <f aca="false">AVERAGE(C38:L38)</f>
        <v>#DIV/0!</v>
      </c>
      <c r="N38" s="28" t="n">
        <f aca="false">COUNTA(C38:L38)/2</f>
        <v>0</v>
      </c>
      <c r="O38" s="29" t="e">
        <f aca="false">SUM(PRODUCT(M38,100))+(N38)</f>
        <v>#DIV/0!</v>
      </c>
      <c r="P38" s="24"/>
    </row>
    <row r="39" customFormat="false" ht="12.75" hidden="false" customHeight="false" outlineLevel="0" collapsed="false">
      <c r="A39" s="25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 t="e">
        <f aca="false">AVERAGE(C39:L39)</f>
        <v>#DIV/0!</v>
      </c>
      <c r="N39" s="28" t="n">
        <f aca="false">COUNTA(C39:L39)/2</f>
        <v>0</v>
      </c>
      <c r="O39" s="29" t="e">
        <f aca="false">SUM(PRODUCT(M39,100))+(N39)</f>
        <v>#DIV/0!</v>
      </c>
      <c r="P39" s="24"/>
    </row>
    <row r="40" customFormat="false" ht="12.75" hidden="false" customHeight="false" outlineLevel="0" collapsed="false">
      <c r="A40" s="18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 t="e">
        <f aca="false">AVERAGE(C40:L40)</f>
        <v>#DIV/0!</v>
      </c>
      <c r="N40" s="28" t="n">
        <f aca="false">COUNTA(C40:L40)/2</f>
        <v>0</v>
      </c>
      <c r="O40" s="29" t="e">
        <f aca="false">SUM(PRODUCT(M40,100))+(N40)</f>
        <v>#DIV/0!</v>
      </c>
      <c r="P40" s="24"/>
    </row>
    <row r="41" customFormat="false" ht="12.75" hidden="false" customHeight="false" outlineLevel="0" collapsed="false">
      <c r="A41" s="18" t="n">
        <v>32</v>
      </c>
      <c r="B41" s="30"/>
      <c r="C41" s="31"/>
      <c r="D41" s="31"/>
      <c r="E41" s="31"/>
      <c r="F41" s="31"/>
      <c r="G41" s="31"/>
      <c r="H41" s="31"/>
      <c r="I41" s="43"/>
      <c r="J41" s="31"/>
      <c r="K41" s="31"/>
      <c r="L41" s="31"/>
      <c r="M41" s="31" t="e">
        <f aca="false">AVERAGE(C41:L41)</f>
        <v>#DIV/0!</v>
      </c>
      <c r="N41" s="28" t="n">
        <f aca="false">COUNTA(C41:L41)/2</f>
        <v>0</v>
      </c>
      <c r="O41" s="29" t="e">
        <f aca="false">SUM(PRODUCT(M41,100))+(N41)</f>
        <v>#DIV/0!</v>
      </c>
      <c r="P41" s="24"/>
    </row>
    <row r="42" customFormat="false" ht="12.75" hidden="false" customHeight="false" outlineLevel="0" collapsed="false">
      <c r="A42" s="18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 t="e">
        <f aca="false">AVERAGE(C42:L42)</f>
        <v>#DIV/0!</v>
      </c>
      <c r="N42" s="28" t="n">
        <f aca="false">COUNTA(C42:L42)/2</f>
        <v>0</v>
      </c>
      <c r="O42" s="29" t="e">
        <f aca="false">SUM(PRODUCT(M42,100))+(N42)</f>
        <v>#DIV/0!</v>
      </c>
      <c r="P42" s="24"/>
    </row>
    <row r="43" customFormat="false" ht="12.75" hidden="false" customHeight="false" outlineLevel="0" collapsed="false">
      <c r="A43" s="18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 t="e">
        <f aca="false">AVERAGE(C43:L43)</f>
        <v>#DIV/0!</v>
      </c>
      <c r="N43" s="28" t="n">
        <f aca="false">COUNTA(C43:L43)/2</f>
        <v>0</v>
      </c>
      <c r="O43" s="29" t="e">
        <f aca="false">SUM(PRODUCT(M43,100))+(N43)</f>
        <v>#DIV/0!</v>
      </c>
      <c r="P43" s="24"/>
    </row>
    <row r="44" customFormat="false" ht="12.75" hidden="false" customHeight="false" outlineLevel="0" collapsed="false">
      <c r="A44" s="18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 t="e">
        <f aca="false">AVERAGE(C44:L44)</f>
        <v>#DIV/0!</v>
      </c>
      <c r="N44" s="28" t="n">
        <f aca="false">COUNTA(C44:L44)/2</f>
        <v>0</v>
      </c>
      <c r="O44" s="29" t="e">
        <f aca="false">SUM(PRODUCT(M44,100))+(N44)</f>
        <v>#DIV/0!</v>
      </c>
      <c r="P44" s="24"/>
    </row>
    <row r="45" customFormat="false" ht="12.75" hidden="false" customHeight="false" outlineLevel="0" collapsed="false">
      <c r="A45" s="18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 t="e">
        <f aca="false">AVERAGE(C45:L45)</f>
        <v>#DIV/0!</v>
      </c>
      <c r="N45" s="28" t="n">
        <f aca="false">COUNTA(C45:L45)/2</f>
        <v>0</v>
      </c>
      <c r="O45" s="29" t="e">
        <f aca="false">SUM(PRODUCT(M45,100))+(N45)</f>
        <v>#DIV/0!</v>
      </c>
      <c r="P45" s="24"/>
    </row>
    <row r="46" customFormat="false" ht="12.75" hidden="false" customHeight="false" outlineLevel="0" collapsed="false">
      <c r="A46" s="18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 t="e">
        <f aca="false">AVERAGE(C46:L46)</f>
        <v>#DIV/0!</v>
      </c>
      <c r="N46" s="28" t="n">
        <f aca="false">COUNTA(C46:L46)/2</f>
        <v>0</v>
      </c>
      <c r="O46" s="29" t="e">
        <f aca="false">SUM(PRODUCT(M46,100))+(N46)</f>
        <v>#DIV/0!</v>
      </c>
      <c r="P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32"/>
      <c r="B49" s="33" t="s">
        <v>2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3.5" hidden="false" customHeight="false" outlineLevel="0" collapsed="false"/>
    <row r="52" customFormat="false" ht="12.75" hidden="false" customHeight="false" outlineLevel="0" collapsed="false">
      <c r="A52" s="34"/>
      <c r="B52" s="35" t="s">
        <v>22</v>
      </c>
    </row>
    <row r="53" customFormat="false" ht="13.5" hidden="false" customHeight="false" outlineLevel="0" collapsed="false">
      <c r="A53" s="36"/>
      <c r="B53" s="35"/>
    </row>
  </sheetData>
  <mergeCells count="20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A49:A50"/>
    <mergeCell ref="B49:O50"/>
    <mergeCell ref="B52:B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7"/>
    </row>
    <row r="2" customFormat="false" ht="13.5" hidden="false" customHeight="false" outlineLevel="0" collapsed="false">
      <c r="F2" s="4"/>
      <c r="G2" s="4"/>
      <c r="H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56</v>
      </c>
      <c r="B6" s="9"/>
      <c r="C6" s="9"/>
      <c r="D6" s="9"/>
    </row>
    <row r="7" customFormat="false" ht="13.5" hidden="false" customHeight="false" outlineLevel="0" collapsed="false">
      <c r="B7" s="10"/>
      <c r="I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93</v>
      </c>
      <c r="D8" s="14" t="n">
        <v>40321</v>
      </c>
      <c r="E8" s="14" t="n">
        <v>40335</v>
      </c>
      <c r="F8" s="14" t="n">
        <v>40440</v>
      </c>
      <c r="G8" s="13" t="s">
        <v>5</v>
      </c>
      <c r="H8" s="13" t="s">
        <v>6</v>
      </c>
      <c r="I8" s="3" t="s">
        <v>7</v>
      </c>
      <c r="J8" s="15" t="s">
        <v>8</v>
      </c>
      <c r="K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6" t="s">
        <v>10</v>
      </c>
      <c r="J9" s="17" t="s">
        <v>11</v>
      </c>
      <c r="K9" s="13"/>
    </row>
    <row r="10" customFormat="false" ht="13.5" hidden="false" customHeight="false" outlineLevel="0" collapsed="false">
      <c r="A10" s="18" t="n">
        <v>1</v>
      </c>
      <c r="B10" s="30" t="s">
        <v>57</v>
      </c>
      <c r="C10" s="31" t="n">
        <v>0.6321</v>
      </c>
      <c r="D10" s="31" t="n">
        <v>0.61852</v>
      </c>
      <c r="E10" s="31" t="n">
        <v>0.6037</v>
      </c>
      <c r="F10" s="31" t="n">
        <v>0.54881</v>
      </c>
      <c r="G10" s="31" t="n">
        <v>0.61071</v>
      </c>
      <c r="H10" s="31" t="n">
        <f aca="false">AVERAGE(C10:G10)</f>
        <v>0.602768</v>
      </c>
      <c r="I10" s="28" t="n">
        <f aca="false">COUNTA(C10:G10)/2</f>
        <v>2.5</v>
      </c>
      <c r="J10" s="29" t="n">
        <f aca="false">SUM(PRODUCT(H10,100))+(I10)</f>
        <v>62.7768</v>
      </c>
      <c r="K10" s="23"/>
    </row>
    <row r="11" customFormat="false" ht="12.75" hidden="false" customHeight="false" outlineLevel="0" collapsed="false">
      <c r="A11" s="18" t="n">
        <v>2</v>
      </c>
      <c r="B11" s="19" t="s">
        <v>58</v>
      </c>
      <c r="C11" s="20" t="n">
        <v>0.62346</v>
      </c>
      <c r="D11" s="20"/>
      <c r="E11" s="20"/>
      <c r="F11" s="20"/>
      <c r="G11" s="20"/>
      <c r="H11" s="20" t="n">
        <f aca="false">AVERAGE(C11:G11)</f>
        <v>0.62346</v>
      </c>
      <c r="I11" s="21" t="n">
        <f aca="false">COUNTA(C11:G11)/2</f>
        <v>0.5</v>
      </c>
      <c r="J11" s="22" t="n">
        <f aca="false">SUM(PRODUCT(H11,100))+(I11)</f>
        <v>62.846</v>
      </c>
      <c r="K11" s="23"/>
    </row>
    <row r="12" customFormat="false" ht="12.75" hidden="false" customHeight="false" outlineLevel="0" collapsed="false">
      <c r="A12" s="18" t="n">
        <v>3</v>
      </c>
      <c r="B12" s="30"/>
      <c r="C12" s="31"/>
      <c r="D12" s="31"/>
      <c r="E12" s="31"/>
      <c r="F12" s="31"/>
      <c r="G12" s="31"/>
      <c r="H12" s="31" t="e">
        <f aca="false">AVERAGE(C12:G12)</f>
        <v>#DIV/0!</v>
      </c>
      <c r="I12" s="28" t="n">
        <f aca="false">COUNTA(C12:G12)/2</f>
        <v>0</v>
      </c>
      <c r="J12" s="29" t="e">
        <f aca="false">SUM(PRODUCT(H12,100))+(I12)</f>
        <v>#DIV/0!</v>
      </c>
      <c r="K12" s="23"/>
    </row>
    <row r="13" customFormat="false" ht="12.75" hidden="false" customHeight="false" outlineLevel="0" collapsed="false">
      <c r="A13" s="18" t="n">
        <v>4</v>
      </c>
      <c r="B13" s="30"/>
      <c r="C13" s="31"/>
      <c r="D13" s="31"/>
      <c r="E13" s="31"/>
      <c r="F13" s="31"/>
      <c r="G13" s="31"/>
      <c r="H13" s="31" t="e">
        <f aca="false">AVERAGE(C13:G13)</f>
        <v>#DIV/0!</v>
      </c>
      <c r="I13" s="28" t="n">
        <f aca="false">COUNTA(C13:G13)/2</f>
        <v>0</v>
      </c>
      <c r="J13" s="29" t="e">
        <f aca="false">SUM(PRODUCT(H13,100))+(I13)</f>
        <v>#DIV/0!</v>
      </c>
      <c r="K13" s="24"/>
    </row>
    <row r="14" customFormat="false" ht="12.75" hidden="false" customHeight="false" outlineLevel="0" collapsed="false">
      <c r="A14" s="18" t="n">
        <v>5</v>
      </c>
      <c r="B14" s="30"/>
      <c r="C14" s="31"/>
      <c r="D14" s="31"/>
      <c r="E14" s="31"/>
      <c r="F14" s="31"/>
      <c r="G14" s="31"/>
      <c r="H14" s="31" t="e">
        <f aca="false">AVERAGE(C14:G14)</f>
        <v>#DIV/0!</v>
      </c>
      <c r="I14" s="28" t="n">
        <f aca="false">COUNTA(C14:G14)/2</f>
        <v>0</v>
      </c>
      <c r="J14" s="29" t="e">
        <f aca="false">SUM(PRODUCT(H14,100))+(I14)</f>
        <v>#DIV/0!</v>
      </c>
      <c r="K14" s="24"/>
    </row>
    <row r="15" customFormat="false" ht="12.75" hidden="false" customHeight="false" outlineLevel="0" collapsed="false">
      <c r="A15" s="18" t="n">
        <v>6</v>
      </c>
      <c r="B15" s="30"/>
      <c r="C15" s="31"/>
      <c r="D15" s="31"/>
      <c r="E15" s="31"/>
      <c r="F15" s="31"/>
      <c r="G15" s="31"/>
      <c r="H15" s="31" t="e">
        <f aca="false">AVERAGE(C15:G15)</f>
        <v>#DIV/0!</v>
      </c>
      <c r="I15" s="28" t="n">
        <f aca="false">COUNTA(C15:G15)/2</f>
        <v>0</v>
      </c>
      <c r="J15" s="29" t="e">
        <f aca="false">SUM(PRODUCT(H15,100))+(I15)</f>
        <v>#DIV/0!</v>
      </c>
      <c r="K15" s="24"/>
    </row>
    <row r="16" customFormat="false" ht="12.75" hidden="false" customHeight="false" outlineLevel="0" collapsed="false">
      <c r="A16" s="18" t="n">
        <v>7</v>
      </c>
      <c r="B16" s="30"/>
      <c r="C16" s="31"/>
      <c r="D16" s="31"/>
      <c r="E16" s="31"/>
      <c r="F16" s="31"/>
      <c r="G16" s="31"/>
      <c r="H16" s="31" t="e">
        <f aca="false">AVERAGE(C16:G16)</f>
        <v>#DIV/0!</v>
      </c>
      <c r="I16" s="28" t="n">
        <f aca="false">COUNTA(C16:G16)/2</f>
        <v>0</v>
      </c>
      <c r="J16" s="29" t="e">
        <f aca="false">SUM(PRODUCT(H16,100))+(I16)</f>
        <v>#DIV/0!</v>
      </c>
      <c r="K16" s="24"/>
    </row>
    <row r="17" customFormat="false" ht="12.75" hidden="false" customHeight="false" outlineLevel="0" collapsed="false">
      <c r="A17" s="18" t="n">
        <v>8</v>
      </c>
      <c r="B17" s="30"/>
      <c r="C17" s="31"/>
      <c r="D17" s="31"/>
      <c r="E17" s="31"/>
      <c r="F17" s="31"/>
      <c r="G17" s="31"/>
      <c r="H17" s="31" t="e">
        <f aca="false">AVERAGE(C17:G17)</f>
        <v>#DIV/0!</v>
      </c>
      <c r="I17" s="28" t="n">
        <f aca="false">COUNTA(C17:G17)/2</f>
        <v>0</v>
      </c>
      <c r="J17" s="29" t="e">
        <f aca="false">SUM(PRODUCT(H17,100))+(I17)</f>
        <v>#DIV/0!</v>
      </c>
      <c r="K17" s="24"/>
    </row>
    <row r="18" customFormat="false" ht="12.75" hidden="false" customHeight="false" outlineLevel="0" collapsed="false">
      <c r="A18" s="18" t="n">
        <v>9</v>
      </c>
      <c r="B18" s="30"/>
      <c r="C18" s="31"/>
      <c r="D18" s="31"/>
      <c r="E18" s="31"/>
      <c r="F18" s="31"/>
      <c r="G18" s="31"/>
      <c r="H18" s="31" t="e">
        <f aca="false">AVERAGE(C18:G18)</f>
        <v>#DIV/0!</v>
      </c>
      <c r="I18" s="28" t="n">
        <f aca="false">COUNTA(C18:G18)/2</f>
        <v>0</v>
      </c>
      <c r="J18" s="29" t="e">
        <f aca="false">SUM(PRODUCT(H18,100))+(I18)</f>
        <v>#DIV/0!</v>
      </c>
      <c r="K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/2</f>
        <v>0</v>
      </c>
      <c r="J19" s="29" t="e">
        <f aca="false">SUM(PRODUCT(H19,100))+(I19)</f>
        <v>#DIV/0!</v>
      </c>
      <c r="K19" s="24"/>
    </row>
    <row r="20" customFormat="false" ht="12.75" hidden="false" customHeight="false" outlineLevel="0" collapsed="false">
      <c r="A20" s="18" t="n">
        <v>11</v>
      </c>
      <c r="B20" s="30"/>
      <c r="C20" s="31"/>
      <c r="D20" s="31"/>
      <c r="E20" s="31"/>
      <c r="F20" s="31"/>
      <c r="G20" s="31"/>
      <c r="H20" s="31" t="e">
        <f aca="false">AVERAGE(C20:G20)</f>
        <v>#DIV/0!</v>
      </c>
      <c r="I20" s="28" t="n">
        <f aca="false">COUNTA(C20:G20)/2</f>
        <v>0</v>
      </c>
      <c r="J20" s="29" t="e">
        <f aca="false">SUM(PRODUCT(H20,100))+(I20)</f>
        <v>#DIV/0!</v>
      </c>
      <c r="K20" s="24"/>
    </row>
    <row r="21" customFormat="false" ht="12.75" hidden="false" customHeight="false" outlineLevel="0" collapsed="false">
      <c r="A21" s="18" t="n">
        <v>12</v>
      </c>
      <c r="B21" s="30"/>
      <c r="C21" s="31"/>
      <c r="D21" s="31"/>
      <c r="E21" s="31"/>
      <c r="F21" s="31"/>
      <c r="G21" s="31"/>
      <c r="H21" s="31" t="e">
        <f aca="false">AVERAGE(C21:G21)</f>
        <v>#DIV/0!</v>
      </c>
      <c r="I21" s="28" t="n">
        <f aca="false">COUNTA(C21:G21)/2</f>
        <v>0</v>
      </c>
      <c r="J21" s="29" t="e">
        <f aca="false">SUM(PRODUCT(H21,100))+(I21)</f>
        <v>#DIV/0!</v>
      </c>
      <c r="K21" s="24"/>
    </row>
    <row r="22" customFormat="false" ht="12.75" hidden="false" customHeight="false" outlineLevel="0" collapsed="false">
      <c r="A22" s="18" t="n">
        <v>13</v>
      </c>
      <c r="B22" s="30"/>
      <c r="C22" s="31"/>
      <c r="D22" s="31"/>
      <c r="E22" s="31"/>
      <c r="F22" s="31"/>
      <c r="G22" s="31"/>
      <c r="H22" s="31" t="e">
        <f aca="false">AVERAGE(C22:G22)</f>
        <v>#DIV/0!</v>
      </c>
      <c r="I22" s="28" t="n">
        <f aca="false">COUNTA(C22:G22)/2</f>
        <v>0</v>
      </c>
      <c r="J22" s="29" t="e">
        <f aca="false">SUM(PRODUCT(H22,100))+(I22)</f>
        <v>#DIV/0!</v>
      </c>
      <c r="K22" s="24"/>
    </row>
    <row r="23" customFormat="false" ht="12.75" hidden="false" customHeight="false" outlineLevel="0" collapsed="false">
      <c r="A23" s="18" t="n">
        <v>14</v>
      </c>
      <c r="B23" s="30"/>
      <c r="C23" s="31"/>
      <c r="D23" s="31"/>
      <c r="E23" s="31"/>
      <c r="F23" s="31"/>
      <c r="G23" s="31"/>
      <c r="H23" s="31" t="e">
        <f aca="false">AVERAGE(C23:G23)</f>
        <v>#DIV/0!</v>
      </c>
      <c r="I23" s="28" t="n">
        <f aca="false">COUNTA(C23:G23)/2</f>
        <v>0</v>
      </c>
      <c r="J23" s="29" t="e">
        <f aca="false">SUM(PRODUCT(H23,100))+(I23)</f>
        <v>#DIV/0!</v>
      </c>
      <c r="K23" s="24"/>
    </row>
    <row r="24" customFormat="false" ht="12.75" hidden="false" customHeight="false" outlineLevel="0" collapsed="false">
      <c r="A24" s="18" t="n">
        <v>15</v>
      </c>
      <c r="B24" s="30"/>
      <c r="C24" s="31"/>
      <c r="D24" s="31"/>
      <c r="E24" s="31"/>
      <c r="F24" s="31"/>
      <c r="G24" s="31"/>
      <c r="H24" s="31" t="e">
        <f aca="false">AVERAGE(C24:G24)</f>
        <v>#DIV/0!</v>
      </c>
      <c r="I24" s="28" t="n">
        <f aca="false">COUNTA(C24:G24)/2</f>
        <v>0</v>
      </c>
      <c r="J24" s="29" t="e">
        <f aca="false">SUM(PRODUCT(H24,100))+(I24)</f>
        <v>#DIV/0!</v>
      </c>
      <c r="K24" s="24"/>
    </row>
    <row r="25" customFormat="false" ht="12.75" hidden="false" customHeight="false" outlineLevel="0" collapsed="false">
      <c r="A25" s="18" t="n">
        <v>16</v>
      </c>
      <c r="B25" s="30"/>
      <c r="C25" s="31"/>
      <c r="D25" s="31"/>
      <c r="E25" s="31"/>
      <c r="F25" s="31"/>
      <c r="G25" s="31"/>
      <c r="H25" s="31" t="e">
        <f aca="false">AVERAGE(C25:G25)</f>
        <v>#DIV/0!</v>
      </c>
      <c r="I25" s="28" t="n">
        <f aca="false">COUNTA(C25:G25)/2</f>
        <v>0</v>
      </c>
      <c r="J25" s="29" t="e">
        <f aca="false">SUM(PRODUCT(H25,100))+(I25)</f>
        <v>#DIV/0!</v>
      </c>
      <c r="K25" s="24"/>
    </row>
    <row r="26" customFormat="false" ht="12.75" hidden="false" customHeight="false" outlineLevel="0" collapsed="false">
      <c r="A26" s="18" t="n">
        <v>17</v>
      </c>
      <c r="B26" s="30"/>
      <c r="C26" s="31"/>
      <c r="D26" s="31"/>
      <c r="E26" s="31"/>
      <c r="F26" s="31"/>
      <c r="G26" s="31"/>
      <c r="H26" s="31" t="e">
        <f aca="false">AVERAGE(C26:G26)</f>
        <v>#DIV/0!</v>
      </c>
      <c r="I26" s="28" t="n">
        <f aca="false">COUNTA(C26:G26)/2</f>
        <v>0</v>
      </c>
      <c r="J26" s="29" t="e">
        <f aca="false">SUM(PRODUCT(H26,100))+(I26)</f>
        <v>#DIV/0!</v>
      </c>
      <c r="K26" s="24"/>
    </row>
    <row r="27" customFormat="false" ht="12.75" hidden="false" customHeight="false" outlineLevel="0" collapsed="false">
      <c r="A27" s="18" t="n">
        <v>18</v>
      </c>
      <c r="B27" s="30"/>
      <c r="C27" s="31"/>
      <c r="D27" s="31"/>
      <c r="E27" s="31"/>
      <c r="F27" s="31"/>
      <c r="G27" s="31"/>
      <c r="H27" s="31" t="e">
        <f aca="false">AVERAGE(C27:G27)</f>
        <v>#DIV/0!</v>
      </c>
      <c r="I27" s="28" t="n">
        <f aca="false">COUNTA(C27:G27)/2</f>
        <v>0</v>
      </c>
      <c r="J27" s="29" t="e">
        <f aca="false">SUM(PRODUCT(H27,100))+(I27)</f>
        <v>#DIV/0!</v>
      </c>
      <c r="K27" s="24"/>
    </row>
    <row r="28" customFormat="false" ht="12.75" hidden="false" customHeight="false" outlineLevel="0" collapsed="false">
      <c r="A28" s="18" t="n">
        <v>19</v>
      </c>
      <c r="B28" s="30"/>
      <c r="C28" s="31"/>
      <c r="D28" s="31"/>
      <c r="E28" s="31"/>
      <c r="F28" s="31"/>
      <c r="G28" s="31"/>
      <c r="H28" s="31" t="e">
        <f aca="false">AVERAGE(C28:G28)</f>
        <v>#DIV/0!</v>
      </c>
      <c r="I28" s="28" t="n">
        <f aca="false">COUNTA(C28:G28)/2</f>
        <v>0</v>
      </c>
      <c r="J28" s="29" t="e">
        <f aca="false">SUM(PRODUCT(H28,100))+(I28)</f>
        <v>#DIV/0!</v>
      </c>
      <c r="K28" s="24"/>
    </row>
    <row r="29" customFormat="false" ht="12.75" hidden="false" customHeight="false" outlineLevel="0" collapsed="false">
      <c r="A29" s="25" t="n">
        <v>20</v>
      </c>
      <c r="B29" s="30"/>
      <c r="C29" s="31"/>
      <c r="D29" s="31"/>
      <c r="E29" s="31"/>
      <c r="F29" s="31"/>
      <c r="G29" s="31"/>
      <c r="H29" s="31" t="e">
        <f aca="false">AVERAGE(C29:G29)</f>
        <v>#DIV/0!</v>
      </c>
      <c r="I29" s="28" t="n">
        <f aca="false">COUNTA(C29:G29)/2</f>
        <v>0</v>
      </c>
      <c r="J29" s="29" t="e">
        <f aca="false">SUM(PRODUCT(H29,100))+(I29)</f>
        <v>#DIV/0!</v>
      </c>
      <c r="K29" s="24"/>
    </row>
    <row r="30" customFormat="false" ht="12.75" hidden="false" customHeight="false" outlineLevel="0" collapsed="false">
      <c r="A30" s="18" t="n">
        <v>21</v>
      </c>
      <c r="B30" s="30"/>
      <c r="C30" s="31"/>
      <c r="D30" s="31"/>
      <c r="E30" s="31"/>
      <c r="F30" s="31"/>
      <c r="G30" s="31"/>
      <c r="H30" s="31" t="e">
        <f aca="false">AVERAGE(C30:G30)</f>
        <v>#DIV/0!</v>
      </c>
      <c r="I30" s="28" t="n">
        <f aca="false">COUNTA(C30:G30)/2</f>
        <v>0</v>
      </c>
      <c r="J30" s="29" t="e">
        <f aca="false">SUM(PRODUCT(H30,100))+(I30)</f>
        <v>#DIV/0!</v>
      </c>
      <c r="K30" s="24"/>
    </row>
    <row r="31" customFormat="false" ht="12.75" hidden="false" customHeight="false" outlineLevel="0" collapsed="false">
      <c r="A31" s="18" t="n">
        <v>22</v>
      </c>
      <c r="B31" s="30"/>
      <c r="C31" s="31"/>
      <c r="D31" s="31"/>
      <c r="E31" s="31"/>
      <c r="F31" s="31"/>
      <c r="G31" s="31"/>
      <c r="H31" s="31" t="e">
        <f aca="false">AVERAGE(C31:G31)</f>
        <v>#DIV/0!</v>
      </c>
      <c r="I31" s="28" t="n">
        <f aca="false">COUNTA(C31:G31)/2</f>
        <v>0</v>
      </c>
      <c r="J31" s="29" t="e">
        <f aca="false">SUM(PRODUCT(H31,100))+(I31)</f>
        <v>#DIV/0!</v>
      </c>
      <c r="K31" s="24"/>
    </row>
    <row r="32" customFormat="false" ht="12.75" hidden="false" customHeight="false" outlineLevel="0" collapsed="false">
      <c r="A32" s="18" t="n">
        <v>23</v>
      </c>
      <c r="B32" s="30"/>
      <c r="C32" s="31"/>
      <c r="D32" s="31"/>
      <c r="E32" s="31"/>
      <c r="F32" s="31"/>
      <c r="G32" s="31"/>
      <c r="H32" s="31" t="e">
        <f aca="false">AVERAGE(C32:G32)</f>
        <v>#DIV/0!</v>
      </c>
      <c r="I32" s="28" t="n">
        <f aca="false">COUNTA(C32:G32)/2</f>
        <v>0</v>
      </c>
      <c r="J32" s="29" t="e">
        <f aca="false">SUM(PRODUCT(H32,100))+(I32)</f>
        <v>#DIV/0!</v>
      </c>
      <c r="K32" s="24"/>
    </row>
    <row r="33" customFormat="false" ht="12.75" hidden="false" customHeight="false" outlineLevel="0" collapsed="false">
      <c r="A33" s="18" t="n">
        <v>24</v>
      </c>
      <c r="B33" s="30"/>
      <c r="C33" s="31"/>
      <c r="D33" s="31"/>
      <c r="E33" s="31"/>
      <c r="F33" s="31"/>
      <c r="G33" s="31"/>
      <c r="H33" s="31" t="e">
        <f aca="false">AVERAGE(C33:G33)</f>
        <v>#DIV/0!</v>
      </c>
      <c r="I33" s="28" t="n">
        <f aca="false">COUNTA(C33:G33)/2</f>
        <v>0</v>
      </c>
      <c r="J33" s="29" t="e">
        <f aca="false">SUM(PRODUCT(H33,100))+(I33)</f>
        <v>#DIV/0!</v>
      </c>
      <c r="K33" s="24"/>
    </row>
    <row r="34" customFormat="false" ht="12.75" hidden="false" customHeight="false" outlineLevel="0" collapsed="false">
      <c r="A34" s="18" t="n">
        <v>25</v>
      </c>
      <c r="B34" s="30"/>
      <c r="C34" s="31"/>
      <c r="D34" s="31"/>
      <c r="E34" s="31"/>
      <c r="F34" s="31"/>
      <c r="G34" s="31"/>
      <c r="H34" s="31" t="e">
        <f aca="false">AVERAGE(C34:G34)</f>
        <v>#DIV/0!</v>
      </c>
      <c r="I34" s="28" t="n">
        <f aca="false">COUNTA(C34:G34)/2</f>
        <v>0</v>
      </c>
      <c r="J34" s="29" t="e">
        <f aca="false">SUM(PRODUCT(H34,100))+(I34)</f>
        <v>#DIV/0!</v>
      </c>
      <c r="K34" s="24"/>
    </row>
    <row r="35" customFormat="false" ht="12.75" hidden="false" customHeight="false" outlineLevel="0" collapsed="false">
      <c r="A35" s="18" t="n">
        <v>26</v>
      </c>
      <c r="B35" s="30"/>
      <c r="C35" s="31"/>
      <c r="D35" s="31"/>
      <c r="E35" s="31"/>
      <c r="F35" s="31"/>
      <c r="G35" s="31"/>
      <c r="H35" s="31" t="e">
        <f aca="false">AVERAGE(C35:G35)</f>
        <v>#DIV/0!</v>
      </c>
      <c r="I35" s="28" t="n">
        <f aca="false">COUNTA(C35:G35)/2</f>
        <v>0</v>
      </c>
      <c r="J35" s="29" t="e">
        <f aca="false">SUM(PRODUCT(H35,100))+(I35)</f>
        <v>#DIV/0!</v>
      </c>
      <c r="K35" s="24"/>
    </row>
    <row r="36" customFormat="false" ht="12.75" hidden="false" customHeight="false" outlineLevel="0" collapsed="false">
      <c r="A36" s="18" t="n">
        <v>27</v>
      </c>
      <c r="B36" s="30"/>
      <c r="C36" s="31"/>
      <c r="D36" s="31"/>
      <c r="E36" s="31"/>
      <c r="F36" s="31"/>
      <c r="G36" s="31"/>
      <c r="H36" s="31" t="e">
        <f aca="false">AVERAGE(C36:G36)</f>
        <v>#DIV/0!</v>
      </c>
      <c r="I36" s="28" t="n">
        <f aca="false">COUNTA(C36:G36)/2</f>
        <v>0</v>
      </c>
      <c r="J36" s="29" t="e">
        <f aca="false">SUM(PRODUCT(H36,100))+(I36)</f>
        <v>#DIV/0!</v>
      </c>
      <c r="K36" s="24"/>
    </row>
    <row r="37" customFormat="false" ht="12.75" hidden="false" customHeight="false" outlineLevel="0" collapsed="false">
      <c r="A37" s="18" t="n">
        <v>28</v>
      </c>
      <c r="B37" s="30"/>
      <c r="C37" s="31"/>
      <c r="D37" s="31"/>
      <c r="E37" s="31"/>
      <c r="F37" s="31"/>
      <c r="G37" s="31"/>
      <c r="H37" s="31" t="e">
        <f aca="false">AVERAGE(C37:G37)</f>
        <v>#DIV/0!</v>
      </c>
      <c r="I37" s="28" t="n">
        <f aca="false">COUNTA(C37:G37)/2</f>
        <v>0</v>
      </c>
      <c r="J37" s="29" t="e">
        <f aca="false">SUM(PRODUCT(H37,100))+(I37)</f>
        <v>#DIV/0!</v>
      </c>
      <c r="K37" s="24"/>
    </row>
    <row r="38" customFormat="false" ht="12.75" hidden="false" customHeight="false" outlineLevel="0" collapsed="false">
      <c r="A38" s="18" t="n">
        <v>29</v>
      </c>
      <c r="B38" s="30"/>
      <c r="C38" s="31"/>
      <c r="D38" s="31"/>
      <c r="E38" s="31"/>
      <c r="F38" s="31"/>
      <c r="G38" s="31"/>
      <c r="H38" s="31" t="e">
        <f aca="false">AVERAGE(C38:G38)</f>
        <v>#DIV/0!</v>
      </c>
      <c r="I38" s="28" t="n">
        <f aca="false">COUNTA(C38:G38)/2</f>
        <v>0</v>
      </c>
      <c r="J38" s="29" t="e">
        <f aca="false">SUM(PRODUCT(H38,100))+(I38)</f>
        <v>#DIV/0!</v>
      </c>
      <c r="K38" s="24"/>
    </row>
    <row r="39" customFormat="false" ht="12.75" hidden="false" customHeight="false" outlineLevel="0" collapsed="false">
      <c r="A39" s="25" t="n">
        <v>30</v>
      </c>
      <c r="B39" s="30"/>
      <c r="C39" s="31"/>
      <c r="D39" s="31"/>
      <c r="E39" s="31"/>
      <c r="F39" s="31"/>
      <c r="G39" s="31"/>
      <c r="H39" s="31" t="e">
        <f aca="false">AVERAGE(C39:G39)</f>
        <v>#DIV/0!</v>
      </c>
      <c r="I39" s="28" t="n">
        <f aca="false">COUNTA(C39:G39)/2</f>
        <v>0</v>
      </c>
      <c r="J39" s="29" t="e">
        <f aca="false">SUM(PRODUCT(H39,100))+(I39)</f>
        <v>#DIV/0!</v>
      </c>
      <c r="K39" s="24"/>
    </row>
    <row r="40" customFormat="false" ht="12.75" hidden="false" customHeight="false" outlineLevel="0" collapsed="false">
      <c r="A40" s="18" t="n">
        <v>31</v>
      </c>
      <c r="B40" s="30"/>
      <c r="C40" s="31"/>
      <c r="D40" s="31"/>
      <c r="E40" s="31"/>
      <c r="F40" s="31"/>
      <c r="G40" s="31"/>
      <c r="H40" s="31" t="e">
        <f aca="false">AVERAGE(C40:G40)</f>
        <v>#DIV/0!</v>
      </c>
      <c r="I40" s="28" t="n">
        <f aca="false">COUNTA(C40:G40)/2</f>
        <v>0</v>
      </c>
      <c r="J40" s="29" t="e">
        <f aca="false">SUM(PRODUCT(H40,100))+(I40)</f>
        <v>#DIV/0!</v>
      </c>
      <c r="K40" s="24"/>
    </row>
    <row r="41" customFormat="false" ht="12.75" hidden="false" customHeight="false" outlineLevel="0" collapsed="false">
      <c r="A41" s="18" t="n">
        <v>32</v>
      </c>
      <c r="B41" s="30"/>
      <c r="C41" s="31"/>
      <c r="D41" s="31"/>
      <c r="E41" s="31"/>
      <c r="F41" s="31"/>
      <c r="G41" s="31"/>
      <c r="H41" s="31" t="e">
        <f aca="false">AVERAGE(C41:G41)</f>
        <v>#DIV/0!</v>
      </c>
      <c r="I41" s="28" t="n">
        <f aca="false">COUNTA(C41:G41)/2</f>
        <v>0</v>
      </c>
      <c r="J41" s="29" t="e">
        <f aca="false">SUM(PRODUCT(H41,100))+(I41)</f>
        <v>#DIV/0!</v>
      </c>
      <c r="K41" s="24"/>
    </row>
    <row r="42" customFormat="false" ht="12.75" hidden="false" customHeight="false" outlineLevel="0" collapsed="false">
      <c r="A42" s="18" t="n">
        <v>33</v>
      </c>
      <c r="B42" s="30"/>
      <c r="C42" s="31"/>
      <c r="D42" s="31"/>
      <c r="E42" s="31"/>
      <c r="F42" s="31"/>
      <c r="G42" s="31"/>
      <c r="H42" s="31" t="e">
        <f aca="false">AVERAGE(C42:G42)</f>
        <v>#DIV/0!</v>
      </c>
      <c r="I42" s="28" t="n">
        <f aca="false">COUNTA(C42:G42)/2</f>
        <v>0</v>
      </c>
      <c r="J42" s="29" t="e">
        <f aca="false">SUM(PRODUCT(H42,100))+(I42)</f>
        <v>#DIV/0!</v>
      </c>
      <c r="K42" s="24"/>
    </row>
    <row r="43" customFormat="false" ht="12.75" hidden="false" customHeight="false" outlineLevel="0" collapsed="false">
      <c r="A43" s="18" t="n">
        <v>34</v>
      </c>
      <c r="B43" s="30"/>
      <c r="C43" s="31"/>
      <c r="D43" s="31"/>
      <c r="E43" s="31"/>
      <c r="F43" s="31"/>
      <c r="G43" s="31"/>
      <c r="H43" s="31" t="e">
        <f aca="false">AVERAGE(C43:G43)</f>
        <v>#DIV/0!</v>
      </c>
      <c r="I43" s="28" t="n">
        <f aca="false">COUNTA(C43:G43)/2</f>
        <v>0</v>
      </c>
      <c r="J43" s="29" t="e">
        <f aca="false">SUM(PRODUCT(H43,100))+(I43)</f>
        <v>#DIV/0!</v>
      </c>
      <c r="K43" s="24"/>
    </row>
    <row r="44" customFormat="false" ht="12.75" hidden="false" customHeight="false" outlineLevel="0" collapsed="false">
      <c r="A44" s="18" t="n">
        <v>35</v>
      </c>
      <c r="B44" s="30"/>
      <c r="C44" s="31"/>
      <c r="D44" s="31"/>
      <c r="E44" s="31"/>
      <c r="F44" s="31"/>
      <c r="G44" s="31"/>
      <c r="H44" s="31" t="e">
        <f aca="false">AVERAGE(C44:G44)</f>
        <v>#DIV/0!</v>
      </c>
      <c r="I44" s="28" t="n">
        <f aca="false">COUNTA(C44:G44)/2</f>
        <v>0</v>
      </c>
      <c r="J44" s="29" t="e">
        <f aca="false">SUM(PRODUCT(H44,100))+(I44)</f>
        <v>#DIV/0!</v>
      </c>
      <c r="K44" s="24"/>
    </row>
    <row r="45" customFormat="false" ht="12.75" hidden="false" customHeight="false" outlineLevel="0" collapsed="false">
      <c r="A45" s="18" t="n">
        <v>36</v>
      </c>
      <c r="B45" s="30"/>
      <c r="C45" s="31"/>
      <c r="D45" s="31"/>
      <c r="E45" s="31"/>
      <c r="F45" s="31"/>
      <c r="G45" s="31"/>
      <c r="H45" s="31" t="e">
        <f aca="false">AVERAGE(C45:G45)</f>
        <v>#DIV/0!</v>
      </c>
      <c r="I45" s="28" t="n">
        <f aca="false">COUNTA(C45:G45)/2</f>
        <v>0</v>
      </c>
      <c r="J45" s="29" t="e">
        <f aca="false">SUM(PRODUCT(H45,100))+(I45)</f>
        <v>#DIV/0!</v>
      </c>
      <c r="K45" s="24"/>
    </row>
    <row r="46" customFormat="false" ht="12.75" hidden="false" customHeight="false" outlineLevel="0" collapsed="false">
      <c r="A46" s="18" t="n">
        <v>37</v>
      </c>
      <c r="B46" s="30"/>
      <c r="C46" s="31"/>
      <c r="D46" s="31"/>
      <c r="E46" s="31"/>
      <c r="F46" s="31"/>
      <c r="G46" s="31"/>
      <c r="H46" s="31" t="e">
        <f aca="false">AVERAGE(C46:G46)</f>
        <v>#DIV/0!</v>
      </c>
      <c r="I46" s="28" t="n">
        <f aca="false">COUNTA(C46:G46)/2</f>
        <v>0</v>
      </c>
      <c r="J46" s="29" t="e">
        <f aca="false">SUM(PRODUCT(H46,100))+(I46)</f>
        <v>#DIV/0!</v>
      </c>
      <c r="K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32"/>
      <c r="B49" s="33" t="s">
        <v>21</v>
      </c>
      <c r="C49" s="33"/>
      <c r="D49" s="33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/>
    <row r="52" customFormat="false" ht="12.75" hidden="false" customHeight="false" outlineLevel="0" collapsed="false">
      <c r="A52" s="34"/>
      <c r="B52" s="35" t="s">
        <v>22</v>
      </c>
    </row>
    <row r="53" customFormat="false" ht="13.5" hidden="false" customHeight="false" outlineLevel="0" collapsed="false">
      <c r="A53" s="36"/>
      <c r="B53" s="35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0" min="6" style="1" width="8.56"/>
    <col collapsed="false" customWidth="true" hidden="false" outlineLevel="0" max="13" min="11" style="1" width="7.99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7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59</v>
      </c>
      <c r="B6" s="9"/>
      <c r="C6" s="9"/>
      <c r="D6" s="9"/>
    </row>
    <row r="7" customFormat="false" ht="13.5" hidden="false" customHeight="false" outlineLevel="0" collapsed="false">
      <c r="B7" s="10"/>
      <c r="P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93</v>
      </c>
      <c r="D8" s="14" t="n">
        <v>40299</v>
      </c>
      <c r="E8" s="14" t="n">
        <v>40321</v>
      </c>
      <c r="F8" s="14" t="n">
        <v>40335</v>
      </c>
      <c r="G8" s="14" t="n">
        <v>40432</v>
      </c>
      <c r="H8" s="14" t="n">
        <v>40440</v>
      </c>
      <c r="I8" s="44" t="s">
        <v>60</v>
      </c>
      <c r="J8" s="44" t="s">
        <v>60</v>
      </c>
      <c r="K8" s="38" t="s">
        <v>61</v>
      </c>
      <c r="L8" s="38" t="s">
        <v>62</v>
      </c>
      <c r="M8" s="38" t="s">
        <v>43</v>
      </c>
      <c r="N8" s="13" t="s">
        <v>5</v>
      </c>
      <c r="O8" s="13" t="s">
        <v>6</v>
      </c>
      <c r="P8" s="3" t="s">
        <v>7</v>
      </c>
      <c r="Q8" s="15" t="s">
        <v>8</v>
      </c>
      <c r="R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45" t="n">
        <v>40293</v>
      </c>
      <c r="J9" s="45" t="n">
        <v>40300</v>
      </c>
      <c r="K9" s="38"/>
      <c r="L9" s="38"/>
      <c r="M9" s="38"/>
      <c r="N9" s="13"/>
      <c r="O9" s="13"/>
      <c r="P9" s="16" t="s">
        <v>10</v>
      </c>
      <c r="Q9" s="17" t="s">
        <v>11</v>
      </c>
      <c r="R9" s="13"/>
    </row>
    <row r="10" customFormat="false" ht="13.5" hidden="false" customHeight="false" outlineLevel="0" collapsed="false">
      <c r="A10" s="18" t="n">
        <v>1</v>
      </c>
      <c r="B10" s="30" t="s">
        <v>45</v>
      </c>
      <c r="C10" s="31" t="n">
        <v>0.60247</v>
      </c>
      <c r="D10" s="31"/>
      <c r="E10" s="31"/>
      <c r="F10" s="31"/>
      <c r="G10" s="31" t="n">
        <v>0.59192</v>
      </c>
      <c r="H10" s="31" t="s">
        <v>63</v>
      </c>
      <c r="I10" s="31"/>
      <c r="J10" s="31"/>
      <c r="K10" s="31"/>
      <c r="L10" s="31"/>
      <c r="M10" s="31" t="n">
        <v>0.62262</v>
      </c>
      <c r="N10" s="31" t="n">
        <v>0.6321</v>
      </c>
      <c r="O10" s="31" t="n">
        <f aca="false">AVERAGE(C10:N10)</f>
        <v>0.6122775</v>
      </c>
      <c r="P10" s="28" t="n">
        <f aca="false">COUNTA(C10:N10)/2</f>
        <v>2.5</v>
      </c>
      <c r="Q10" s="29" t="n">
        <f aca="false">SUM(PRODUCT(O10,100))+(P10)</f>
        <v>63.72775</v>
      </c>
      <c r="R10" s="23" t="s">
        <v>64</v>
      </c>
    </row>
    <row r="11" customFormat="false" ht="12.75" hidden="false" customHeight="false" outlineLevel="0" collapsed="false">
      <c r="A11" s="18" t="n">
        <v>2</v>
      </c>
      <c r="B11" s="30" t="s">
        <v>65</v>
      </c>
      <c r="C11" s="31"/>
      <c r="D11" s="31"/>
      <c r="E11" s="31" t="s">
        <v>63</v>
      </c>
      <c r="F11" s="31"/>
      <c r="G11" s="31"/>
      <c r="H11" s="31" t="n">
        <v>0.5881</v>
      </c>
      <c r="I11" s="31" t="n">
        <v>0.59533</v>
      </c>
      <c r="J11" s="31" t="n">
        <v>0.59333</v>
      </c>
      <c r="K11" s="31"/>
      <c r="L11" s="31"/>
      <c r="M11" s="31"/>
      <c r="N11" s="31" t="n">
        <v>0.6</v>
      </c>
      <c r="O11" s="31" t="n">
        <f aca="false">AVERAGE(C11:N11)</f>
        <v>0.59419</v>
      </c>
      <c r="P11" s="28" t="n">
        <v>3.5</v>
      </c>
      <c r="Q11" s="29" t="n">
        <f aca="false">SUM(PRODUCT(O11,100))+(P11)</f>
        <v>62.919</v>
      </c>
      <c r="R11" s="23" t="s">
        <v>66</v>
      </c>
    </row>
    <row r="12" customFormat="false" ht="12.75" hidden="false" customHeight="false" outlineLevel="0" collapsed="false">
      <c r="A12" s="18" t="n">
        <v>3</v>
      </c>
      <c r="B12" s="30" t="s">
        <v>67</v>
      </c>
      <c r="C12" s="31" t="n">
        <v>0.58272</v>
      </c>
      <c r="D12" s="31"/>
      <c r="E12" s="31" t="n">
        <v>0.58642</v>
      </c>
      <c r="F12" s="31" t="n">
        <v>0.57262</v>
      </c>
      <c r="G12" s="31"/>
      <c r="H12" s="31"/>
      <c r="I12" s="31"/>
      <c r="J12" s="31"/>
      <c r="K12" s="31"/>
      <c r="L12" s="31"/>
      <c r="M12" s="31"/>
      <c r="N12" s="31" t="s">
        <v>63</v>
      </c>
      <c r="O12" s="31" t="n">
        <f aca="false">AVERAGE(C12:N12)</f>
        <v>0.580586666666667</v>
      </c>
      <c r="P12" s="28" t="n">
        <f aca="false">COUNTA(C12:N12)/2</f>
        <v>2</v>
      </c>
      <c r="Q12" s="29" t="n">
        <f aca="false">SUM(PRODUCT(O12,100))+(P12)</f>
        <v>60.0586666666667</v>
      </c>
      <c r="R12" s="23" t="s">
        <v>68</v>
      </c>
    </row>
    <row r="13" customFormat="false" ht="12.75" hidden="false" customHeight="false" outlineLevel="0" collapsed="false">
      <c r="A13" s="18" t="n">
        <v>4</v>
      </c>
      <c r="B13" s="30" t="s">
        <v>69</v>
      </c>
      <c r="C13" s="31"/>
      <c r="D13" s="31"/>
      <c r="E13" s="31"/>
      <c r="F13" s="31"/>
      <c r="G13" s="31"/>
      <c r="H13" s="31" t="n">
        <v>0.56548</v>
      </c>
      <c r="I13" s="31"/>
      <c r="J13" s="31"/>
      <c r="K13" s="31"/>
      <c r="L13" s="31"/>
      <c r="M13" s="31"/>
      <c r="N13" s="31" t="n">
        <v>0.55952</v>
      </c>
      <c r="O13" s="31" t="n">
        <f aca="false">AVERAGE(C13:N13)</f>
        <v>0.5625</v>
      </c>
      <c r="P13" s="28" t="n">
        <f aca="false">COUNTA(C13:N13)/2</f>
        <v>1</v>
      </c>
      <c r="Q13" s="29" t="n">
        <f aca="false">SUM(PRODUCT(O13,100))+(P13)</f>
        <v>57.25</v>
      </c>
      <c r="R13" s="24"/>
    </row>
    <row r="14" customFormat="false" ht="12.75" hidden="false" customHeight="false" outlineLevel="0" collapsed="false">
      <c r="A14" s="18" t="n">
        <v>5</v>
      </c>
      <c r="B14" s="30" t="s">
        <v>70</v>
      </c>
      <c r="C14" s="31" t="n">
        <v>0.55062</v>
      </c>
      <c r="D14" s="31"/>
      <c r="E14" s="31" t="n">
        <v>0.50494</v>
      </c>
      <c r="F14" s="31"/>
      <c r="G14" s="31"/>
      <c r="H14" s="31"/>
      <c r="I14" s="31"/>
      <c r="J14" s="31"/>
      <c r="K14" s="31"/>
      <c r="L14" s="31"/>
      <c r="M14" s="31"/>
      <c r="N14" s="39"/>
      <c r="O14" s="31" t="n">
        <f aca="false">AVERAGE(C14:N14)</f>
        <v>0.52778</v>
      </c>
      <c r="P14" s="28" t="n">
        <f aca="false">COUNTA(C14:N14)/2</f>
        <v>1</v>
      </c>
      <c r="Q14" s="29" t="n">
        <f aca="false">SUM(PRODUCT(O14,100))+(P14)</f>
        <v>53.778</v>
      </c>
      <c r="R14" s="24"/>
    </row>
    <row r="15" customFormat="false" ht="12.75" hidden="false" customHeight="false" outlineLevel="0" collapsed="false">
      <c r="A15" s="18" t="n">
        <v>6</v>
      </c>
      <c r="B15" s="19" t="s">
        <v>71</v>
      </c>
      <c r="C15" s="20"/>
      <c r="D15" s="20"/>
      <c r="E15" s="20"/>
      <c r="F15" s="20" t="n">
        <v>0.60119</v>
      </c>
      <c r="G15" s="20"/>
      <c r="H15" s="20" t="n">
        <v>0.59405</v>
      </c>
      <c r="I15" s="20"/>
      <c r="J15" s="20"/>
      <c r="K15" s="20" t="n">
        <v>0.58452</v>
      </c>
      <c r="L15" s="20" t="n">
        <v>0.59881</v>
      </c>
      <c r="M15" s="20" t="n">
        <v>0.625</v>
      </c>
      <c r="N15" s="20"/>
      <c r="O15" s="20" t="n">
        <f aca="false">AVERAGE(C15:N15)</f>
        <v>0.600714</v>
      </c>
      <c r="P15" s="21" t="n">
        <f aca="false">COUNTA(C15:N15)/2</f>
        <v>2.5</v>
      </c>
      <c r="Q15" s="22" t="n">
        <f aca="false">SUM(PRODUCT(O15,100))+(P15)</f>
        <v>62.5714</v>
      </c>
      <c r="R15" s="24"/>
    </row>
    <row r="16" customFormat="false" ht="12.75" hidden="false" customHeight="false" outlineLevel="0" collapsed="false">
      <c r="A16" s="18" t="n">
        <v>7</v>
      </c>
      <c r="B16" s="19" t="s">
        <v>72</v>
      </c>
      <c r="C16" s="20"/>
      <c r="D16" s="20"/>
      <c r="E16" s="20"/>
      <c r="F16" s="20"/>
      <c r="G16" s="20" t="n">
        <v>0.61919</v>
      </c>
      <c r="H16" s="20"/>
      <c r="I16" s="20"/>
      <c r="J16" s="20"/>
      <c r="K16" s="20"/>
      <c r="L16" s="20"/>
      <c r="M16" s="20"/>
      <c r="N16" s="20"/>
      <c r="O16" s="20" t="n">
        <f aca="false">AVERAGE(C16:N16)</f>
        <v>0.61919</v>
      </c>
      <c r="P16" s="21" t="n">
        <f aca="false">COUNTA(C16:N16)/2</f>
        <v>0.5</v>
      </c>
      <c r="Q16" s="22" t="n">
        <f aca="false">SUM(PRODUCT(O16,100))+(P16)</f>
        <v>62.419</v>
      </c>
      <c r="R16" s="24"/>
    </row>
    <row r="17" customFormat="false" ht="12.75" hidden="false" customHeight="false" outlineLevel="0" collapsed="false">
      <c r="A17" s="18" t="n">
        <v>8</v>
      </c>
      <c r="B17" s="19" t="s">
        <v>73</v>
      </c>
      <c r="C17" s="20"/>
      <c r="D17" s="20"/>
      <c r="E17" s="20"/>
      <c r="F17" s="20" t="n">
        <v>0.625</v>
      </c>
      <c r="G17" s="20"/>
      <c r="H17" s="20"/>
      <c r="I17" s="20"/>
      <c r="J17" s="20"/>
      <c r="K17" s="20"/>
      <c r="L17" s="20"/>
      <c r="M17" s="20" t="n">
        <v>0.5869</v>
      </c>
      <c r="N17" s="20"/>
      <c r="O17" s="20" t="n">
        <f aca="false">AVERAGE(C17:N17)</f>
        <v>0.60595</v>
      </c>
      <c r="P17" s="21" t="n">
        <f aca="false">COUNTA(C17:N17)/2</f>
        <v>1</v>
      </c>
      <c r="Q17" s="22" t="n">
        <f aca="false">SUM(PRODUCT(O17,100))+(P17)</f>
        <v>61.595</v>
      </c>
      <c r="R17" s="24"/>
    </row>
    <row r="18" customFormat="false" ht="12.75" hidden="false" customHeight="false" outlineLevel="0" collapsed="false">
      <c r="A18" s="18" t="n">
        <v>9</v>
      </c>
      <c r="B18" s="19" t="s">
        <v>74</v>
      </c>
      <c r="C18" s="20"/>
      <c r="D18" s="20"/>
      <c r="E18" s="20"/>
      <c r="F18" s="20"/>
      <c r="G18" s="20"/>
      <c r="H18" s="20" t="n">
        <v>0.6</v>
      </c>
      <c r="I18" s="20"/>
      <c r="J18" s="20"/>
      <c r="K18" s="20"/>
      <c r="L18" s="20"/>
      <c r="M18" s="20"/>
      <c r="N18" s="20"/>
      <c r="O18" s="20" t="n">
        <f aca="false">AVERAGE(C18:N18)</f>
        <v>0.6</v>
      </c>
      <c r="P18" s="21" t="n">
        <f aca="false">COUNTA(C18:N18)/2</f>
        <v>0.5</v>
      </c>
      <c r="Q18" s="22" t="n">
        <f aca="false">SUM(PRODUCT(O18,100))+(P18)</f>
        <v>60.5</v>
      </c>
      <c r="R18" s="24"/>
    </row>
    <row r="19" customFormat="false" ht="12.75" hidden="false" customHeight="false" outlineLevel="0" collapsed="false">
      <c r="A19" s="25" t="n">
        <v>10</v>
      </c>
      <c r="B19" s="41" t="s">
        <v>75</v>
      </c>
      <c r="C19" s="42"/>
      <c r="D19" s="42"/>
      <c r="E19" s="42"/>
      <c r="F19" s="42" t="n">
        <v>0.57738</v>
      </c>
      <c r="G19" s="42"/>
      <c r="H19" s="42" t="n">
        <v>0.55357</v>
      </c>
      <c r="I19" s="42"/>
      <c r="J19" s="42"/>
      <c r="K19" s="42"/>
      <c r="L19" s="42"/>
      <c r="M19" s="42"/>
      <c r="N19" s="42"/>
      <c r="O19" s="42" t="n">
        <f aca="false">AVERAGE(C19:N19)</f>
        <v>0.565475</v>
      </c>
      <c r="P19" s="21" t="n">
        <f aca="false">COUNTA(C19:N19)/2</f>
        <v>1</v>
      </c>
      <c r="Q19" s="22" t="n">
        <f aca="false">SUM(PRODUCT(O19,100))+(P19)</f>
        <v>57.5475</v>
      </c>
      <c r="R19" s="24"/>
    </row>
    <row r="20" customFormat="false" ht="12.75" hidden="false" customHeight="false" outlineLevel="0" collapsed="false">
      <c r="A20" s="18" t="n">
        <v>11</v>
      </c>
      <c r="B20" s="19" t="s">
        <v>76</v>
      </c>
      <c r="C20" s="20"/>
      <c r="D20" s="20"/>
      <c r="E20" s="20"/>
      <c r="F20" s="20"/>
      <c r="G20" s="20" t="n">
        <v>0.56263</v>
      </c>
      <c r="H20" s="20"/>
      <c r="I20" s="20"/>
      <c r="J20" s="20"/>
      <c r="K20" s="20"/>
      <c r="L20" s="20"/>
      <c r="M20" s="20"/>
      <c r="N20" s="20"/>
      <c r="O20" s="20" t="n">
        <f aca="false">AVERAGE(C20:N20)</f>
        <v>0.56263</v>
      </c>
      <c r="P20" s="21" t="n">
        <f aca="false">COUNTA(C20:N20)/2</f>
        <v>0.5</v>
      </c>
      <c r="Q20" s="22" t="n">
        <f aca="false">SUM(PRODUCT(O20,100))+(P20)</f>
        <v>56.763</v>
      </c>
      <c r="R20" s="24"/>
    </row>
    <row r="21" customFormat="false" ht="12.75" hidden="false" customHeight="false" outlineLevel="0" collapsed="false">
      <c r="A21" s="18" t="n">
        <v>12</v>
      </c>
      <c r="B21" s="19" t="s">
        <v>52</v>
      </c>
      <c r="C21" s="20"/>
      <c r="D21" s="20" t="n">
        <v>0.5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f aca="false">AVERAGE(C21:N21)</f>
        <v>0.5</v>
      </c>
      <c r="P21" s="21" t="n">
        <f aca="false">COUNTA(C21:N21)/2</f>
        <v>0.5</v>
      </c>
      <c r="Q21" s="22" t="n">
        <f aca="false">SUM(PRODUCT(O21,100))+(P21)</f>
        <v>50.5</v>
      </c>
      <c r="R21" s="24"/>
    </row>
    <row r="22" customFormat="false" ht="12.75" hidden="false" customHeight="false" outlineLevel="0" collapsed="false">
      <c r="A22" s="18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 t="e">
        <f aca="false">AVERAGE(C22:N22)</f>
        <v>#DIV/0!</v>
      </c>
      <c r="P22" s="28" t="n">
        <f aca="false">COUNTA(C22:N22)/2</f>
        <v>0</v>
      </c>
      <c r="Q22" s="29" t="e">
        <f aca="false">SUM(PRODUCT(O22,100))+(P22)</f>
        <v>#DIV/0!</v>
      </c>
      <c r="R22" s="24"/>
    </row>
    <row r="23" customFormat="false" ht="12.75" hidden="false" customHeight="false" outlineLevel="0" collapsed="false">
      <c r="A23" s="18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 t="e">
        <f aca="false">AVERAGE(C23:N23)</f>
        <v>#DIV/0!</v>
      </c>
      <c r="P23" s="28" t="n">
        <f aca="false">COUNTA(C23:N23)/2</f>
        <v>0</v>
      </c>
      <c r="Q23" s="29" t="e">
        <f aca="false">SUM(PRODUCT(O23,100))+(P23)</f>
        <v>#DIV/0!</v>
      </c>
      <c r="R23" s="24"/>
    </row>
    <row r="24" customFormat="false" ht="12.75" hidden="false" customHeight="false" outlineLevel="0" collapsed="false">
      <c r="A24" s="18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 t="e">
        <f aca="false">AVERAGE(C24:N24)</f>
        <v>#DIV/0!</v>
      </c>
      <c r="P24" s="28" t="n">
        <f aca="false">COUNTA(C24:N24)/2</f>
        <v>0</v>
      </c>
      <c r="Q24" s="29" t="e">
        <f aca="false">SUM(PRODUCT(O24,100))+(P24)</f>
        <v>#DIV/0!</v>
      </c>
      <c r="R24" s="24"/>
    </row>
    <row r="25" customFormat="false" ht="12.75" hidden="false" customHeight="false" outlineLevel="0" collapsed="false">
      <c r="A25" s="18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 t="e">
        <f aca="false">AVERAGE(C25:N25)</f>
        <v>#DIV/0!</v>
      </c>
      <c r="P25" s="28" t="n">
        <f aca="false">COUNTA(C25:N25)/2</f>
        <v>0</v>
      </c>
      <c r="Q25" s="29" t="e">
        <f aca="false">SUM(PRODUCT(O25,100))+(P25)</f>
        <v>#DIV/0!</v>
      </c>
      <c r="R25" s="24"/>
    </row>
    <row r="26" customFormat="false" ht="12.75" hidden="false" customHeight="false" outlineLevel="0" collapsed="false">
      <c r="A26" s="18" t="n">
        <v>17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e">
        <f aca="false">AVERAGE(C26:N26)</f>
        <v>#DIV/0!</v>
      </c>
      <c r="P26" s="28" t="n">
        <f aca="false">COUNTA(C26:N26)/2</f>
        <v>0</v>
      </c>
      <c r="Q26" s="29" t="e">
        <f aca="false">SUM(PRODUCT(O26,100))+(P26)</f>
        <v>#DIV/0!</v>
      </c>
      <c r="R26" s="24"/>
    </row>
    <row r="27" customFormat="false" ht="12.75" hidden="false" customHeight="false" outlineLevel="0" collapsed="false">
      <c r="A27" s="18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e">
        <f aca="false">AVERAGE(C27:N27)</f>
        <v>#DIV/0!</v>
      </c>
      <c r="P27" s="28" t="n">
        <f aca="false">COUNTA(C27:N27)/2</f>
        <v>0</v>
      </c>
      <c r="Q27" s="29" t="e">
        <f aca="false">SUM(PRODUCT(O27,100))+(P27)</f>
        <v>#DIV/0!</v>
      </c>
      <c r="R27" s="24"/>
    </row>
    <row r="28" customFormat="false" ht="12.75" hidden="false" customHeight="false" outlineLevel="0" collapsed="false">
      <c r="A28" s="18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e">
        <f aca="false">AVERAGE(C28:N28)</f>
        <v>#DIV/0!</v>
      </c>
      <c r="P28" s="28" t="n">
        <f aca="false">COUNTA(C28:N28)/2</f>
        <v>0</v>
      </c>
      <c r="Q28" s="29" t="e">
        <f aca="false">SUM(PRODUCT(O28,100))+(P28)</f>
        <v>#DIV/0!</v>
      </c>
      <c r="R28" s="24"/>
    </row>
    <row r="29" customFormat="false" ht="12.75" hidden="false" customHeight="false" outlineLevel="0" collapsed="false">
      <c r="A29" s="25" t="n">
        <v>20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 t="e">
        <f aca="false">AVERAGE(C29:N29)</f>
        <v>#DIV/0!</v>
      </c>
      <c r="P29" s="28" t="n">
        <f aca="false">COUNTA(C29:N29)/2</f>
        <v>0</v>
      </c>
      <c r="Q29" s="29" t="e">
        <f aca="false">SUM(PRODUCT(O29,100))+(P29)</f>
        <v>#DIV/0!</v>
      </c>
      <c r="R29" s="24"/>
    </row>
    <row r="30" customFormat="false" ht="12.75" hidden="false" customHeight="false" outlineLevel="0" collapsed="false">
      <c r="A30" s="18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 t="e">
        <f aca="false">AVERAGE(C30:N30)</f>
        <v>#DIV/0!</v>
      </c>
      <c r="P30" s="28" t="n">
        <f aca="false">COUNTA(C30:N30)/2</f>
        <v>0</v>
      </c>
      <c r="Q30" s="29" t="e">
        <f aca="false">SUM(PRODUCT(O30,100))+(P30)</f>
        <v>#DIV/0!</v>
      </c>
      <c r="R30" s="24"/>
    </row>
    <row r="31" customFormat="false" ht="12.75" hidden="false" customHeight="false" outlineLevel="0" collapsed="false">
      <c r="A31" s="18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 t="e">
        <f aca="false">AVERAGE(C31:N31)</f>
        <v>#DIV/0!</v>
      </c>
      <c r="P31" s="28" t="n">
        <f aca="false">COUNTA(C31:N31)/2</f>
        <v>0</v>
      </c>
      <c r="Q31" s="29" t="e">
        <f aca="false">SUM(PRODUCT(O31,100))+(P31)</f>
        <v>#DIV/0!</v>
      </c>
      <c r="R31" s="24"/>
    </row>
    <row r="32" customFormat="false" ht="12.75" hidden="false" customHeight="false" outlineLevel="0" collapsed="false">
      <c r="A32" s="18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e">
        <f aca="false">AVERAGE(C32:N32)</f>
        <v>#DIV/0!</v>
      </c>
      <c r="P32" s="28" t="n">
        <f aca="false">COUNTA(C32:N32)/2</f>
        <v>0</v>
      </c>
      <c r="Q32" s="29" t="e">
        <f aca="false">SUM(PRODUCT(O32,100))+(P32)</f>
        <v>#DIV/0!</v>
      </c>
      <c r="R32" s="24"/>
    </row>
    <row r="33" customFormat="false" ht="12.75" hidden="false" customHeight="false" outlineLevel="0" collapsed="false">
      <c r="A33" s="18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 t="e">
        <f aca="false">AVERAGE(C33:N33)</f>
        <v>#DIV/0!</v>
      </c>
      <c r="P33" s="28" t="n">
        <f aca="false">COUNTA(C33:N33)/2</f>
        <v>0</v>
      </c>
      <c r="Q33" s="29" t="e">
        <f aca="false">SUM(PRODUCT(O33,100))+(P33)</f>
        <v>#DIV/0!</v>
      </c>
      <c r="R33" s="24"/>
    </row>
    <row r="34" customFormat="false" ht="12.75" hidden="false" customHeight="false" outlineLevel="0" collapsed="false">
      <c r="A34" s="18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 t="e">
        <f aca="false">AVERAGE(C34:N34)</f>
        <v>#DIV/0!</v>
      </c>
      <c r="P34" s="28" t="n">
        <f aca="false">COUNTA(C34:N34)/2</f>
        <v>0</v>
      </c>
      <c r="Q34" s="29" t="e">
        <f aca="false">SUM(PRODUCT(O34,100))+(P34)</f>
        <v>#DIV/0!</v>
      </c>
      <c r="R34" s="24"/>
    </row>
    <row r="35" customFormat="false" ht="12.75" hidden="false" customHeight="false" outlineLevel="0" collapsed="false">
      <c r="A35" s="18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 t="e">
        <f aca="false">AVERAGE(C35:N35)</f>
        <v>#DIV/0!</v>
      </c>
      <c r="P35" s="28" t="n">
        <f aca="false">COUNTA(C35:N35)/2</f>
        <v>0</v>
      </c>
      <c r="Q35" s="29" t="e">
        <f aca="false">SUM(PRODUCT(O35,100))+(P35)</f>
        <v>#DIV/0!</v>
      </c>
      <c r="R35" s="24"/>
    </row>
    <row r="36" customFormat="false" ht="12.75" hidden="false" customHeight="false" outlineLevel="0" collapsed="false">
      <c r="A36" s="18" t="n">
        <v>27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 t="e">
        <f aca="false">AVERAGE(C36:N36)</f>
        <v>#DIV/0!</v>
      </c>
      <c r="P36" s="28" t="n">
        <f aca="false">COUNTA(C36:N36)/2</f>
        <v>0</v>
      </c>
      <c r="Q36" s="29" t="e">
        <f aca="false">SUM(PRODUCT(O36,100))+(P36)</f>
        <v>#DIV/0!</v>
      </c>
      <c r="R36" s="24"/>
    </row>
    <row r="37" customFormat="false" ht="12.75" hidden="false" customHeight="false" outlineLevel="0" collapsed="false">
      <c r="A37" s="18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 t="e">
        <f aca="false">AVERAGE(C37:N37)</f>
        <v>#DIV/0!</v>
      </c>
      <c r="P37" s="28" t="n">
        <f aca="false">COUNTA(C37:N37)/2</f>
        <v>0</v>
      </c>
      <c r="Q37" s="29" t="e">
        <f aca="false">SUM(PRODUCT(O37,100))+(P37)</f>
        <v>#DIV/0!</v>
      </c>
      <c r="R37" s="24"/>
    </row>
    <row r="38" customFormat="false" ht="12.75" hidden="false" customHeight="false" outlineLevel="0" collapsed="false">
      <c r="A38" s="18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 t="e">
        <f aca="false">AVERAGE(C38:N38)</f>
        <v>#DIV/0!</v>
      </c>
      <c r="P38" s="28" t="n">
        <f aca="false">COUNTA(C38:N38)/2</f>
        <v>0</v>
      </c>
      <c r="Q38" s="29" t="e">
        <f aca="false">SUM(PRODUCT(O38,100))+(P38)</f>
        <v>#DIV/0!</v>
      </c>
      <c r="R38" s="24"/>
    </row>
    <row r="39" customFormat="false" ht="12.75" hidden="false" customHeight="false" outlineLevel="0" collapsed="false">
      <c r="A39" s="25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 t="e">
        <f aca="false">AVERAGE(C39:N39)</f>
        <v>#DIV/0!</v>
      </c>
      <c r="P39" s="28" t="n">
        <f aca="false">COUNTA(C39:N39)/2</f>
        <v>0</v>
      </c>
      <c r="Q39" s="29" t="e">
        <f aca="false">SUM(PRODUCT(O39,100))+(P39)</f>
        <v>#DIV/0!</v>
      </c>
      <c r="R39" s="24"/>
    </row>
    <row r="40" customFormat="false" ht="12.75" hidden="false" customHeight="false" outlineLevel="0" collapsed="false">
      <c r="A40" s="18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 t="e">
        <f aca="false">AVERAGE(C40:N40)</f>
        <v>#DIV/0!</v>
      </c>
      <c r="P40" s="28" t="n">
        <f aca="false">COUNTA(C40:N40)/2</f>
        <v>0</v>
      </c>
      <c r="Q40" s="29" t="e">
        <f aca="false">SUM(PRODUCT(O40,100))+(P40)</f>
        <v>#DIV/0!</v>
      </c>
      <c r="R40" s="24"/>
    </row>
    <row r="41" customFormat="false" ht="12.75" hidden="false" customHeight="false" outlineLevel="0" collapsed="false">
      <c r="A41" s="18" t="n">
        <v>32</v>
      </c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 t="e">
        <f aca="false">AVERAGE(C41:N41)</f>
        <v>#DIV/0!</v>
      </c>
      <c r="P41" s="28" t="n">
        <f aca="false">COUNTA(C41:N41)/2</f>
        <v>0</v>
      </c>
      <c r="Q41" s="29" t="e">
        <f aca="false">SUM(PRODUCT(O41,100))+(P41)</f>
        <v>#DIV/0!</v>
      </c>
      <c r="R41" s="24"/>
    </row>
    <row r="42" customFormat="false" ht="12.75" hidden="false" customHeight="false" outlineLevel="0" collapsed="false">
      <c r="A42" s="18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 t="e">
        <f aca="false">AVERAGE(C42:N42)</f>
        <v>#DIV/0!</v>
      </c>
      <c r="P42" s="28" t="n">
        <f aca="false">COUNTA(C42:N42)/2</f>
        <v>0</v>
      </c>
      <c r="Q42" s="29" t="e">
        <f aca="false">SUM(PRODUCT(O42,100))+(P42)</f>
        <v>#DIV/0!</v>
      </c>
      <c r="R42" s="24"/>
    </row>
    <row r="43" customFormat="false" ht="12.75" hidden="false" customHeight="false" outlineLevel="0" collapsed="false">
      <c r="A43" s="18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 t="e">
        <f aca="false">AVERAGE(C43:N43)</f>
        <v>#DIV/0!</v>
      </c>
      <c r="P43" s="28" t="n">
        <f aca="false">COUNTA(C43:N43)/2</f>
        <v>0</v>
      </c>
      <c r="Q43" s="29" t="e">
        <f aca="false">SUM(PRODUCT(O43,100))+(P43)</f>
        <v>#DIV/0!</v>
      </c>
      <c r="R43" s="24"/>
    </row>
    <row r="44" customFormat="false" ht="12.75" hidden="false" customHeight="false" outlineLevel="0" collapsed="false">
      <c r="A44" s="18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e">
        <f aca="false">AVERAGE(C44:N44)</f>
        <v>#DIV/0!</v>
      </c>
      <c r="P44" s="28" t="n">
        <f aca="false">COUNTA(C44:N44)/2</f>
        <v>0</v>
      </c>
      <c r="Q44" s="29" t="e">
        <f aca="false">SUM(PRODUCT(O44,100))+(P44)</f>
        <v>#DIV/0!</v>
      </c>
      <c r="R44" s="24"/>
    </row>
    <row r="45" customFormat="false" ht="12.75" hidden="false" customHeight="false" outlineLevel="0" collapsed="false">
      <c r="A45" s="18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 t="e">
        <f aca="false">AVERAGE(C45:N45)</f>
        <v>#DIV/0!</v>
      </c>
      <c r="P45" s="28" t="n">
        <f aca="false">COUNTA(C45:N45)/2</f>
        <v>0</v>
      </c>
      <c r="Q45" s="29" t="e">
        <f aca="false">SUM(PRODUCT(O45,100))+(P45)</f>
        <v>#DIV/0!</v>
      </c>
      <c r="R45" s="24"/>
    </row>
    <row r="46" customFormat="false" ht="12.75" hidden="false" customHeight="false" outlineLevel="0" collapsed="false">
      <c r="A46" s="18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 t="e">
        <f aca="false">AVERAGE(C46:N46)</f>
        <v>#DIV/0!</v>
      </c>
      <c r="P46" s="28" t="n">
        <f aca="false">COUNTA(C46:N46)/2</f>
        <v>0</v>
      </c>
      <c r="Q46" s="29" t="e">
        <f aca="false">SUM(PRODUCT(O46,100))+(P46)</f>
        <v>#DIV/0!</v>
      </c>
      <c r="R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32"/>
      <c r="B49" s="33" t="s">
        <v>2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3.5" hidden="false" customHeight="false" outlineLevel="0" collapsed="false"/>
    <row r="52" customFormat="false" ht="12.75" hidden="false" customHeight="false" outlineLevel="0" collapsed="false">
      <c r="A52" s="34"/>
      <c r="B52" s="35" t="s">
        <v>22</v>
      </c>
    </row>
    <row r="53" customFormat="false" ht="13.5" hidden="false" customHeight="false" outlineLevel="0" collapsed="false">
      <c r="A53" s="36"/>
      <c r="B53" s="35"/>
    </row>
  </sheetData>
  <mergeCells count="20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L9"/>
    <mergeCell ref="M8:M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7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77</v>
      </c>
      <c r="B6" s="9"/>
      <c r="C6" s="9"/>
      <c r="D6" s="9"/>
    </row>
    <row r="7" customFormat="false" ht="13.5" hidden="false" customHeight="false" outlineLevel="0" collapsed="false">
      <c r="B7" s="10"/>
      <c r="L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92</v>
      </c>
      <c r="D8" s="14" t="n">
        <v>40299</v>
      </c>
      <c r="E8" s="14" t="n">
        <v>40300</v>
      </c>
      <c r="F8" s="14" t="n">
        <v>40335</v>
      </c>
      <c r="G8" s="14" t="n">
        <v>40432</v>
      </c>
      <c r="H8" s="14" t="n">
        <v>40440</v>
      </c>
      <c r="I8" s="38" t="s">
        <v>44</v>
      </c>
      <c r="J8" s="13" t="s">
        <v>5</v>
      </c>
      <c r="K8" s="13" t="s">
        <v>6</v>
      </c>
      <c r="L8" s="3" t="s">
        <v>7</v>
      </c>
      <c r="M8" s="15" t="s">
        <v>8</v>
      </c>
      <c r="N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38"/>
      <c r="J9" s="13"/>
      <c r="K9" s="13"/>
      <c r="L9" s="16" t="s">
        <v>10</v>
      </c>
      <c r="M9" s="17" t="s">
        <v>11</v>
      </c>
      <c r="N9" s="13"/>
    </row>
    <row r="10" customFormat="false" ht="13.5" hidden="false" customHeight="false" outlineLevel="0" collapsed="false">
      <c r="A10" s="18" t="n">
        <v>1</v>
      </c>
      <c r="B10" s="30" t="s">
        <v>78</v>
      </c>
      <c r="C10" s="31" t="n">
        <v>0.65222</v>
      </c>
      <c r="D10" s="31" t="n">
        <v>0.58667</v>
      </c>
      <c r="E10" s="31"/>
      <c r="F10" s="31"/>
      <c r="G10" s="31" t="n">
        <v>0.62556</v>
      </c>
      <c r="H10" s="31"/>
      <c r="I10" s="31"/>
      <c r="J10" s="39"/>
      <c r="K10" s="31" t="n">
        <f aca="false">AVERAGE(C10:J10)</f>
        <v>0.621483333333333</v>
      </c>
      <c r="L10" s="28" t="n">
        <f aca="false">COUNTA(C10:J10)/2</f>
        <v>1.5</v>
      </c>
      <c r="M10" s="29" t="n">
        <f aca="false">SUM(PRODUCT(K10,100))+(L10)</f>
        <v>63.6483333333333</v>
      </c>
      <c r="N10" s="23"/>
    </row>
    <row r="11" customFormat="false" ht="12.75" hidden="false" customHeight="false" outlineLevel="0" collapsed="false">
      <c r="A11" s="18" t="n">
        <v>2</v>
      </c>
      <c r="B11" s="30" t="s">
        <v>79</v>
      </c>
      <c r="C11" s="31" t="n">
        <v>0.57667</v>
      </c>
      <c r="D11" s="31"/>
      <c r="E11" s="31"/>
      <c r="F11" s="31" t="n">
        <v>0.57111</v>
      </c>
      <c r="G11" s="31"/>
      <c r="H11" s="31"/>
      <c r="I11" s="31"/>
      <c r="J11" s="39"/>
      <c r="K11" s="31" t="n">
        <f aca="false">AVERAGE(C11:J11)</f>
        <v>0.57389</v>
      </c>
      <c r="L11" s="28" t="n">
        <f aca="false">COUNTA(C11:J11)/2</f>
        <v>1</v>
      </c>
      <c r="M11" s="29" t="n">
        <f aca="false">SUM(PRODUCT(K11,100))+(L11)</f>
        <v>58.389</v>
      </c>
      <c r="N11" s="23"/>
    </row>
    <row r="12" customFormat="false" ht="12.75" hidden="false" customHeight="false" outlineLevel="0" collapsed="false">
      <c r="A12" s="18" t="n">
        <v>3</v>
      </c>
      <c r="B12" s="19" t="s">
        <v>80</v>
      </c>
      <c r="C12" s="20"/>
      <c r="D12" s="20" t="n">
        <v>0.64667</v>
      </c>
      <c r="E12" s="20" t="n">
        <v>0.65333</v>
      </c>
      <c r="F12" s="20"/>
      <c r="G12" s="20"/>
      <c r="H12" s="20"/>
      <c r="I12" s="20" t="n">
        <v>0.63444</v>
      </c>
      <c r="J12" s="20"/>
      <c r="K12" s="20" t="n">
        <f aca="false">AVERAGE(C12:J12)</f>
        <v>0.644813333333333</v>
      </c>
      <c r="L12" s="21" t="n">
        <f aca="false">COUNTA(C12:J12)/2</f>
        <v>1.5</v>
      </c>
      <c r="M12" s="22" t="n">
        <f aca="false">SUM(PRODUCT(K12,100))+(L12)</f>
        <v>65.9813333333333</v>
      </c>
      <c r="N12" s="23"/>
    </row>
    <row r="13" customFormat="false" ht="12.75" hidden="false" customHeight="false" outlineLevel="0" collapsed="false">
      <c r="A13" s="18" t="n">
        <v>4</v>
      </c>
      <c r="B13" s="19" t="s">
        <v>81</v>
      </c>
      <c r="C13" s="20"/>
      <c r="D13" s="20" t="n">
        <v>0.61667</v>
      </c>
      <c r="E13" s="20" t="n">
        <v>0.64</v>
      </c>
      <c r="F13" s="20"/>
      <c r="G13" s="20" t="n">
        <v>0.61333</v>
      </c>
      <c r="H13" s="20"/>
      <c r="I13" s="20"/>
      <c r="J13" s="20"/>
      <c r="K13" s="20" t="n">
        <f aca="false">AVERAGE(C13:J13)</f>
        <v>0.623333333333333</v>
      </c>
      <c r="L13" s="21" t="n">
        <f aca="false">COUNTA(C13:J13)/2</f>
        <v>1.5</v>
      </c>
      <c r="M13" s="22" t="n">
        <f aca="false">SUM(PRODUCT(K13,100))+(L13)</f>
        <v>63.8333333333333</v>
      </c>
      <c r="N13" s="24"/>
    </row>
    <row r="14" customFormat="false" ht="12.75" hidden="false" customHeight="false" outlineLevel="0" collapsed="false">
      <c r="A14" s="18" t="n">
        <v>5</v>
      </c>
      <c r="B14" s="19" t="s">
        <v>82</v>
      </c>
      <c r="C14" s="20"/>
      <c r="D14" s="20" t="n">
        <v>0.58333</v>
      </c>
      <c r="E14" s="20" t="n">
        <v>0.57444</v>
      </c>
      <c r="F14" s="20" t="n">
        <v>0.60667</v>
      </c>
      <c r="G14" s="20"/>
      <c r="H14" s="20"/>
      <c r="I14" s="20"/>
      <c r="J14" s="20"/>
      <c r="K14" s="20" t="n">
        <f aca="false">AVERAGE(C14:J14)</f>
        <v>0.588146666666667</v>
      </c>
      <c r="L14" s="21" t="n">
        <f aca="false">COUNTA(C14:J14)/2</f>
        <v>1.5</v>
      </c>
      <c r="M14" s="22" t="n">
        <f aca="false">SUM(PRODUCT(K14,100))+(L14)</f>
        <v>60.3146666666667</v>
      </c>
      <c r="N14" s="24"/>
    </row>
    <row r="15" customFormat="false" ht="12.75" hidden="false" customHeight="false" outlineLevel="0" collapsed="false">
      <c r="A15" s="18" t="n">
        <v>6</v>
      </c>
      <c r="B15" s="19" t="s">
        <v>83</v>
      </c>
      <c r="C15" s="20"/>
      <c r="D15" s="20"/>
      <c r="E15" s="20" t="n">
        <v>0.58778</v>
      </c>
      <c r="F15" s="20"/>
      <c r="G15" s="20"/>
      <c r="H15" s="20"/>
      <c r="I15" s="20"/>
      <c r="J15" s="20"/>
      <c r="K15" s="20" t="n">
        <f aca="false">AVERAGE(C15:J15)</f>
        <v>0.58778</v>
      </c>
      <c r="L15" s="21" t="n">
        <f aca="false">COUNTA(C15:J15)/2</f>
        <v>0.5</v>
      </c>
      <c r="M15" s="22" t="n">
        <f aca="false">SUM(PRODUCT(K15,100))+(L15)</f>
        <v>59.278</v>
      </c>
      <c r="N15" s="24"/>
    </row>
    <row r="16" customFormat="false" ht="12.75" hidden="false" customHeight="false" outlineLevel="0" collapsed="false">
      <c r="A16" s="18" t="n">
        <v>7</v>
      </c>
      <c r="B16" s="19" t="s">
        <v>84</v>
      </c>
      <c r="C16" s="20"/>
      <c r="D16" s="20"/>
      <c r="E16" s="20"/>
      <c r="F16" s="20"/>
      <c r="G16" s="20"/>
      <c r="H16" s="20" t="n">
        <v>0.57444</v>
      </c>
      <c r="I16" s="20"/>
      <c r="J16" s="20"/>
      <c r="K16" s="20" t="n">
        <f aca="false">AVERAGE(C16:J16)</f>
        <v>0.57444</v>
      </c>
      <c r="L16" s="21" t="n">
        <f aca="false">COUNTA(C16:J16)/2</f>
        <v>0.5</v>
      </c>
      <c r="M16" s="22" t="n">
        <f aca="false">SUM(PRODUCT(K16,100))+(L16)</f>
        <v>57.944</v>
      </c>
      <c r="N16" s="24"/>
    </row>
    <row r="17" customFormat="false" ht="12.75" hidden="false" customHeight="false" outlineLevel="0" collapsed="false">
      <c r="A17" s="18" t="n">
        <v>8</v>
      </c>
      <c r="B17" s="19" t="s">
        <v>76</v>
      </c>
      <c r="C17" s="20"/>
      <c r="D17" s="20"/>
      <c r="E17" s="20"/>
      <c r="F17" s="20"/>
      <c r="G17" s="20" t="n">
        <v>0.51</v>
      </c>
      <c r="H17" s="20"/>
      <c r="I17" s="20"/>
      <c r="J17" s="20"/>
      <c r="K17" s="20" t="n">
        <f aca="false">AVERAGE(C17:J17)</f>
        <v>0.51</v>
      </c>
      <c r="L17" s="21" t="n">
        <f aca="false">COUNTA(C17:J17)/2</f>
        <v>0.5</v>
      </c>
      <c r="M17" s="22" t="n">
        <f aca="false">SUM(PRODUCT(K17,100))+(L17)</f>
        <v>51.5</v>
      </c>
      <c r="N17" s="24"/>
    </row>
    <row r="18" customFormat="false" ht="12.75" hidden="false" customHeight="false" outlineLevel="0" collapsed="false">
      <c r="A18" s="18" t="n">
        <v>9</v>
      </c>
      <c r="B18" s="30"/>
      <c r="C18" s="31"/>
      <c r="D18" s="31"/>
      <c r="E18" s="31"/>
      <c r="F18" s="31"/>
      <c r="G18" s="31"/>
      <c r="H18" s="31"/>
      <c r="I18" s="31"/>
      <c r="J18" s="31"/>
      <c r="K18" s="31" t="e">
        <f aca="false">AVERAGE(C18:J18)</f>
        <v>#DIV/0!</v>
      </c>
      <c r="L18" s="28" t="n">
        <f aca="false">COUNTA(C18:J18)/2</f>
        <v>0</v>
      </c>
      <c r="M18" s="29" t="e">
        <f aca="false">SUM(PRODUCT(K18,100))+(L18)</f>
        <v>#DIV/0!</v>
      </c>
      <c r="N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/>
      <c r="K19" s="27" t="e">
        <f aca="false">AVERAGE(C19:J19)</f>
        <v>#DIV/0!</v>
      </c>
      <c r="L19" s="28" t="n">
        <f aca="false">COUNTA(C19:J19)/2</f>
        <v>0</v>
      </c>
      <c r="M19" s="29" t="e">
        <f aca="false">SUM(PRODUCT(K19,100))+(L19)</f>
        <v>#DIV/0!</v>
      </c>
      <c r="N19" s="24"/>
    </row>
    <row r="20" customFormat="false" ht="12.75" hidden="false" customHeight="false" outlineLevel="0" collapsed="false">
      <c r="A20" s="18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 t="e">
        <f aca="false">AVERAGE(C20:J20)</f>
        <v>#DIV/0!</v>
      </c>
      <c r="L20" s="28" t="n">
        <f aca="false">COUNTA(C20:J20)/2</f>
        <v>0</v>
      </c>
      <c r="M20" s="29" t="e">
        <f aca="false">SUM(PRODUCT(K20,100))+(L20)</f>
        <v>#DIV/0!</v>
      </c>
      <c r="N20" s="24"/>
    </row>
    <row r="21" customFormat="false" ht="12.75" hidden="false" customHeight="false" outlineLevel="0" collapsed="false">
      <c r="A21" s="18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 t="e">
        <f aca="false">AVERAGE(C21:J21)</f>
        <v>#DIV/0!</v>
      </c>
      <c r="L21" s="28" t="n">
        <f aca="false">COUNTA(C21:J21)/2</f>
        <v>0</v>
      </c>
      <c r="M21" s="29" t="e">
        <f aca="false">SUM(PRODUCT(K21,100))+(L21)</f>
        <v>#DIV/0!</v>
      </c>
      <c r="N21" s="24"/>
    </row>
    <row r="22" customFormat="false" ht="12.75" hidden="false" customHeight="false" outlineLevel="0" collapsed="false">
      <c r="A22" s="18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 t="e">
        <f aca="false">AVERAGE(C22:J22)</f>
        <v>#DIV/0!</v>
      </c>
      <c r="L22" s="28" t="n">
        <f aca="false">COUNTA(C22:J22)/2</f>
        <v>0</v>
      </c>
      <c r="M22" s="29" t="e">
        <f aca="false">SUM(PRODUCT(K22,100))+(L22)</f>
        <v>#DIV/0!</v>
      </c>
      <c r="N22" s="24"/>
    </row>
    <row r="23" customFormat="false" ht="12.75" hidden="false" customHeight="false" outlineLevel="0" collapsed="false">
      <c r="A23" s="18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 t="e">
        <f aca="false">AVERAGE(C23:J23)</f>
        <v>#DIV/0!</v>
      </c>
      <c r="L23" s="28" t="n">
        <f aca="false">COUNTA(C23:J23)/2</f>
        <v>0</v>
      </c>
      <c r="M23" s="29" t="e">
        <f aca="false">SUM(PRODUCT(K23,100))+(L23)</f>
        <v>#DIV/0!</v>
      </c>
      <c r="N23" s="24"/>
    </row>
    <row r="24" customFormat="false" ht="12.75" hidden="false" customHeight="false" outlineLevel="0" collapsed="false">
      <c r="A24" s="18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 t="e">
        <f aca="false">AVERAGE(C24:J24)</f>
        <v>#DIV/0!</v>
      </c>
      <c r="L24" s="28" t="n">
        <f aca="false">COUNTA(C24:J24)/2</f>
        <v>0</v>
      </c>
      <c r="M24" s="29" t="e">
        <f aca="false">SUM(PRODUCT(K24,100))+(L24)</f>
        <v>#DIV/0!</v>
      </c>
      <c r="N24" s="24"/>
    </row>
    <row r="25" customFormat="false" ht="12.75" hidden="false" customHeight="false" outlineLevel="0" collapsed="false">
      <c r="A25" s="18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 t="e">
        <f aca="false">AVERAGE(C25:J25)</f>
        <v>#DIV/0!</v>
      </c>
      <c r="L25" s="28" t="n">
        <f aca="false">COUNTA(C25:J25)/2</f>
        <v>0</v>
      </c>
      <c r="M25" s="29" t="e">
        <f aca="false">SUM(PRODUCT(K25,100))+(L25)</f>
        <v>#DIV/0!</v>
      </c>
      <c r="N25" s="24"/>
    </row>
    <row r="26" customFormat="false" ht="12.75" hidden="false" customHeight="false" outlineLevel="0" collapsed="false">
      <c r="A26" s="18" t="n">
        <v>17</v>
      </c>
      <c r="B26" s="30"/>
      <c r="C26" s="31"/>
      <c r="D26" s="31"/>
      <c r="E26" s="31"/>
      <c r="F26" s="31"/>
      <c r="G26" s="31"/>
      <c r="H26" s="31"/>
      <c r="I26" s="31"/>
      <c r="J26" s="31"/>
      <c r="K26" s="31" t="e">
        <f aca="false">AVERAGE(C26:J26)</f>
        <v>#DIV/0!</v>
      </c>
      <c r="L26" s="28" t="n">
        <f aca="false">COUNTA(C26:J26)/2</f>
        <v>0</v>
      </c>
      <c r="M26" s="29" t="e">
        <f aca="false">SUM(PRODUCT(K26,100))+(L26)</f>
        <v>#DIV/0!</v>
      </c>
      <c r="N26" s="24"/>
    </row>
    <row r="27" customFormat="false" ht="12.75" hidden="false" customHeight="false" outlineLevel="0" collapsed="false">
      <c r="A27" s="18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 t="e">
        <f aca="false">AVERAGE(C27:J27)</f>
        <v>#DIV/0!</v>
      </c>
      <c r="L27" s="28" t="n">
        <f aca="false">COUNTA(C27:J27)/2</f>
        <v>0</v>
      </c>
      <c r="M27" s="29" t="e">
        <f aca="false">SUM(PRODUCT(K27,100))+(L27)</f>
        <v>#DIV/0!</v>
      </c>
      <c r="N27" s="24"/>
    </row>
    <row r="28" customFormat="false" ht="12.75" hidden="false" customHeight="false" outlineLevel="0" collapsed="false">
      <c r="A28" s="18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 t="e">
        <f aca="false">AVERAGE(C28:J28)</f>
        <v>#DIV/0!</v>
      </c>
      <c r="L28" s="28" t="n">
        <f aca="false">COUNTA(C28:J28)/2</f>
        <v>0</v>
      </c>
      <c r="M28" s="29" t="e">
        <f aca="false">SUM(PRODUCT(K28,100))+(L28)</f>
        <v>#DIV/0!</v>
      </c>
      <c r="N28" s="24"/>
    </row>
    <row r="29" customFormat="false" ht="12.75" hidden="false" customHeight="false" outlineLevel="0" collapsed="false">
      <c r="A29" s="25" t="n">
        <v>20</v>
      </c>
      <c r="B29" s="30"/>
      <c r="C29" s="31"/>
      <c r="D29" s="31"/>
      <c r="E29" s="31"/>
      <c r="F29" s="31"/>
      <c r="G29" s="31"/>
      <c r="H29" s="31"/>
      <c r="I29" s="31"/>
      <c r="J29" s="31"/>
      <c r="K29" s="31" t="e">
        <f aca="false">AVERAGE(C29:J29)</f>
        <v>#DIV/0!</v>
      </c>
      <c r="L29" s="28" t="n">
        <f aca="false">COUNTA(C29:J29)/2</f>
        <v>0</v>
      </c>
      <c r="M29" s="29" t="e">
        <f aca="false">SUM(PRODUCT(K29,100))+(L29)</f>
        <v>#DIV/0!</v>
      </c>
      <c r="N29" s="24"/>
    </row>
    <row r="30" customFormat="false" ht="12.75" hidden="false" customHeight="false" outlineLevel="0" collapsed="false">
      <c r="A30" s="18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 t="e">
        <f aca="false">AVERAGE(C30:J30)</f>
        <v>#DIV/0!</v>
      </c>
      <c r="L30" s="28" t="n">
        <f aca="false">COUNTA(C30:J30)/2</f>
        <v>0</v>
      </c>
      <c r="M30" s="29" t="e">
        <f aca="false">SUM(PRODUCT(K30,100))+(L30)</f>
        <v>#DIV/0!</v>
      </c>
      <c r="N30" s="24"/>
    </row>
    <row r="31" customFormat="false" ht="12.75" hidden="false" customHeight="false" outlineLevel="0" collapsed="false">
      <c r="A31" s="18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 t="e">
        <f aca="false">AVERAGE(C31:J31)</f>
        <v>#DIV/0!</v>
      </c>
      <c r="L31" s="28" t="n">
        <f aca="false">COUNTA(C31:J31)/2</f>
        <v>0</v>
      </c>
      <c r="M31" s="29" t="e">
        <f aca="false">SUM(PRODUCT(K31,100))+(L31)</f>
        <v>#DIV/0!</v>
      </c>
      <c r="N31" s="24"/>
    </row>
    <row r="32" customFormat="false" ht="12.75" hidden="false" customHeight="false" outlineLevel="0" collapsed="false">
      <c r="A32" s="18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 t="e">
        <f aca="false">AVERAGE(C32:J32)</f>
        <v>#DIV/0!</v>
      </c>
      <c r="L32" s="28" t="n">
        <f aca="false">COUNTA(C32:J32)/2</f>
        <v>0</v>
      </c>
      <c r="M32" s="29" t="e">
        <f aca="false">SUM(PRODUCT(K32,100))+(L32)</f>
        <v>#DIV/0!</v>
      </c>
      <c r="N32" s="24"/>
    </row>
    <row r="33" customFormat="false" ht="12.75" hidden="false" customHeight="false" outlineLevel="0" collapsed="false">
      <c r="A33" s="18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 t="e">
        <f aca="false">AVERAGE(C33:J33)</f>
        <v>#DIV/0!</v>
      </c>
      <c r="L33" s="28" t="n">
        <f aca="false">COUNTA(C33:J33)/2</f>
        <v>0</v>
      </c>
      <c r="M33" s="29" t="e">
        <f aca="false">SUM(PRODUCT(K33,100))+(L33)</f>
        <v>#DIV/0!</v>
      </c>
      <c r="N33" s="24"/>
    </row>
    <row r="34" customFormat="false" ht="12.75" hidden="false" customHeight="false" outlineLevel="0" collapsed="false">
      <c r="A34" s="18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 t="e">
        <f aca="false">AVERAGE(C34:J34)</f>
        <v>#DIV/0!</v>
      </c>
      <c r="L34" s="28" t="n">
        <f aca="false">COUNTA(C34:J34)/2</f>
        <v>0</v>
      </c>
      <c r="M34" s="29" t="e">
        <f aca="false">SUM(PRODUCT(K34,100))+(L34)</f>
        <v>#DIV/0!</v>
      </c>
      <c r="N34" s="24"/>
    </row>
    <row r="35" customFormat="false" ht="12.75" hidden="false" customHeight="false" outlineLevel="0" collapsed="false">
      <c r="A35" s="18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 t="e">
        <f aca="false">AVERAGE(C35:J35)</f>
        <v>#DIV/0!</v>
      </c>
      <c r="L35" s="28" t="n">
        <f aca="false">COUNTA(C35:J35)/2</f>
        <v>0</v>
      </c>
      <c r="M35" s="29" t="e">
        <f aca="false">SUM(PRODUCT(K35,100))+(L35)</f>
        <v>#DIV/0!</v>
      </c>
      <c r="N35" s="24"/>
    </row>
    <row r="36" customFormat="false" ht="12.75" hidden="false" customHeight="false" outlineLevel="0" collapsed="false">
      <c r="A36" s="18" t="n">
        <v>27</v>
      </c>
      <c r="B36" s="30"/>
      <c r="C36" s="31"/>
      <c r="D36" s="31"/>
      <c r="E36" s="31"/>
      <c r="F36" s="31"/>
      <c r="G36" s="31"/>
      <c r="H36" s="31"/>
      <c r="I36" s="31"/>
      <c r="J36" s="31"/>
      <c r="K36" s="31" t="e">
        <f aca="false">AVERAGE(C36:J36)</f>
        <v>#DIV/0!</v>
      </c>
      <c r="L36" s="28" t="n">
        <f aca="false">COUNTA(C36:J36)/2</f>
        <v>0</v>
      </c>
      <c r="M36" s="29" t="e">
        <f aca="false">SUM(PRODUCT(K36,100))+(L36)</f>
        <v>#DIV/0!</v>
      </c>
      <c r="N36" s="24"/>
    </row>
    <row r="37" customFormat="false" ht="12.75" hidden="false" customHeight="false" outlineLevel="0" collapsed="false">
      <c r="A37" s="18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 t="e">
        <f aca="false">AVERAGE(C37:J37)</f>
        <v>#DIV/0!</v>
      </c>
      <c r="L37" s="28" t="n">
        <f aca="false">COUNTA(C37:J37)/2</f>
        <v>0</v>
      </c>
      <c r="M37" s="29" t="e">
        <f aca="false">SUM(PRODUCT(K37,100))+(L37)</f>
        <v>#DIV/0!</v>
      </c>
      <c r="N37" s="24"/>
    </row>
    <row r="38" customFormat="false" ht="12.75" hidden="false" customHeight="false" outlineLevel="0" collapsed="false">
      <c r="A38" s="18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 t="e">
        <f aca="false">AVERAGE(C38:J38)</f>
        <v>#DIV/0!</v>
      </c>
      <c r="L38" s="28" t="n">
        <f aca="false">COUNTA(C38:J38)/2</f>
        <v>0</v>
      </c>
      <c r="M38" s="29" t="e">
        <f aca="false">SUM(PRODUCT(K38,100))+(L38)</f>
        <v>#DIV/0!</v>
      </c>
      <c r="N38" s="24"/>
    </row>
    <row r="39" customFormat="false" ht="12.75" hidden="false" customHeight="false" outlineLevel="0" collapsed="false">
      <c r="A39" s="25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 t="e">
        <f aca="false">AVERAGE(C39:J39)</f>
        <v>#DIV/0!</v>
      </c>
      <c r="L39" s="28" t="n">
        <f aca="false">COUNTA(C39:J39)/2</f>
        <v>0</v>
      </c>
      <c r="M39" s="29" t="e">
        <f aca="false">SUM(PRODUCT(K39,100))+(L39)</f>
        <v>#DIV/0!</v>
      </c>
      <c r="N39" s="24"/>
    </row>
    <row r="40" customFormat="false" ht="12.75" hidden="false" customHeight="false" outlineLevel="0" collapsed="false">
      <c r="A40" s="18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 t="e">
        <f aca="false">AVERAGE(C40:J40)</f>
        <v>#DIV/0!</v>
      </c>
      <c r="L40" s="28" t="n">
        <f aca="false">COUNTA(C40:J40)/2</f>
        <v>0</v>
      </c>
      <c r="M40" s="29" t="e">
        <f aca="false">SUM(PRODUCT(K40,100))+(L40)</f>
        <v>#DIV/0!</v>
      </c>
      <c r="N40" s="24"/>
    </row>
    <row r="41" customFormat="false" ht="12.75" hidden="false" customHeight="false" outlineLevel="0" collapsed="false">
      <c r="A41" s="18" t="n">
        <v>32</v>
      </c>
      <c r="B41" s="30"/>
      <c r="C41" s="31"/>
      <c r="D41" s="31"/>
      <c r="E41" s="31"/>
      <c r="F41" s="31"/>
      <c r="G41" s="31"/>
      <c r="H41" s="31"/>
      <c r="I41" s="31"/>
      <c r="J41" s="31"/>
      <c r="K41" s="31" t="e">
        <f aca="false">AVERAGE(C41:J41)</f>
        <v>#DIV/0!</v>
      </c>
      <c r="L41" s="28" t="n">
        <f aca="false">COUNTA(C41:J41)/2</f>
        <v>0</v>
      </c>
      <c r="M41" s="29" t="e">
        <f aca="false">SUM(PRODUCT(K41,100))+(L41)</f>
        <v>#DIV/0!</v>
      </c>
      <c r="N41" s="24"/>
    </row>
    <row r="42" customFormat="false" ht="12.75" hidden="false" customHeight="false" outlineLevel="0" collapsed="false">
      <c r="A42" s="18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 t="e">
        <f aca="false">AVERAGE(C42:J42)</f>
        <v>#DIV/0!</v>
      </c>
      <c r="L42" s="28" t="n">
        <f aca="false">COUNTA(C42:J42)/2</f>
        <v>0</v>
      </c>
      <c r="M42" s="29" t="e">
        <f aca="false">SUM(PRODUCT(K42,100))+(L42)</f>
        <v>#DIV/0!</v>
      </c>
      <c r="N42" s="24"/>
    </row>
    <row r="43" customFormat="false" ht="12.75" hidden="false" customHeight="false" outlineLevel="0" collapsed="false">
      <c r="A43" s="18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 t="e">
        <f aca="false">AVERAGE(C43:J43)</f>
        <v>#DIV/0!</v>
      </c>
      <c r="L43" s="28" t="n">
        <f aca="false">COUNTA(C43:J43)/2</f>
        <v>0</v>
      </c>
      <c r="M43" s="29" t="e">
        <f aca="false">SUM(PRODUCT(K43,100))+(L43)</f>
        <v>#DIV/0!</v>
      </c>
      <c r="N43" s="24"/>
    </row>
    <row r="44" customFormat="false" ht="12.75" hidden="false" customHeight="false" outlineLevel="0" collapsed="false">
      <c r="A44" s="18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 t="e">
        <f aca="false">AVERAGE(C44:J44)</f>
        <v>#DIV/0!</v>
      </c>
      <c r="L44" s="28" t="n">
        <f aca="false">COUNTA(C44:J44)/2</f>
        <v>0</v>
      </c>
      <c r="M44" s="29" t="e">
        <f aca="false">SUM(PRODUCT(K44,100))+(L44)</f>
        <v>#DIV/0!</v>
      </c>
      <c r="N44" s="24"/>
    </row>
    <row r="45" customFormat="false" ht="12.75" hidden="false" customHeight="false" outlineLevel="0" collapsed="false">
      <c r="A45" s="18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 t="e">
        <f aca="false">AVERAGE(C45:J45)</f>
        <v>#DIV/0!</v>
      </c>
      <c r="L45" s="28" t="n">
        <f aca="false">COUNTA(C45:J45)/2</f>
        <v>0</v>
      </c>
      <c r="M45" s="29" t="e">
        <f aca="false">SUM(PRODUCT(K45,100))+(L45)</f>
        <v>#DIV/0!</v>
      </c>
      <c r="N45" s="24"/>
    </row>
    <row r="46" customFormat="false" ht="12.75" hidden="false" customHeight="false" outlineLevel="0" collapsed="false">
      <c r="A46" s="18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 t="e">
        <f aca="false">AVERAGE(C46:J46)</f>
        <v>#DIV/0!</v>
      </c>
      <c r="L46" s="28" t="n">
        <f aca="false">COUNTA(C46:J46)/2</f>
        <v>0</v>
      </c>
      <c r="M46" s="29" t="e">
        <f aca="false">SUM(PRODUCT(K46,100))+(L46)</f>
        <v>#DIV/0!</v>
      </c>
      <c r="N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32"/>
      <c r="B49" s="33" t="s">
        <v>2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3.5" hidden="false" customHeight="false" outlineLevel="0" collapsed="false"/>
    <row r="52" customFormat="false" ht="12.75" hidden="false" customHeight="false" outlineLevel="0" collapsed="false">
      <c r="A52" s="34"/>
      <c r="B52" s="35" t="s">
        <v>22</v>
      </c>
    </row>
    <row r="53" customFormat="false" ht="13.5" hidden="false" customHeight="false" outlineLevel="0" collapsed="false">
      <c r="A53" s="36"/>
      <c r="B53" s="35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.</cp:lastModifiedBy>
  <cp:lastPrinted>2011-01-22T07:43:02Z</cp:lastPrinted>
  <dcterms:modified xsi:type="dcterms:W3CDTF">2011-01-22T07:59:31Z</dcterms:modified>
  <cp:revision>0</cp:revision>
  <dc:subject/>
  <dc:title>Classifiche Circuito GID Veneto</dc:title>
</cp:coreProperties>
</file>