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0">
  <si>
    <t xml:space="preserve">AGGIORNATE AL 18 LUGLIO 2010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SICILIA </t>
    </r>
    <r>
      <rPr>
        <b val="true"/>
        <sz val="12"/>
        <color rgb="FF008000"/>
        <rFont val="Arial"/>
        <family val="2"/>
      </rPr>
      <t xml:space="preserve">2010</t>
    </r>
  </si>
  <si>
    <t xml:space="preserve">CATEGORIA FUTURE PROMESSE UNDER 13</t>
  </si>
  <si>
    <t xml:space="preserve">Cl.</t>
  </si>
  <si>
    <t xml:space="preserve">CAVALIERE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SCHUMANN XENIA HERTA</t>
  </si>
  <si>
    <t xml:space="preserve">BOMBACI MAEL</t>
  </si>
  <si>
    <t xml:space="preserve">CARDILE VIRGINIA</t>
  </si>
  <si>
    <t xml:space="preserve">MALFITANO LUISA</t>
  </si>
  <si>
    <t xml:space="preserve">PAOLINO ANNAMARIA</t>
  </si>
  <si>
    <t xml:space="preserve">ARENA NICOLA</t>
  </si>
  <si>
    <t xml:space="preserve">MORABITO DESIRE'</t>
  </si>
  <si>
    <t xml:space="preserve">SCHEPIS SHARON</t>
  </si>
  <si>
    <t xml:space="preserve">SAMBATARO LAURA</t>
  </si>
  <si>
    <t xml:space="preserve">TRAMACERE CHIARA</t>
  </si>
  <si>
    <t xml:space="preserve">DONATO MIRYAM</t>
  </si>
  <si>
    <t xml:space="preserve">GALLO SVEVA</t>
  </si>
  <si>
    <t xml:space="preserve">BRUGALETTA ALBERTA</t>
  </si>
  <si>
    <t xml:space="preserve">GIARRATA MARCO</t>
  </si>
  <si>
    <t xml:space="preserve">DISTEFANO CARLA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F.R. 20/06</t>
  </si>
  <si>
    <t xml:space="preserve">CALCATERRA ELSA</t>
  </si>
  <si>
    <t xml:space="preserve">CAMPOLO VALERIA</t>
  </si>
  <si>
    <t xml:space="preserve">DI PIETRO MARTA</t>
  </si>
  <si>
    <t xml:space="preserve">CLEMENZA SEBASTIANO</t>
  </si>
  <si>
    <t xml:space="preserve">NASISI ANTONIO</t>
  </si>
  <si>
    <t xml:space="preserve">GRECO MARTINA</t>
  </si>
  <si>
    <t xml:space="preserve">BIGNARDELLI EMILIA</t>
  </si>
  <si>
    <t xml:space="preserve">CATEGORIA E JUNIOR CAVALLI</t>
  </si>
  <si>
    <t xml:space="preserve">ARESTIA ANNALISA</t>
  </si>
  <si>
    <t xml:space="preserve">TAMA' VALERIA</t>
  </si>
  <si>
    <t xml:space="preserve">PAMPALLONA GIULIA</t>
  </si>
  <si>
    <t xml:space="preserve">MARASCIA OTTAVIA</t>
  </si>
  <si>
    <t xml:space="preserve">VICARI ANASTASIA</t>
  </si>
  <si>
    <t xml:space="preserve">SAPIENZA FEDERICO</t>
  </si>
  <si>
    <t xml:space="preserve">GIULINO ANDREA</t>
  </si>
  <si>
    <t xml:space="preserve">FRATANTONIO GIUSEPPE</t>
  </si>
  <si>
    <t xml:space="preserve">SAVA' MARIAGRAZIA</t>
  </si>
  <si>
    <t xml:space="preserve">ROMANO LUIGI</t>
  </si>
  <si>
    <t xml:space="preserve">RIZZO IRENE</t>
  </si>
  <si>
    <t xml:space="preserve">GARZIA MATTEO</t>
  </si>
  <si>
    <t xml:space="preserve">LUTRI DAVIDE</t>
  </si>
  <si>
    <t xml:space="preserve">RUSSO RICCARDO</t>
  </si>
  <si>
    <t xml:space="preserve">GAMMINO GIORGIA</t>
  </si>
  <si>
    <t xml:space="preserve">SANFILIPPO DALILA</t>
  </si>
  <si>
    <t xml:space="preserve">PETRALITO LUDOVICA</t>
  </si>
  <si>
    <t xml:space="preserve">PUCCIO ANTHONY</t>
  </si>
  <si>
    <t xml:space="preserve">GUGLIOTTA GIUSEPPE</t>
  </si>
  <si>
    <t xml:space="preserve">FICHERA FEDERICA</t>
  </si>
  <si>
    <t xml:space="preserve">PORTO ILARIA</t>
  </si>
  <si>
    <t xml:space="preserve">CATEGORIA E SENIOR</t>
  </si>
  <si>
    <t xml:space="preserve">MARASCIA EDUARDO</t>
  </si>
  <si>
    <t xml:space="preserve">ANTOCI MARIA LUISA</t>
  </si>
  <si>
    <t xml:space="preserve">MORALES GIADA JOLANDA</t>
  </si>
  <si>
    <t xml:space="preserve">PALANO EVA VINCENZA</t>
  </si>
  <si>
    <t xml:space="preserve">FICILI GUGLIELMO</t>
  </si>
  <si>
    <t xml:space="preserve">FERRAUTO GIOVANNA GABRIELLA</t>
  </si>
  <si>
    <t xml:space="preserve">LIZIO SILVIA</t>
  </si>
  <si>
    <t xml:space="preserve">DONZELLA BARTOLOMEO</t>
  </si>
  <si>
    <t xml:space="preserve">CATEGORIA F JUNIOR</t>
  </si>
  <si>
    <t xml:space="preserve">LANZAFAME CHIARA</t>
  </si>
  <si>
    <t xml:space="preserve">CATEGORIA F SENIOR</t>
  </si>
  <si>
    <t xml:space="preserve">TORRE ELIANA MARIA</t>
  </si>
  <si>
    <t xml:space="preserve">MARISCA FABRIZIO</t>
  </si>
  <si>
    <t xml:space="preserve">DE SALVO ISABELLA</t>
  </si>
  <si>
    <t xml:space="preserve">BRUCALO LO RE ERIKA</t>
  </si>
  <si>
    <t xml:space="preserve">PENNA EUGENIO</t>
  </si>
  <si>
    <t xml:space="preserve">ALESSANDRELLO GABRIELLA</t>
  </si>
  <si>
    <t xml:space="preserve">BARBERA GIUSEPPE</t>
  </si>
  <si>
    <t xml:space="preserve">CATEGORIA M OPEN</t>
  </si>
  <si>
    <t xml:space="preserve">TRIBASTONE DARIA</t>
  </si>
  <si>
    <t xml:space="preserve">BRUCATO LO RE ERIKA</t>
  </si>
  <si>
    <t xml:space="preserve">BRUGALETTA FRANCESCA</t>
  </si>
  <si>
    <t xml:space="preserve">SANTORO ALBERTO</t>
  </si>
  <si>
    <t xml:space="preserve">LA TERRA M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2</xdr:row>
      <xdr:rowOff>171000</xdr:rowOff>
    </xdr:from>
    <xdr:to>
      <xdr:col>4</xdr:col>
      <xdr:colOff>412920</xdr:colOff>
      <xdr:row>5</xdr:row>
      <xdr:rowOff>10476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3581640" y="504360"/>
          <a:ext cx="4730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2</xdr:row>
      <xdr:rowOff>190800</xdr:rowOff>
    </xdr:from>
    <xdr:to>
      <xdr:col>4</xdr:col>
      <xdr:colOff>392760</xdr:colOff>
      <xdr:row>5</xdr:row>
      <xdr:rowOff>10476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3581640" y="524160"/>
          <a:ext cx="452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</xdr:row>
      <xdr:rowOff>190800</xdr:rowOff>
    </xdr:from>
    <xdr:to>
      <xdr:col>4</xdr:col>
      <xdr:colOff>412920</xdr:colOff>
      <xdr:row>5</xdr:row>
      <xdr:rowOff>11484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3591360" y="524160"/>
          <a:ext cx="463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2</xdr:row>
      <xdr:rowOff>180720</xdr:rowOff>
    </xdr:from>
    <xdr:to>
      <xdr:col>4</xdr:col>
      <xdr:colOff>443160</xdr:colOff>
      <xdr:row>5</xdr:row>
      <xdr:rowOff>15300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3591360" y="514080"/>
          <a:ext cx="4935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08</v>
      </c>
      <c r="D8" s="15" t="n">
        <v>40209</v>
      </c>
      <c r="E8" s="15" t="n">
        <v>40250</v>
      </c>
      <c r="F8" s="15" t="n">
        <v>40251</v>
      </c>
      <c r="G8" s="15" t="n">
        <v>40327</v>
      </c>
      <c r="H8" s="15" t="n">
        <v>40328</v>
      </c>
      <c r="I8" s="15" t="n">
        <v>40376</v>
      </c>
      <c r="J8" s="15" t="n">
        <v>40377</v>
      </c>
      <c r="K8" s="15" t="s">
        <v>5</v>
      </c>
      <c r="L8" s="15" t="s">
        <v>6</v>
      </c>
      <c r="M8" s="15" t="s">
        <v>7</v>
      </c>
      <c r="N8" s="16" t="s">
        <v>8</v>
      </c>
      <c r="O8" s="16" t="s">
        <v>8</v>
      </c>
      <c r="P8" s="16" t="s">
        <v>8</v>
      </c>
      <c r="Q8" s="16" t="s">
        <v>8</v>
      </c>
      <c r="R8" s="17" t="s">
        <v>9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3" t="s">
        <v>17</v>
      </c>
      <c r="C10" s="24" t="n">
        <v>0.66875</v>
      </c>
      <c r="D10" s="24" t="n">
        <v>0.6</v>
      </c>
      <c r="E10" s="24" t="n">
        <v>0.61042</v>
      </c>
      <c r="F10" s="24" t="n">
        <v>0.68542</v>
      </c>
      <c r="G10" s="24" t="n">
        <v>0.70625</v>
      </c>
      <c r="H10" s="24" t="n">
        <v>0.75833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71528333333333</v>
      </c>
      <c r="W10" s="25" t="n">
        <f aca="false">COUNTA(C10:U10)/2</f>
        <v>3</v>
      </c>
      <c r="X10" s="26" t="n">
        <f aca="false">SUM(PRODUCT(V10,100))+(W10)</f>
        <v>70.1528333333333</v>
      </c>
      <c r="Y10" s="27"/>
    </row>
    <row r="11" customFormat="false" ht="12.75" hidden="false" customHeight="false" outlineLevel="0" collapsed="false">
      <c r="A11" s="22" t="n">
        <v>2</v>
      </c>
      <c r="B11" s="28" t="s">
        <v>18</v>
      </c>
      <c r="C11" s="29" t="n">
        <v>0.575</v>
      </c>
      <c r="D11" s="29" t="n">
        <v>0.58333</v>
      </c>
      <c r="E11" s="29" t="n">
        <v>0.66875</v>
      </c>
      <c r="F11" s="29" t="n">
        <v>0.65</v>
      </c>
      <c r="G11" s="29" t="n">
        <v>0.62083</v>
      </c>
      <c r="H11" s="29" t="n">
        <v>0.6625</v>
      </c>
      <c r="I11" s="29" t="n">
        <v>0.64583</v>
      </c>
      <c r="J11" s="29" t="n">
        <v>0.64167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63098875</v>
      </c>
      <c r="W11" s="30" t="n">
        <f aca="false">COUNTA(C11:U11)/2</f>
        <v>4</v>
      </c>
      <c r="X11" s="31" t="n">
        <f aca="false">SUM(PRODUCT(V11,100))+(W11)</f>
        <v>67.098875</v>
      </c>
      <c r="Y11" s="27"/>
    </row>
    <row r="12" customFormat="false" ht="12.75" hidden="false" customHeight="false" outlineLevel="0" collapsed="false">
      <c r="A12" s="22" t="n">
        <v>3</v>
      </c>
      <c r="B12" s="28" t="s">
        <v>19</v>
      </c>
      <c r="C12" s="29" t="n">
        <v>0.6125</v>
      </c>
      <c r="D12" s="29"/>
      <c r="E12" s="29" t="n">
        <v>0.63125</v>
      </c>
      <c r="F12" s="29" t="n">
        <v>0.61042</v>
      </c>
      <c r="G12" s="29" t="n">
        <v>0.64167</v>
      </c>
      <c r="H12" s="29" t="n">
        <v>0.6</v>
      </c>
      <c r="I12" s="29" t="n">
        <v>0.69167</v>
      </c>
      <c r="J12" s="29" t="n">
        <v>0.61875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629465714285714</v>
      </c>
      <c r="W12" s="30" t="n">
        <f aca="false">COUNTA(C12:U12)/2</f>
        <v>3.5</v>
      </c>
      <c r="X12" s="31" t="n">
        <f aca="false">SUM(PRODUCT(V12,100))+(W12)</f>
        <v>66.4465714285714</v>
      </c>
      <c r="Y12" s="27"/>
    </row>
    <row r="13" customFormat="false" ht="12.75" hidden="false" customHeight="false" outlineLevel="0" collapsed="false">
      <c r="A13" s="22" t="n">
        <v>4</v>
      </c>
      <c r="B13" s="28" t="s">
        <v>20</v>
      </c>
      <c r="C13" s="29" t="n">
        <v>0.49063</v>
      </c>
      <c r="D13" s="29" t="n">
        <v>0.55</v>
      </c>
      <c r="E13" s="29" t="n">
        <v>0.67917</v>
      </c>
      <c r="F13" s="29" t="n">
        <v>0.65625</v>
      </c>
      <c r="G13" s="29" t="n">
        <v>0.63125</v>
      </c>
      <c r="H13" s="29" t="n">
        <v>0.62292</v>
      </c>
      <c r="I13" s="29" t="n">
        <v>0.64167</v>
      </c>
      <c r="J13" s="29" t="n">
        <v>0.68333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f aca="false">AVERAGE(C13:U13)</f>
        <v>0.6194025</v>
      </c>
      <c r="W13" s="30" t="n">
        <f aca="false">COUNTA(C13:U13)/2</f>
        <v>4</v>
      </c>
      <c r="X13" s="31" t="n">
        <f aca="false">SUM(PRODUCT(V13,100))+(W13)</f>
        <v>65.94025</v>
      </c>
      <c r="Y13" s="32"/>
    </row>
    <row r="14" customFormat="false" ht="12.75" hidden="false" customHeight="false" outlineLevel="0" collapsed="false">
      <c r="A14" s="22" t="n">
        <v>5</v>
      </c>
      <c r="B14" s="28" t="s">
        <v>21</v>
      </c>
      <c r="C14" s="29"/>
      <c r="D14" s="29"/>
      <c r="E14" s="29"/>
      <c r="F14" s="29"/>
      <c r="G14" s="29" t="n">
        <v>0.60208</v>
      </c>
      <c r="H14" s="29" t="n">
        <v>0.60417</v>
      </c>
      <c r="I14" s="29" t="n">
        <v>0.62292</v>
      </c>
      <c r="J14" s="29" t="n">
        <v>0.65625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621355</v>
      </c>
      <c r="W14" s="30" t="n">
        <f aca="false">COUNTA(C14:U14)/2</f>
        <v>2</v>
      </c>
      <c r="X14" s="31" t="n">
        <f aca="false">SUM(PRODUCT(V14,100))+(W14)</f>
        <v>64.1355</v>
      </c>
      <c r="Y14" s="32"/>
    </row>
    <row r="15" customFormat="false" ht="12.75" hidden="false" customHeight="false" outlineLevel="0" collapsed="false">
      <c r="A15" s="22" t="n">
        <v>6</v>
      </c>
      <c r="B15" s="28" t="s">
        <v>22</v>
      </c>
      <c r="C15" s="29" t="n">
        <v>0.5625</v>
      </c>
      <c r="D15" s="29"/>
      <c r="E15" s="29" t="n">
        <v>0.625</v>
      </c>
      <c r="F15" s="29" t="n">
        <v>0.56458</v>
      </c>
      <c r="G15" s="29" t="n">
        <v>0.65</v>
      </c>
      <c r="H15" s="29" t="n">
        <v>0.63542</v>
      </c>
      <c r="I15" s="29" t="n">
        <v>0.59583</v>
      </c>
      <c r="J15" s="29" t="n">
        <v>0.60208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f aca="false">AVERAGE(C15:U15)</f>
        <v>0.605058571428571</v>
      </c>
      <c r="W15" s="30" t="n">
        <f aca="false">COUNTA(C15:U15)/2</f>
        <v>3.5</v>
      </c>
      <c r="X15" s="31" t="n">
        <f aca="false">SUM(PRODUCT(V15,100))+(W15)</f>
        <v>64.0058571428571</v>
      </c>
      <c r="Y15" s="32"/>
    </row>
    <row r="16" customFormat="false" ht="12.75" hidden="false" customHeight="false" outlineLevel="0" collapsed="false">
      <c r="A16" s="22" t="n">
        <v>7</v>
      </c>
      <c r="B16" s="28" t="s">
        <v>23</v>
      </c>
      <c r="C16" s="29" t="n">
        <v>0.60313</v>
      </c>
      <c r="D16" s="29" t="n">
        <v>0.56042</v>
      </c>
      <c r="E16" s="29" t="n">
        <v>0.62708</v>
      </c>
      <c r="F16" s="29" t="n">
        <v>0.6125</v>
      </c>
      <c r="G16" s="29" t="n">
        <v>0.56458</v>
      </c>
      <c r="H16" s="29" t="n">
        <v>0.59583</v>
      </c>
      <c r="I16" s="29" t="n">
        <v>0.58958</v>
      </c>
      <c r="J16" s="29" t="n">
        <v>0.63958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n">
        <f aca="false">AVERAGE(C16:U16)</f>
        <v>0.5990875</v>
      </c>
      <c r="W16" s="30" t="n">
        <f aca="false">COUNTA(C16:U16)/2</f>
        <v>4</v>
      </c>
      <c r="X16" s="31" t="n">
        <f aca="false">SUM(PRODUCT(V16,100))+(W16)</f>
        <v>63.90875</v>
      </c>
      <c r="Y16" s="32"/>
    </row>
    <row r="17" customFormat="false" ht="12.75" hidden="false" customHeight="false" outlineLevel="0" collapsed="false">
      <c r="A17" s="22" t="n">
        <v>8</v>
      </c>
      <c r="B17" s="33" t="s">
        <v>24</v>
      </c>
      <c r="C17" s="34"/>
      <c r="D17" s="34"/>
      <c r="E17" s="34"/>
      <c r="F17" s="34"/>
      <c r="G17" s="29"/>
      <c r="H17" s="29"/>
      <c r="I17" s="29" t="n">
        <v>0.62292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n">
        <f aca="false">AVERAGE(C17:U17)</f>
        <v>0.62292</v>
      </c>
      <c r="W17" s="30" t="n">
        <f aca="false">COUNTA(C17:U17)/2</f>
        <v>0.5</v>
      </c>
      <c r="X17" s="31" t="n">
        <f aca="false">SUM(PRODUCT(V17,100))+(W17)</f>
        <v>62.792</v>
      </c>
      <c r="Y17" s="32"/>
    </row>
    <row r="18" customFormat="false" ht="12.75" hidden="false" customHeight="false" outlineLevel="0" collapsed="false">
      <c r="A18" s="22" t="n">
        <v>9</v>
      </c>
      <c r="B18" s="28" t="s">
        <v>25</v>
      </c>
      <c r="C18" s="29"/>
      <c r="D18" s="29"/>
      <c r="E18" s="29"/>
      <c r="F18" s="29"/>
      <c r="G18" s="29"/>
      <c r="H18" s="29"/>
      <c r="I18" s="29" t="n">
        <v>0.61667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n">
        <f aca="false">AVERAGE(C18:U18)</f>
        <v>0.61667</v>
      </c>
      <c r="W18" s="30" t="n">
        <f aca="false">COUNTA(C18:U18)/2</f>
        <v>0.5</v>
      </c>
      <c r="X18" s="31" t="n">
        <f aca="false">SUM(PRODUCT(V18,100))+(W18)</f>
        <v>62.167</v>
      </c>
      <c r="Y18" s="32"/>
    </row>
    <row r="19" customFormat="false" ht="12.75" hidden="false" customHeight="false" outlineLevel="0" collapsed="false">
      <c r="A19" s="35" t="n">
        <v>10</v>
      </c>
      <c r="B19" s="33" t="s">
        <v>26</v>
      </c>
      <c r="C19" s="34"/>
      <c r="D19" s="34"/>
      <c r="E19" s="34"/>
      <c r="F19" s="34"/>
      <c r="G19" s="34"/>
      <c r="H19" s="34"/>
      <c r="I19" s="34" t="n">
        <v>0.60625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f aca="false">AVERAGE(C19:U19)</f>
        <v>0.60625</v>
      </c>
      <c r="W19" s="30" t="n">
        <f aca="false">COUNTA(C19:U19)/2</f>
        <v>0.5</v>
      </c>
      <c r="X19" s="31" t="n">
        <f aca="false">SUM(PRODUCT(V19,100))+(W19)</f>
        <v>61.125</v>
      </c>
      <c r="Y19" s="32"/>
    </row>
    <row r="20" customFormat="false" ht="12.75" hidden="false" customHeight="false" outlineLevel="0" collapsed="false">
      <c r="A20" s="22" t="n">
        <v>11</v>
      </c>
      <c r="B20" s="28" t="s">
        <v>27</v>
      </c>
      <c r="C20" s="29" t="n">
        <v>0.6</v>
      </c>
      <c r="D20" s="29"/>
      <c r="E20" s="29" t="n">
        <v>0.62917</v>
      </c>
      <c r="F20" s="29" t="n">
        <v>0.52708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n">
        <f aca="false">AVERAGE(C20:U20)</f>
        <v>0.585416666666667</v>
      </c>
      <c r="W20" s="30" t="n">
        <f aca="false">COUNTA(C20:U20)/2</f>
        <v>1.5</v>
      </c>
      <c r="X20" s="31" t="n">
        <f aca="false">SUM(PRODUCT(V20,100))+(W20)</f>
        <v>60.0416666666667</v>
      </c>
      <c r="Y20" s="32"/>
    </row>
    <row r="21" customFormat="false" ht="12.75" hidden="false" customHeight="false" outlineLevel="0" collapsed="false">
      <c r="A21" s="22" t="n">
        <v>12</v>
      </c>
      <c r="B21" s="28" t="s">
        <v>28</v>
      </c>
      <c r="C21" s="29"/>
      <c r="D21" s="29"/>
      <c r="E21" s="29" t="n">
        <v>0.62292</v>
      </c>
      <c r="F21" s="29" t="n">
        <v>0.55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n">
        <f aca="false">AVERAGE(C21:U21)</f>
        <v>0.58646</v>
      </c>
      <c r="W21" s="30" t="n">
        <f aca="false">COUNTA(C21:U21)/2</f>
        <v>1</v>
      </c>
      <c r="X21" s="31" t="n">
        <f aca="false">SUM(PRODUCT(V21,100))+(W21)</f>
        <v>59.646</v>
      </c>
      <c r="Y21" s="32"/>
    </row>
    <row r="22" customFormat="false" ht="12.75" hidden="false" customHeight="false" outlineLevel="0" collapsed="false">
      <c r="A22" s="22" t="n">
        <v>13</v>
      </c>
      <c r="B22" s="28" t="s">
        <v>29</v>
      </c>
      <c r="C22" s="29"/>
      <c r="D22" s="29"/>
      <c r="E22" s="29"/>
      <c r="F22" s="29"/>
      <c r="G22" s="29" t="n">
        <v>0.57708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n">
        <f aca="false">AVERAGE(C22:U22)</f>
        <v>0.57708</v>
      </c>
      <c r="W22" s="30" t="n">
        <f aca="false">COUNTA(C22:U22)/2</f>
        <v>0.5</v>
      </c>
      <c r="X22" s="31" t="n">
        <f aca="false">SUM(PRODUCT(V22,100))+(W22)</f>
        <v>58.208</v>
      </c>
      <c r="Y22" s="32"/>
    </row>
    <row r="23" customFormat="false" ht="12.75" hidden="false" customHeight="false" outlineLevel="0" collapsed="false">
      <c r="A23" s="22" t="n">
        <v>14</v>
      </c>
      <c r="B23" s="28" t="s">
        <v>30</v>
      </c>
      <c r="C23" s="29"/>
      <c r="D23" s="29"/>
      <c r="E23" s="29"/>
      <c r="F23" s="29"/>
      <c r="G23" s="29"/>
      <c r="H23" s="29" t="n">
        <v>0.57708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n">
        <f aca="false">AVERAGE(C23:U23)</f>
        <v>0.57708</v>
      </c>
      <c r="W23" s="30" t="n">
        <f aca="false">COUNTA(C23:U23)/2</f>
        <v>0.5</v>
      </c>
      <c r="X23" s="31" t="n">
        <f aca="false">SUM(PRODUCT(V23,100))+(W23)</f>
        <v>58.208</v>
      </c>
      <c r="Y23" s="32"/>
    </row>
    <row r="24" customFormat="false" ht="12.75" hidden="false" customHeight="false" outlineLevel="0" collapsed="false">
      <c r="A24" s="22" t="n">
        <v>15</v>
      </c>
      <c r="B24" s="28" t="s">
        <v>31</v>
      </c>
      <c r="C24" s="29"/>
      <c r="D24" s="29"/>
      <c r="E24" s="29"/>
      <c r="F24" s="29"/>
      <c r="G24" s="29"/>
      <c r="H24" s="29" t="n">
        <v>0.56458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n">
        <f aca="false">AVERAGE(C24:U24)</f>
        <v>0.56458</v>
      </c>
      <c r="W24" s="30" t="n">
        <f aca="false">COUNTA(C24:U24)/2</f>
        <v>0.5</v>
      </c>
      <c r="X24" s="31" t="n">
        <f aca="false">SUM(PRODUCT(V24,100))+(W24)</f>
        <v>56.958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5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5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08</v>
      </c>
      <c r="D8" s="15" t="n">
        <v>40209</v>
      </c>
      <c r="E8" s="15" t="n">
        <v>40250</v>
      </c>
      <c r="F8" s="15" t="n">
        <v>40251</v>
      </c>
      <c r="G8" s="15" t="n">
        <v>40327</v>
      </c>
      <c r="H8" s="15" t="n">
        <v>40328</v>
      </c>
      <c r="I8" s="15" t="n">
        <v>40376</v>
      </c>
      <c r="J8" s="15" t="n">
        <v>40377</v>
      </c>
      <c r="K8" s="15" t="s">
        <v>5</v>
      </c>
      <c r="L8" s="15" t="s">
        <v>6</v>
      </c>
      <c r="M8" s="15" t="s">
        <v>7</v>
      </c>
      <c r="N8" s="16" t="s">
        <v>8</v>
      </c>
      <c r="O8" s="16" t="s">
        <v>8</v>
      </c>
      <c r="P8" s="16" t="s">
        <v>8</v>
      </c>
      <c r="Q8" s="16" t="s">
        <v>8</v>
      </c>
      <c r="R8" s="17" t="s">
        <v>35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3" t="s">
        <v>17</v>
      </c>
      <c r="C10" s="24" t="n">
        <v>0.65238</v>
      </c>
      <c r="D10" s="24" t="n">
        <v>0.68772</v>
      </c>
      <c r="E10" s="24" t="n">
        <v>0.68413</v>
      </c>
      <c r="F10" s="24"/>
      <c r="G10" s="24" t="n">
        <v>0.72063</v>
      </c>
      <c r="H10" s="24" t="n">
        <v>0.72456</v>
      </c>
      <c r="I10" s="24"/>
      <c r="J10" s="24"/>
      <c r="K10" s="24"/>
      <c r="L10" s="24"/>
      <c r="M10" s="24"/>
      <c r="N10" s="24"/>
      <c r="O10" s="24"/>
      <c r="P10" s="24"/>
      <c r="Q10" s="24"/>
      <c r="R10" s="24" t="n">
        <v>0.65397</v>
      </c>
      <c r="S10" s="24"/>
      <c r="T10" s="24"/>
      <c r="U10" s="24"/>
      <c r="V10" s="24" t="n">
        <f aca="false">AVERAGE(C10:U10)</f>
        <v>0.687231666666667</v>
      </c>
      <c r="W10" s="25" t="n">
        <f aca="false">COUNTA(C10:U10)/2</f>
        <v>3</v>
      </c>
      <c r="X10" s="26" t="n">
        <f aca="false">SUM(PRODUCT(V10,100))+(W10)</f>
        <v>71.7231666666667</v>
      </c>
      <c r="Y10" s="27"/>
    </row>
    <row r="11" customFormat="false" ht="12.75" hidden="false" customHeight="false" outlineLevel="0" collapsed="false">
      <c r="A11" s="22" t="n">
        <v>2</v>
      </c>
      <c r="B11" s="23" t="s">
        <v>36</v>
      </c>
      <c r="C11" s="24" t="n">
        <v>0.6127</v>
      </c>
      <c r="D11" s="24" t="n">
        <v>0.64912</v>
      </c>
      <c r="E11" s="24" t="n">
        <v>0.62698</v>
      </c>
      <c r="F11" s="24" t="n">
        <v>0.67789</v>
      </c>
      <c r="G11" s="24" t="n">
        <v>0.63492</v>
      </c>
      <c r="H11" s="24" t="n">
        <v>0.67193</v>
      </c>
      <c r="I11" s="24" t="n">
        <v>0.60952</v>
      </c>
      <c r="J11" s="24" t="n">
        <v>0.58596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336275</v>
      </c>
      <c r="W11" s="25" t="n">
        <f aca="false">COUNTA(C11:U11)/2</f>
        <v>4</v>
      </c>
      <c r="X11" s="26" t="n">
        <f aca="false">SUM(PRODUCT(V11,100))+(W11)</f>
        <v>67.36275</v>
      </c>
      <c r="Y11" s="27"/>
    </row>
    <row r="12" customFormat="false" ht="12.75" hidden="false" customHeight="false" outlineLevel="0" collapsed="false">
      <c r="A12" s="22" t="n">
        <v>3</v>
      </c>
      <c r="B12" s="28" t="s">
        <v>37</v>
      </c>
      <c r="C12" s="29"/>
      <c r="D12" s="29"/>
      <c r="E12" s="29"/>
      <c r="F12" s="29"/>
      <c r="G12" s="29"/>
      <c r="H12" s="29"/>
      <c r="I12" s="29" t="n">
        <v>0.60635</v>
      </c>
      <c r="J12" s="29" t="n">
        <v>0.62982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618085</v>
      </c>
      <c r="W12" s="30" t="n">
        <f aca="false">COUNTA(C12:U12)/2</f>
        <v>1</v>
      </c>
      <c r="X12" s="31" t="n">
        <f aca="false">SUM(PRODUCT(V12,100))+(W12)</f>
        <v>62.8085</v>
      </c>
      <c r="Y12" s="27"/>
    </row>
    <row r="13" customFormat="false" ht="12.75" hidden="false" customHeight="false" outlineLevel="0" collapsed="false">
      <c r="A13" s="22" t="n">
        <v>4</v>
      </c>
      <c r="B13" s="23" t="s">
        <v>38</v>
      </c>
      <c r="C13" s="24" t="n">
        <v>0.52222</v>
      </c>
      <c r="D13" s="24" t="n">
        <v>0.57719</v>
      </c>
      <c r="E13" s="24" t="n">
        <v>0.60952</v>
      </c>
      <c r="F13" s="24" t="n">
        <v>0.6193</v>
      </c>
      <c r="G13" s="24" t="n">
        <v>0.60952</v>
      </c>
      <c r="H13" s="24" t="n">
        <v>0.6193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592841666666667</v>
      </c>
      <c r="W13" s="25" t="n">
        <f aca="false">COUNTA(C13:U13)/2</f>
        <v>3</v>
      </c>
      <c r="X13" s="26" t="n">
        <f aca="false">SUM(PRODUCT(V13,100))+(W13)</f>
        <v>62.2841666666667</v>
      </c>
      <c r="Y13" s="32"/>
    </row>
    <row r="14" customFormat="false" ht="12.75" hidden="false" customHeight="false" outlineLevel="0" collapsed="false">
      <c r="A14" s="22" t="n">
        <v>5</v>
      </c>
      <c r="B14" s="28" t="s">
        <v>39</v>
      </c>
      <c r="C14" s="29"/>
      <c r="D14" s="29"/>
      <c r="E14" s="29"/>
      <c r="F14" s="29"/>
      <c r="G14" s="29"/>
      <c r="H14" s="29"/>
      <c r="I14" s="29" t="n">
        <v>0.60317</v>
      </c>
      <c r="J14" s="29" t="n">
        <v>0.59649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59983</v>
      </c>
      <c r="W14" s="30" t="n">
        <f aca="false">COUNTA(C14:U14)/2</f>
        <v>1</v>
      </c>
      <c r="X14" s="31" t="n">
        <f aca="false">SUM(PRODUCT(V14,100))+(W14)</f>
        <v>60.983</v>
      </c>
      <c r="Y14" s="32"/>
    </row>
    <row r="15" customFormat="false" ht="12.75" hidden="false" customHeight="false" outlineLevel="0" collapsed="false">
      <c r="A15" s="22" t="n">
        <v>6</v>
      </c>
      <c r="B15" s="23" t="s">
        <v>40</v>
      </c>
      <c r="C15" s="24" t="n">
        <v>0.57778</v>
      </c>
      <c r="D15" s="24" t="n">
        <v>0.60526</v>
      </c>
      <c r="E15" s="24" t="n">
        <v>0.53651</v>
      </c>
      <c r="F15" s="24" t="n">
        <v>0.55439</v>
      </c>
      <c r="G15" s="24"/>
      <c r="H15" s="24"/>
      <c r="I15" s="24" t="n">
        <v>0.59524</v>
      </c>
      <c r="J15" s="24" t="n">
        <v>0.59649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77611666666667</v>
      </c>
      <c r="W15" s="25" t="n">
        <f aca="false">COUNTA(C15:U15)/2</f>
        <v>3</v>
      </c>
      <c r="X15" s="26" t="n">
        <f aca="false">SUM(PRODUCT(V15,100))+(W15)</f>
        <v>60.7611666666667</v>
      </c>
      <c r="Y15" s="32"/>
    </row>
    <row r="16" customFormat="false" ht="12.75" hidden="false" customHeight="false" outlineLevel="0" collapsed="false">
      <c r="A16" s="22" t="n">
        <v>7</v>
      </c>
      <c r="B16" s="28" t="s">
        <v>41</v>
      </c>
      <c r="C16" s="29"/>
      <c r="D16" s="29"/>
      <c r="E16" s="29"/>
      <c r="F16" s="29"/>
      <c r="G16" s="29" t="n">
        <v>0.56508</v>
      </c>
      <c r="H16" s="29" t="n">
        <v>0.58772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n">
        <f aca="false">AVERAGE(C16:U16)</f>
        <v>0.5764</v>
      </c>
      <c r="W16" s="30" t="n">
        <f aca="false">COUNTA(C16:U16)/2</f>
        <v>1</v>
      </c>
      <c r="X16" s="31" t="n">
        <f aca="false">SUM(PRODUCT(V16,100))+(W16)</f>
        <v>58.64</v>
      </c>
      <c r="Y16" s="32"/>
    </row>
    <row r="17" customFormat="false" ht="12.75" hidden="false" customHeight="false" outlineLevel="0" collapsed="false">
      <c r="A17" s="22" t="n">
        <v>8</v>
      </c>
      <c r="B17" s="23" t="s">
        <v>42</v>
      </c>
      <c r="C17" s="24" t="n">
        <v>0.51746</v>
      </c>
      <c r="D17" s="24" t="n">
        <v>0.58772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5259</v>
      </c>
      <c r="W17" s="25" t="n">
        <f aca="false">COUNTA(C17:U17)/2</f>
        <v>1</v>
      </c>
      <c r="X17" s="26" t="n">
        <f aca="false">SUM(PRODUCT(V17,100))+(W17)</f>
        <v>56.259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5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5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5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3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08</v>
      </c>
      <c r="D8" s="15" t="n">
        <v>40209</v>
      </c>
      <c r="E8" s="15" t="n">
        <v>40250</v>
      </c>
      <c r="F8" s="15" t="n">
        <v>40251</v>
      </c>
      <c r="G8" s="15" t="n">
        <v>40327</v>
      </c>
      <c r="H8" s="15" t="n">
        <v>40328</v>
      </c>
      <c r="I8" s="15" t="n">
        <v>40376</v>
      </c>
      <c r="J8" s="15" t="n">
        <v>40377</v>
      </c>
      <c r="K8" s="15" t="s">
        <v>5</v>
      </c>
      <c r="L8" s="15" t="s">
        <v>6</v>
      </c>
      <c r="M8" s="15" t="s">
        <v>7</v>
      </c>
      <c r="N8" s="16" t="s">
        <v>8</v>
      </c>
      <c r="O8" s="16" t="s">
        <v>8</v>
      </c>
      <c r="P8" s="16" t="s">
        <v>8</v>
      </c>
      <c r="Q8" s="16" t="s">
        <v>8</v>
      </c>
      <c r="R8" s="17" t="s">
        <v>9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3" t="s">
        <v>44</v>
      </c>
      <c r="C10" s="24" t="n">
        <v>0.63016</v>
      </c>
      <c r="D10" s="24" t="n">
        <v>0.69123</v>
      </c>
      <c r="E10" s="24" t="n">
        <v>0.62857</v>
      </c>
      <c r="F10" s="24" t="n">
        <v>0.65439</v>
      </c>
      <c r="G10" s="24" t="n">
        <v>0.69841</v>
      </c>
      <c r="H10" s="24" t="n">
        <v>0.67018</v>
      </c>
      <c r="I10" s="24" t="n">
        <v>0.66508</v>
      </c>
      <c r="J10" s="24" t="n">
        <v>0.64912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608925</v>
      </c>
      <c r="W10" s="25" t="n">
        <f aca="false">COUNTA(C10:U10)/2</f>
        <v>4</v>
      </c>
      <c r="X10" s="26" t="n">
        <f aca="false">SUM(PRODUCT(V10,100))+(W10)</f>
        <v>70.08925</v>
      </c>
      <c r="Y10" s="27"/>
    </row>
    <row r="11" customFormat="false" ht="12.75" hidden="false" customHeight="false" outlineLevel="0" collapsed="false">
      <c r="A11" s="22" t="n">
        <v>2</v>
      </c>
      <c r="B11" s="28" t="s">
        <v>45</v>
      </c>
      <c r="C11" s="29"/>
      <c r="D11" s="29"/>
      <c r="E11" s="29"/>
      <c r="F11" s="29"/>
      <c r="G11" s="29"/>
      <c r="H11" s="29"/>
      <c r="I11" s="29" t="n">
        <v>0.6619</v>
      </c>
      <c r="J11" s="29" t="n">
        <v>0.61053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636215</v>
      </c>
      <c r="W11" s="30" t="n">
        <f aca="false">COUNTA(C11:U11)/2</f>
        <v>1</v>
      </c>
      <c r="X11" s="31" t="n">
        <f aca="false">SUM(PRODUCT(V11,100))+(W11)</f>
        <v>64.6215</v>
      </c>
      <c r="Y11" s="27"/>
    </row>
    <row r="12" customFormat="false" ht="12.75" hidden="false" customHeight="false" outlineLevel="0" collapsed="false">
      <c r="A12" s="22" t="n">
        <v>3</v>
      </c>
      <c r="B12" s="23" t="s">
        <v>46</v>
      </c>
      <c r="C12" s="24" t="n">
        <v>0.5746</v>
      </c>
      <c r="D12" s="24" t="n">
        <v>0.60175</v>
      </c>
      <c r="E12" s="24" t="n">
        <v>0.55079</v>
      </c>
      <c r="F12" s="24" t="n">
        <v>0.57368</v>
      </c>
      <c r="G12" s="24" t="n">
        <v>0.6746</v>
      </c>
      <c r="H12" s="24" t="n">
        <v>0.63684</v>
      </c>
      <c r="I12" s="24" t="n">
        <v>0.60317</v>
      </c>
      <c r="J12" s="24" t="n">
        <v>0.61228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0346375</v>
      </c>
      <c r="W12" s="25" t="n">
        <f aca="false">COUNTA(C12:U12)/2</f>
        <v>4</v>
      </c>
      <c r="X12" s="26" t="n">
        <f aca="false">SUM(PRODUCT(V12,100))+(W12)</f>
        <v>64.346375</v>
      </c>
      <c r="Y12" s="27"/>
    </row>
    <row r="13" customFormat="false" ht="12.75" hidden="false" customHeight="false" outlineLevel="0" collapsed="false">
      <c r="A13" s="22" t="n">
        <v>4</v>
      </c>
      <c r="B13" s="23" t="s">
        <v>47</v>
      </c>
      <c r="C13" s="24"/>
      <c r="D13" s="24"/>
      <c r="E13" s="24" t="n">
        <v>0.61429</v>
      </c>
      <c r="F13" s="24" t="n">
        <v>0.59825</v>
      </c>
      <c r="G13" s="24" t="n">
        <v>0.60635</v>
      </c>
      <c r="H13" s="24" t="n">
        <v>0.60175</v>
      </c>
      <c r="I13" s="24" t="n">
        <v>0.61429</v>
      </c>
      <c r="J13" s="24" t="n">
        <v>0.60351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06406666666667</v>
      </c>
      <c r="W13" s="25" t="n">
        <f aca="false">COUNTA(C13:U13)/2</f>
        <v>3</v>
      </c>
      <c r="X13" s="26" t="n">
        <f aca="false">SUM(PRODUCT(V13,100))+(W13)</f>
        <v>63.6406666666667</v>
      </c>
      <c r="Y13" s="32"/>
    </row>
    <row r="14" customFormat="false" ht="12.75" hidden="false" customHeight="false" outlineLevel="0" collapsed="false">
      <c r="A14" s="22" t="n">
        <v>5</v>
      </c>
      <c r="B14" s="28" t="s">
        <v>48</v>
      </c>
      <c r="C14" s="29" t="n">
        <v>0.53333</v>
      </c>
      <c r="D14" s="29" t="n">
        <v>0.57368</v>
      </c>
      <c r="E14" s="29"/>
      <c r="F14" s="29"/>
      <c r="G14" s="29" t="n">
        <v>0.60635</v>
      </c>
      <c r="H14" s="29" t="n">
        <v>0.63333</v>
      </c>
      <c r="I14" s="29" t="n">
        <v>0.59206</v>
      </c>
      <c r="J14" s="29" t="n">
        <v>0.61053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591546666666667</v>
      </c>
      <c r="W14" s="30" t="n">
        <f aca="false">COUNTA(C14:U14)/2</f>
        <v>3</v>
      </c>
      <c r="X14" s="31" t="n">
        <f aca="false">SUM(PRODUCT(V14,100))+(W14)</f>
        <v>62.1546666666667</v>
      </c>
      <c r="Y14" s="32"/>
    </row>
    <row r="15" customFormat="false" ht="12.75" hidden="false" customHeight="false" outlineLevel="0" collapsed="false">
      <c r="A15" s="22" t="n">
        <v>6</v>
      </c>
      <c r="B15" s="28" t="s">
        <v>49</v>
      </c>
      <c r="C15" s="29"/>
      <c r="D15" s="29"/>
      <c r="E15" s="29"/>
      <c r="F15" s="29"/>
      <c r="G15" s="29"/>
      <c r="H15" s="29" t="n">
        <v>0.61228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f aca="false">AVERAGE(C15:U15)</f>
        <v>0.61228</v>
      </c>
      <c r="W15" s="30" t="n">
        <f aca="false">COUNTA(C15:U15)/2</f>
        <v>0.5</v>
      </c>
      <c r="X15" s="31" t="n">
        <f aca="false">SUM(PRODUCT(V15,100))+(W15)</f>
        <v>61.728</v>
      </c>
      <c r="Y15" s="32"/>
    </row>
    <row r="16" customFormat="false" ht="12.75" hidden="false" customHeight="false" outlineLevel="0" collapsed="false">
      <c r="A16" s="22" t="n">
        <v>7</v>
      </c>
      <c r="B16" s="23" t="s">
        <v>50</v>
      </c>
      <c r="C16" s="24"/>
      <c r="D16" s="24"/>
      <c r="E16" s="24"/>
      <c r="F16" s="24"/>
      <c r="G16" s="24" t="n">
        <v>0.65397</v>
      </c>
      <c r="H16" s="24" t="n">
        <v>0.55965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60681</v>
      </c>
      <c r="W16" s="25" t="n">
        <f aca="false">COUNTA(C16:U16)/2</f>
        <v>1</v>
      </c>
      <c r="X16" s="26" t="n">
        <f aca="false">SUM(PRODUCT(V16,100))+(W16)</f>
        <v>61.681</v>
      </c>
      <c r="Y16" s="32"/>
    </row>
    <row r="17" customFormat="false" ht="12.75" hidden="false" customHeight="false" outlineLevel="0" collapsed="false">
      <c r="A17" s="22" t="n">
        <v>8</v>
      </c>
      <c r="B17" s="28" t="s">
        <v>51</v>
      </c>
      <c r="C17" s="29" t="n">
        <v>0.57778</v>
      </c>
      <c r="D17" s="29" t="n">
        <v>0.63509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n">
        <f aca="false">AVERAGE(C17:U17)</f>
        <v>0.606435</v>
      </c>
      <c r="W17" s="30" t="n">
        <f aca="false">COUNTA(C17:U17)/2</f>
        <v>1</v>
      </c>
      <c r="X17" s="31" t="n">
        <f aca="false">SUM(PRODUCT(V17,100))+(W17)</f>
        <v>61.6435</v>
      </c>
      <c r="Y17" s="32"/>
    </row>
    <row r="18" customFormat="false" ht="12.75" hidden="false" customHeight="false" outlineLevel="0" collapsed="false">
      <c r="A18" s="22" t="n">
        <v>9</v>
      </c>
      <c r="B18" s="28" t="s">
        <v>52</v>
      </c>
      <c r="C18" s="29" t="n">
        <v>0.57302</v>
      </c>
      <c r="D18" s="29" t="n">
        <v>0.63333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 t="n">
        <f aca="false">AVERAGE(C18:U18)</f>
        <v>0.603175</v>
      </c>
      <c r="W18" s="30" t="n">
        <f aca="false">COUNTA(C18:U18)/2</f>
        <v>1</v>
      </c>
      <c r="X18" s="31" t="n">
        <f aca="false">SUM(PRODUCT(V18,100))+(W18)</f>
        <v>61.3175</v>
      </c>
      <c r="Y18" s="32"/>
    </row>
    <row r="19" customFormat="false" ht="12.75" hidden="false" customHeight="false" outlineLevel="0" collapsed="false">
      <c r="A19" s="35" t="n">
        <v>10</v>
      </c>
      <c r="B19" s="42" t="s">
        <v>53</v>
      </c>
      <c r="C19" s="43"/>
      <c r="D19" s="43" t="n">
        <v>0.59649</v>
      </c>
      <c r="E19" s="43"/>
      <c r="F19" s="43" t="n">
        <v>0.59825</v>
      </c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n">
        <f aca="false">AVERAGE(C19:U19)</f>
        <v>0.59737</v>
      </c>
      <c r="W19" s="25" t="n">
        <f aca="false">COUNTA(C19:U19)/2</f>
        <v>1</v>
      </c>
      <c r="X19" s="26" t="n">
        <f aca="false">SUM(PRODUCT(V19,100))+(W19)</f>
        <v>60.737</v>
      </c>
      <c r="Y19" s="32"/>
    </row>
    <row r="20" customFormat="false" ht="12.75" hidden="false" customHeight="false" outlineLevel="0" collapsed="false">
      <c r="A20" s="22" t="n">
        <v>11</v>
      </c>
      <c r="B20" s="28" t="s">
        <v>54</v>
      </c>
      <c r="C20" s="29"/>
      <c r="D20" s="29"/>
      <c r="E20" s="29"/>
      <c r="F20" s="29"/>
      <c r="G20" s="29"/>
      <c r="H20" s="29"/>
      <c r="I20" s="29" t="n">
        <v>0.5746</v>
      </c>
      <c r="J20" s="29" t="n">
        <v>0.60877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 t="n">
        <f aca="false">AVERAGE(C20:U20)</f>
        <v>0.591685</v>
      </c>
      <c r="W20" s="30" t="n">
        <f aca="false">COUNTA(C20:U20)/2</f>
        <v>1</v>
      </c>
      <c r="X20" s="31" t="n">
        <f aca="false">SUM(PRODUCT(V20,100))+(W20)</f>
        <v>60.1685</v>
      </c>
      <c r="Y20" s="32"/>
    </row>
    <row r="21" customFormat="false" ht="12.75" hidden="false" customHeight="false" outlineLevel="0" collapsed="false">
      <c r="A21" s="22" t="n">
        <v>12</v>
      </c>
      <c r="B21" s="28" t="s">
        <v>55</v>
      </c>
      <c r="C21" s="29"/>
      <c r="D21" s="29"/>
      <c r="E21" s="29"/>
      <c r="F21" s="29"/>
      <c r="G21" s="29" t="n">
        <v>0.60794</v>
      </c>
      <c r="H21" s="29" t="n">
        <v>0.57368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 t="n">
        <f aca="false">AVERAGE(C21:U21)</f>
        <v>0.59081</v>
      </c>
      <c r="W21" s="30" t="n">
        <f aca="false">COUNTA(C21:U21)/2</f>
        <v>1</v>
      </c>
      <c r="X21" s="31" t="n">
        <f aca="false">SUM(PRODUCT(V21,100))+(W21)</f>
        <v>60.081</v>
      </c>
      <c r="Y21" s="32"/>
    </row>
    <row r="22" customFormat="false" ht="12.75" hidden="false" customHeight="false" outlineLevel="0" collapsed="false">
      <c r="A22" s="22" t="n">
        <v>13</v>
      </c>
      <c r="B22" s="28" t="s">
        <v>56</v>
      </c>
      <c r="C22" s="29" t="n">
        <v>0.50952</v>
      </c>
      <c r="D22" s="29" t="n">
        <v>0.59474</v>
      </c>
      <c r="E22" s="29"/>
      <c r="F22" s="29"/>
      <c r="G22" s="29" t="n">
        <v>0.57302</v>
      </c>
      <c r="H22" s="29" t="n">
        <v>0.54737</v>
      </c>
      <c r="I22" s="29" t="n">
        <v>0.59206</v>
      </c>
      <c r="J22" s="29" t="n">
        <v>0.59123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 t="n">
        <f aca="false">AVERAGE(C22:U22)</f>
        <v>0.56799</v>
      </c>
      <c r="W22" s="30" t="n">
        <f aca="false">COUNTA(C22:U22)/2</f>
        <v>3</v>
      </c>
      <c r="X22" s="31" t="n">
        <f aca="false">SUM(PRODUCT(V22,100))+(W22)</f>
        <v>59.799</v>
      </c>
      <c r="Y22" s="32"/>
    </row>
    <row r="23" customFormat="false" ht="12.75" hidden="false" customHeight="false" outlineLevel="0" collapsed="false">
      <c r="A23" s="22" t="n">
        <v>14</v>
      </c>
      <c r="B23" s="28" t="s">
        <v>57</v>
      </c>
      <c r="C23" s="29"/>
      <c r="D23" s="29" t="n">
        <v>0.59123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 t="n">
        <f aca="false">AVERAGE(C23:U23)</f>
        <v>0.59123</v>
      </c>
      <c r="W23" s="30" t="n">
        <f aca="false">COUNTA(C23:U23)/2</f>
        <v>0.5</v>
      </c>
      <c r="X23" s="31" t="n">
        <f aca="false">SUM(PRODUCT(V23,100))+(W23)</f>
        <v>59.623</v>
      </c>
      <c r="Y23" s="32"/>
    </row>
    <row r="24" customFormat="false" ht="12.75" hidden="false" customHeight="false" outlineLevel="0" collapsed="false">
      <c r="A24" s="22" t="n">
        <v>15</v>
      </c>
      <c r="B24" s="28" t="s">
        <v>58</v>
      </c>
      <c r="C24" s="29"/>
      <c r="D24" s="29"/>
      <c r="E24" s="29"/>
      <c r="F24" s="29"/>
      <c r="G24" s="29" t="n">
        <v>0.57143</v>
      </c>
      <c r="H24" s="29" t="n">
        <v>0.59649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 t="n">
        <f aca="false">AVERAGE(C24:U24)</f>
        <v>0.58396</v>
      </c>
      <c r="W24" s="30" t="n">
        <f aca="false">COUNTA(C24:U24)/2</f>
        <v>1</v>
      </c>
      <c r="X24" s="31" t="n">
        <f aca="false">SUM(PRODUCT(V24,100))+(W24)</f>
        <v>59.396</v>
      </c>
      <c r="Y24" s="32"/>
    </row>
    <row r="25" customFormat="false" ht="12.75" hidden="false" customHeight="false" outlineLevel="0" collapsed="false">
      <c r="A25" s="22" t="n">
        <v>16</v>
      </c>
      <c r="B25" s="28" t="s">
        <v>59</v>
      </c>
      <c r="C25" s="29"/>
      <c r="D25" s="29" t="n">
        <v>0.58596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n">
        <f aca="false">AVERAGE(C25:U25)</f>
        <v>0.58596</v>
      </c>
      <c r="W25" s="30" t="n">
        <f aca="false">COUNTA(C25:U25)/2</f>
        <v>0.5</v>
      </c>
      <c r="X25" s="31" t="n">
        <f aca="false">SUM(PRODUCT(V25,100))+(W25)</f>
        <v>59.096</v>
      </c>
      <c r="Y25" s="32"/>
    </row>
    <row r="26" customFormat="false" ht="12.75" hidden="false" customHeight="false" outlineLevel="0" collapsed="false">
      <c r="A26" s="22" t="n">
        <v>17</v>
      </c>
      <c r="B26" s="28" t="s">
        <v>60</v>
      </c>
      <c r="C26" s="29" t="n">
        <v>0.58571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 t="n">
        <f aca="false">AVERAGE(C26:U26)</f>
        <v>0.58571</v>
      </c>
      <c r="W26" s="30" t="n">
        <f aca="false">COUNTA(C26:U26)/2</f>
        <v>0.5</v>
      </c>
      <c r="X26" s="31" t="n">
        <f aca="false">SUM(PRODUCT(V26,100))+(W26)</f>
        <v>59.071</v>
      </c>
      <c r="Y26" s="32"/>
    </row>
    <row r="27" customFormat="false" ht="12.75" hidden="false" customHeight="false" outlineLevel="0" collapsed="false">
      <c r="A27" s="22" t="n">
        <v>18</v>
      </c>
      <c r="B27" s="28" t="s">
        <v>61</v>
      </c>
      <c r="C27" s="29"/>
      <c r="D27" s="29"/>
      <c r="E27" s="29"/>
      <c r="F27" s="29"/>
      <c r="G27" s="29" t="n">
        <v>0.5619</v>
      </c>
      <c r="H27" s="29" t="n">
        <v>0.5982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 t="n">
        <f aca="false">AVERAGE(C27:U27)</f>
        <v>0.580075</v>
      </c>
      <c r="W27" s="30" t="n">
        <f aca="false">COUNTA(C27:U27)/2</f>
        <v>1</v>
      </c>
      <c r="X27" s="31" t="n">
        <f aca="false">SUM(PRODUCT(V27,100))+(W27)</f>
        <v>59.0075</v>
      </c>
      <c r="Y27" s="32"/>
    </row>
    <row r="28" customFormat="false" ht="12.75" hidden="false" customHeight="false" outlineLevel="0" collapsed="false">
      <c r="A28" s="22" t="n">
        <v>19</v>
      </c>
      <c r="B28" s="28" t="s">
        <v>62</v>
      </c>
      <c r="C28" s="29"/>
      <c r="D28" s="29"/>
      <c r="E28" s="29"/>
      <c r="F28" s="29"/>
      <c r="G28" s="29" t="n">
        <v>0.55556</v>
      </c>
      <c r="H28" s="29" t="n">
        <v>0.603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 t="n">
        <f aca="false">AVERAGE(C28:U28)</f>
        <v>0.579535</v>
      </c>
      <c r="W28" s="30" t="n">
        <f aca="false">COUNTA(C28:U28)/2</f>
        <v>1</v>
      </c>
      <c r="X28" s="31" t="n">
        <f aca="false">SUM(PRODUCT(V28,100))+(W28)</f>
        <v>58.9535</v>
      </c>
      <c r="Y28" s="32"/>
    </row>
    <row r="29" customFormat="false" ht="12.75" hidden="false" customHeight="false" outlineLevel="0" collapsed="false">
      <c r="A29" s="35" t="n">
        <v>20</v>
      </c>
      <c r="B29" s="28" t="s">
        <v>63</v>
      </c>
      <c r="C29" s="29"/>
      <c r="D29" s="29"/>
      <c r="E29" s="29"/>
      <c r="F29" s="29"/>
      <c r="G29" s="29" t="n">
        <v>0.54286</v>
      </c>
      <c r="H29" s="29" t="n">
        <v>0.5807</v>
      </c>
      <c r="I29" s="44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 t="n">
        <f aca="false">AVERAGE(C29:U29)</f>
        <v>0.56178</v>
      </c>
      <c r="W29" s="30" t="n">
        <f aca="false">COUNTA(C29:U29)/2</f>
        <v>1</v>
      </c>
      <c r="X29" s="31" t="n">
        <f aca="false">SUM(PRODUCT(V29,100))+(W29)</f>
        <v>57.178</v>
      </c>
      <c r="Y29" s="32"/>
    </row>
    <row r="30" customFormat="false" ht="12.75" hidden="false" customHeight="false" outlineLevel="0" collapsed="false">
      <c r="A30" s="22" t="n">
        <v>21</v>
      </c>
      <c r="B30" s="28" t="s">
        <v>64</v>
      </c>
      <c r="C30" s="29"/>
      <c r="D30" s="29"/>
      <c r="E30" s="29"/>
      <c r="F30" s="29"/>
      <c r="G30" s="29"/>
      <c r="H30" s="29" t="n">
        <v>0.54912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 t="n">
        <f aca="false">AVERAGE(C30:U30)</f>
        <v>0.54912</v>
      </c>
      <c r="W30" s="30" t="n">
        <f aca="false">COUNTA(C30:U30)/2</f>
        <v>0.5</v>
      </c>
      <c r="X30" s="31" t="n">
        <f aca="false">SUM(PRODUCT(V30,100))+(W30)</f>
        <v>55.412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5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5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08</v>
      </c>
      <c r="D8" s="15" t="n">
        <v>40209</v>
      </c>
      <c r="E8" s="15" t="n">
        <v>40250</v>
      </c>
      <c r="F8" s="15" t="n">
        <v>40251</v>
      </c>
      <c r="G8" s="15" t="n">
        <v>40327</v>
      </c>
      <c r="H8" s="15" t="n">
        <v>40328</v>
      </c>
      <c r="I8" s="15" t="n">
        <v>40376</v>
      </c>
      <c r="J8" s="15" t="n">
        <v>40377</v>
      </c>
      <c r="K8" s="15" t="s">
        <v>5</v>
      </c>
      <c r="L8" s="15" t="s">
        <v>6</v>
      </c>
      <c r="M8" s="15" t="s">
        <v>7</v>
      </c>
      <c r="N8" s="16" t="s">
        <v>8</v>
      </c>
      <c r="O8" s="16" t="s">
        <v>8</v>
      </c>
      <c r="P8" s="16" t="s">
        <v>8</v>
      </c>
      <c r="Q8" s="16" t="s">
        <v>8</v>
      </c>
      <c r="R8" s="17" t="s">
        <v>9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3" t="s">
        <v>66</v>
      </c>
      <c r="C10" s="24" t="n">
        <v>0.59048</v>
      </c>
      <c r="D10" s="24" t="n">
        <v>0.67368</v>
      </c>
      <c r="E10" s="24" t="n">
        <v>0.61905</v>
      </c>
      <c r="F10" s="24" t="n">
        <v>0.61754</v>
      </c>
      <c r="G10" s="24" t="n">
        <v>0.6254</v>
      </c>
      <c r="H10" s="24" t="n">
        <v>0.62807</v>
      </c>
      <c r="I10" s="24" t="n">
        <v>0.64286</v>
      </c>
      <c r="J10" s="24" t="n">
        <v>0.62807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2814375</v>
      </c>
      <c r="W10" s="25" t="n">
        <f aca="false">COUNTA(C10:U10)/2</f>
        <v>4</v>
      </c>
      <c r="X10" s="26" t="n">
        <f aca="false">SUM(PRODUCT(V10,100))+(W10)</f>
        <v>66.814375</v>
      </c>
      <c r="Y10" s="27"/>
    </row>
    <row r="11" customFormat="false" ht="12.75" hidden="false" customHeight="false" outlineLevel="0" collapsed="false">
      <c r="A11" s="22" t="n">
        <v>2</v>
      </c>
      <c r="B11" s="28" t="s">
        <v>67</v>
      </c>
      <c r="C11" s="29"/>
      <c r="D11" s="29"/>
      <c r="E11" s="29"/>
      <c r="F11" s="29"/>
      <c r="G11" s="29" t="n">
        <v>0.65714</v>
      </c>
      <c r="H11" s="29" t="n">
        <v>0.62807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f aca="false">AVERAGE(C11:U11)</f>
        <v>0.642605</v>
      </c>
      <c r="W11" s="30" t="n">
        <f aca="false">COUNTA(C11:U11)/2</f>
        <v>1</v>
      </c>
      <c r="X11" s="31" t="n">
        <f aca="false">SUM(PRODUCT(V11,100))+(W11)</f>
        <v>65.2605</v>
      </c>
      <c r="Y11" s="27"/>
    </row>
    <row r="12" customFormat="false" ht="12.75" hidden="false" customHeight="false" outlineLevel="0" collapsed="false">
      <c r="A12" s="22" t="n">
        <v>3</v>
      </c>
      <c r="B12" s="23" t="s">
        <v>68</v>
      </c>
      <c r="C12" s="24"/>
      <c r="D12" s="24"/>
      <c r="E12" s="24"/>
      <c r="F12" s="24" t="n">
        <v>0.57193</v>
      </c>
      <c r="G12" s="24" t="n">
        <v>0.66032</v>
      </c>
      <c r="H12" s="24" t="n">
        <v>0.6508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62771</v>
      </c>
      <c r="W12" s="25" t="n">
        <f aca="false">COUNTA(C12:U12)/2</f>
        <v>1.5</v>
      </c>
      <c r="X12" s="26" t="n">
        <f aca="false">SUM(PRODUCT(V12,100))+(W12)</f>
        <v>64.271</v>
      </c>
      <c r="Y12" s="27"/>
    </row>
    <row r="13" customFormat="false" ht="12.75" hidden="false" customHeight="false" outlineLevel="0" collapsed="false">
      <c r="A13" s="22" t="n">
        <v>4</v>
      </c>
      <c r="B13" s="23" t="s">
        <v>69</v>
      </c>
      <c r="C13" s="24"/>
      <c r="D13" s="24"/>
      <c r="E13" s="24"/>
      <c r="F13" s="24"/>
      <c r="G13" s="24" t="n">
        <v>0.65238</v>
      </c>
      <c r="H13" s="24" t="n">
        <v>0.6087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30575</v>
      </c>
      <c r="W13" s="25" t="n">
        <f aca="false">COUNTA(C13:U13)/2</f>
        <v>1</v>
      </c>
      <c r="X13" s="26" t="n">
        <f aca="false">SUM(PRODUCT(V13,100))+(W13)</f>
        <v>64.0575</v>
      </c>
      <c r="Y13" s="32"/>
    </row>
    <row r="14" customFormat="false" ht="12.75" hidden="false" customHeight="false" outlineLevel="0" collapsed="false">
      <c r="A14" s="22" t="n">
        <v>5</v>
      </c>
      <c r="B14" s="28" t="s">
        <v>70</v>
      </c>
      <c r="C14" s="29" t="n">
        <v>0.54286</v>
      </c>
      <c r="D14" s="29" t="n">
        <v>0.6</v>
      </c>
      <c r="E14" s="29" t="n">
        <v>0.59524</v>
      </c>
      <c r="F14" s="29" t="n">
        <v>0.55789</v>
      </c>
      <c r="G14" s="29"/>
      <c r="H14" s="29"/>
      <c r="I14" s="29" t="n">
        <v>0.5873</v>
      </c>
      <c r="J14" s="29" t="n">
        <v>0.62281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58435</v>
      </c>
      <c r="W14" s="30" t="n">
        <f aca="false">COUNTA(C14:U14)/2</f>
        <v>3</v>
      </c>
      <c r="X14" s="31" t="n">
        <f aca="false">SUM(PRODUCT(V14,100))+(W14)</f>
        <v>61.435</v>
      </c>
      <c r="Y14" s="32"/>
    </row>
    <row r="15" customFormat="false" ht="12.75" hidden="false" customHeight="false" outlineLevel="0" collapsed="false">
      <c r="A15" s="22" t="n">
        <v>6</v>
      </c>
      <c r="B15" s="28" t="s">
        <v>71</v>
      </c>
      <c r="C15" s="29"/>
      <c r="D15" s="29"/>
      <c r="E15" s="29"/>
      <c r="F15" s="29" t="n">
        <v>0.60702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f aca="false">AVERAGE(C15:U15)</f>
        <v>0.60702</v>
      </c>
      <c r="W15" s="30" t="n">
        <f aca="false">COUNTA(C15:U15)/2</f>
        <v>0.5</v>
      </c>
      <c r="X15" s="31" t="n">
        <f aca="false">SUM(PRODUCT(V15,100))+(W15)</f>
        <v>61.202</v>
      </c>
      <c r="Y15" s="32"/>
    </row>
    <row r="16" customFormat="false" ht="12.75" hidden="false" customHeight="false" outlineLevel="0" collapsed="false">
      <c r="A16" s="22" t="n">
        <v>7</v>
      </c>
      <c r="B16" s="28" t="s">
        <v>72</v>
      </c>
      <c r="C16" s="29"/>
      <c r="D16" s="29"/>
      <c r="E16" s="29"/>
      <c r="F16" s="29"/>
      <c r="G16" s="29" t="n">
        <v>0.56356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n">
        <f aca="false">AVERAGE(C16:U16)</f>
        <v>0.56356</v>
      </c>
      <c r="W16" s="30" t="n">
        <f aca="false">COUNTA(C16:U16)/2</f>
        <v>0.5</v>
      </c>
      <c r="X16" s="31" t="n">
        <f aca="false">SUM(PRODUCT(V16,100))+(W16)</f>
        <v>56.856</v>
      </c>
      <c r="Y16" s="32"/>
    </row>
    <row r="17" customFormat="false" ht="12.75" hidden="false" customHeight="false" outlineLevel="0" collapsed="false">
      <c r="A17" s="22" t="n">
        <v>8</v>
      </c>
      <c r="B17" s="28" t="s">
        <v>73</v>
      </c>
      <c r="C17" s="29" t="n">
        <v>0.49365</v>
      </c>
      <c r="D17" s="29" t="n">
        <v>0.5438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n">
        <f aca="false">AVERAGE(C17:U17)</f>
        <v>0.518755</v>
      </c>
      <c r="W17" s="30" t="n">
        <f aca="false">COUNTA(C17:U17)/2</f>
        <v>1</v>
      </c>
      <c r="X17" s="31" t="n">
        <f aca="false">SUM(PRODUCT(V17,100))+(W17)</f>
        <v>52.8755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5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5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5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08</v>
      </c>
      <c r="D8" s="15" t="n">
        <v>40209</v>
      </c>
      <c r="E8" s="15" t="n">
        <v>40250</v>
      </c>
      <c r="F8" s="15" t="n">
        <v>40251</v>
      </c>
      <c r="G8" s="15" t="n">
        <v>40327</v>
      </c>
      <c r="H8" s="15" t="n">
        <v>40328</v>
      </c>
      <c r="I8" s="15" t="n">
        <v>40376</v>
      </c>
      <c r="J8" s="15" t="n">
        <v>40377</v>
      </c>
      <c r="K8" s="15" t="s">
        <v>5</v>
      </c>
      <c r="L8" s="15" t="s">
        <v>6</v>
      </c>
      <c r="M8" s="15" t="s">
        <v>7</v>
      </c>
      <c r="N8" s="16" t="s">
        <v>8</v>
      </c>
      <c r="O8" s="16" t="s">
        <v>8</v>
      </c>
      <c r="P8" s="16" t="s">
        <v>8</v>
      </c>
      <c r="Q8" s="16" t="s">
        <v>8</v>
      </c>
      <c r="R8" s="17" t="s">
        <v>9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3" t="s">
        <v>17</v>
      </c>
      <c r="C10" s="24" t="n">
        <v>0.59136</v>
      </c>
      <c r="D10" s="24" t="n">
        <v>0.67381</v>
      </c>
      <c r="E10" s="24" t="n">
        <v>0.63827</v>
      </c>
      <c r="F10" s="24" t="n">
        <v>0.65119</v>
      </c>
      <c r="G10" s="24" t="n">
        <v>0.65309</v>
      </c>
      <c r="H10" s="24" t="n">
        <v>0.63571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40571666666667</v>
      </c>
      <c r="W10" s="25" t="n">
        <f aca="false">COUNTA(C10:U10)/2</f>
        <v>3</v>
      </c>
      <c r="X10" s="26" t="n">
        <f aca="false">SUM(PRODUCT(V10,100))+(W10)</f>
        <v>67.0571666666667</v>
      </c>
      <c r="Y10" s="27"/>
    </row>
    <row r="11" customFormat="false" ht="12.75" hidden="false" customHeight="false" outlineLevel="0" collapsed="false">
      <c r="A11" s="22" t="n">
        <v>2</v>
      </c>
      <c r="B11" s="23" t="s">
        <v>46</v>
      </c>
      <c r="C11" s="24"/>
      <c r="D11" s="24"/>
      <c r="E11" s="24"/>
      <c r="F11" s="24"/>
      <c r="G11" s="24"/>
      <c r="H11" s="24"/>
      <c r="I11" s="24"/>
      <c r="J11" s="24" t="n">
        <v>0.62024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2024</v>
      </c>
      <c r="W11" s="25" t="n">
        <f aca="false">COUNTA(C11:U11)/2</f>
        <v>0.5</v>
      </c>
      <c r="X11" s="26" t="n">
        <f aca="false">SUM(PRODUCT(V11,100))+(W11)</f>
        <v>62.524</v>
      </c>
      <c r="Y11" s="27"/>
    </row>
    <row r="12" customFormat="false" ht="12.75" hidden="false" customHeight="false" outlineLevel="0" collapsed="false">
      <c r="A12" s="22" t="n">
        <v>3</v>
      </c>
      <c r="B12" s="28" t="s">
        <v>45</v>
      </c>
      <c r="C12" s="29" t="n">
        <v>0.58642</v>
      </c>
      <c r="D12" s="29" t="n">
        <v>0.63095</v>
      </c>
      <c r="E12" s="29"/>
      <c r="F12" s="29"/>
      <c r="G12" s="29"/>
      <c r="H12" s="29"/>
      <c r="I12" s="29"/>
      <c r="J12" s="29" t="n">
        <v>0.59881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605393333333333</v>
      </c>
      <c r="W12" s="30" t="n">
        <f aca="false">COUNTA(C12:U12)/2</f>
        <v>1.5</v>
      </c>
      <c r="X12" s="31" t="n">
        <f aca="false">SUM(PRODUCT(V12,100))+(W12)</f>
        <v>62.0393333333333</v>
      </c>
      <c r="Y12" s="27"/>
    </row>
    <row r="13" customFormat="false" ht="12.75" hidden="false" customHeight="false" outlineLevel="0" collapsed="false">
      <c r="A13" s="22" t="n">
        <v>4</v>
      </c>
      <c r="B13" s="28" t="s">
        <v>75</v>
      </c>
      <c r="C13" s="29"/>
      <c r="D13" s="29"/>
      <c r="E13" s="29" t="n">
        <v>0.58148</v>
      </c>
      <c r="F13" s="29" t="n">
        <v>0.59167</v>
      </c>
      <c r="G13" s="29" t="n">
        <v>0.53086</v>
      </c>
      <c r="H13" s="29" t="n">
        <v>0.57024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f aca="false">AVERAGE(C13:U13)</f>
        <v>0.5685625</v>
      </c>
      <c r="W13" s="30" t="n">
        <f aca="false">COUNTA(C13:U13)/2</f>
        <v>2</v>
      </c>
      <c r="X13" s="31" t="n">
        <f aca="false">SUM(PRODUCT(V13,100))+(W13)</f>
        <v>58.85625</v>
      </c>
      <c r="Y13" s="32"/>
    </row>
    <row r="14" customFormat="false" ht="12.75" hidden="false" customHeight="false" outlineLevel="0" collapsed="false">
      <c r="A14" s="22" t="n">
        <v>5</v>
      </c>
      <c r="B14" s="28" t="s">
        <v>37</v>
      </c>
      <c r="C14" s="29"/>
      <c r="D14" s="29"/>
      <c r="E14" s="29"/>
      <c r="F14" s="29"/>
      <c r="G14" s="29"/>
      <c r="H14" s="29"/>
      <c r="I14" s="29" t="n">
        <v>0.59383</v>
      </c>
      <c r="J14" s="29" t="n">
        <v>0.54762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f aca="false">AVERAGE(C14:U14)</f>
        <v>0.570725</v>
      </c>
      <c r="W14" s="30" t="n">
        <f aca="false">COUNTA(C14:U14)/2</f>
        <v>1</v>
      </c>
      <c r="X14" s="31" t="n">
        <f aca="false">SUM(PRODUCT(V14,100))+(W14)</f>
        <v>58.0725</v>
      </c>
      <c r="Y14" s="32"/>
    </row>
    <row r="15" customFormat="false" ht="12.75" hidden="false" customHeight="false" outlineLevel="0" collapsed="false">
      <c r="A15" s="22" t="n">
        <v>6</v>
      </c>
      <c r="B15" s="23" t="s">
        <v>44</v>
      </c>
      <c r="C15" s="24" t="n">
        <v>0.52346</v>
      </c>
      <c r="D15" s="24"/>
      <c r="E15" s="24"/>
      <c r="F15" s="24"/>
      <c r="G15" s="24"/>
      <c r="H15" s="24"/>
      <c r="I15" s="24" t="n">
        <v>0.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6173</v>
      </c>
      <c r="W15" s="25" t="n">
        <f aca="false">COUNTA(C15:U15)/2</f>
        <v>1</v>
      </c>
      <c r="X15" s="26" t="n">
        <f aca="false">SUM(PRODUCT(V15,100))+(W15)</f>
        <v>57.173</v>
      </c>
      <c r="Y15" s="32"/>
    </row>
    <row r="16" customFormat="false" ht="12.75" hidden="false" customHeight="false" outlineLevel="0" collapsed="false">
      <c r="A16" s="22" t="n">
        <v>7</v>
      </c>
      <c r="B16" s="23" t="s">
        <v>36</v>
      </c>
      <c r="C16" s="24"/>
      <c r="D16" s="24"/>
      <c r="E16" s="24"/>
      <c r="F16" s="24"/>
      <c r="G16" s="24"/>
      <c r="H16" s="24"/>
      <c r="I16" s="24" t="n">
        <v>0.54321</v>
      </c>
      <c r="J16" s="24" t="n">
        <v>0.57738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n">
        <f aca="false">AVERAGE(C16:U16)</f>
        <v>0.560295</v>
      </c>
      <c r="W16" s="25" t="n">
        <f aca="false">COUNTA(C16:U16)/2</f>
        <v>1</v>
      </c>
      <c r="X16" s="26" t="n">
        <f aca="false">SUM(PRODUCT(V16,100))+(W16)</f>
        <v>57.0295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5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5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5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76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08</v>
      </c>
      <c r="D8" s="15" t="n">
        <v>40209</v>
      </c>
      <c r="E8" s="15" t="n">
        <v>40250</v>
      </c>
      <c r="F8" s="15" t="n">
        <v>40251</v>
      </c>
      <c r="G8" s="15" t="n">
        <v>40327</v>
      </c>
      <c r="H8" s="15" t="n">
        <v>40328</v>
      </c>
      <c r="I8" s="15" t="n">
        <v>40376</v>
      </c>
      <c r="J8" s="15" t="n">
        <v>40377</v>
      </c>
      <c r="K8" s="15" t="s">
        <v>5</v>
      </c>
      <c r="L8" s="15" t="s">
        <v>6</v>
      </c>
      <c r="M8" s="15" t="s">
        <v>7</v>
      </c>
      <c r="N8" s="16" t="s">
        <v>8</v>
      </c>
      <c r="O8" s="16" t="s">
        <v>8</v>
      </c>
      <c r="P8" s="16" t="s">
        <v>8</v>
      </c>
      <c r="Q8" s="16" t="s">
        <v>8</v>
      </c>
      <c r="R8" s="17" t="s">
        <v>9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8" t="s">
        <v>77</v>
      </c>
      <c r="C10" s="29" t="n">
        <v>0.57407</v>
      </c>
      <c r="D10" s="29"/>
      <c r="E10" s="29"/>
      <c r="F10" s="29"/>
      <c r="G10" s="29"/>
      <c r="H10" s="29"/>
      <c r="I10" s="29" t="n">
        <v>0.66543</v>
      </c>
      <c r="J10" s="29" t="n">
        <v>0.67619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 t="n">
        <f aca="false">AVERAGE(C10:U10)</f>
        <v>0.638563333333333</v>
      </c>
      <c r="W10" s="30" t="n">
        <f aca="false">COUNTA(C10:U10)/2</f>
        <v>1.5</v>
      </c>
      <c r="X10" s="31" t="n">
        <f aca="false">SUM(PRODUCT(V10,100))+(W10)</f>
        <v>65.3563333333333</v>
      </c>
      <c r="Y10" s="27"/>
    </row>
    <row r="11" customFormat="false" ht="12.75" hidden="false" customHeight="false" outlineLevel="0" collapsed="false">
      <c r="A11" s="22" t="n">
        <v>2</v>
      </c>
      <c r="B11" s="23" t="s">
        <v>78</v>
      </c>
      <c r="C11" s="24" t="n">
        <v>0.53827</v>
      </c>
      <c r="D11" s="24" t="n">
        <v>0.61071</v>
      </c>
      <c r="E11" s="24" t="n">
        <v>0.55556</v>
      </c>
      <c r="F11" s="24" t="n">
        <v>0.60952</v>
      </c>
      <c r="G11" s="24" t="n">
        <v>0.59012</v>
      </c>
      <c r="H11" s="24" t="n">
        <v>0.6131</v>
      </c>
      <c r="I11" s="24" t="n">
        <v>0.58889</v>
      </c>
      <c r="J11" s="24" t="n">
        <v>0.65238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59481875</v>
      </c>
      <c r="W11" s="25" t="n">
        <f aca="false">COUNTA(C11:U11)/2</f>
        <v>4</v>
      </c>
      <c r="X11" s="26" t="n">
        <f aca="false">SUM(PRODUCT(V11,100))+(W11)</f>
        <v>63.481875</v>
      </c>
      <c r="Y11" s="27"/>
    </row>
    <row r="12" customFormat="false" ht="12.75" hidden="false" customHeight="false" outlineLevel="0" collapsed="false">
      <c r="A12" s="22" t="n">
        <v>3</v>
      </c>
      <c r="B12" s="23" t="s">
        <v>79</v>
      </c>
      <c r="C12" s="24" t="n">
        <v>0.43951</v>
      </c>
      <c r="D12" s="24" t="n">
        <v>0.57976</v>
      </c>
      <c r="E12" s="24" t="n">
        <v>0.60123</v>
      </c>
      <c r="F12" s="24" t="n">
        <v>0.59048</v>
      </c>
      <c r="G12" s="24" t="n">
        <v>0.58395</v>
      </c>
      <c r="H12" s="24" t="n">
        <v>0.60952</v>
      </c>
      <c r="I12" s="24" t="n">
        <v>0.64444</v>
      </c>
      <c r="J12" s="24" t="n">
        <v>0.65357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 t="n">
        <f aca="false">AVERAGE(C12:U12)</f>
        <v>0.5878075</v>
      </c>
      <c r="W12" s="25" t="n">
        <f aca="false">COUNTA(C12:U12)/2</f>
        <v>4</v>
      </c>
      <c r="X12" s="26" t="n">
        <f aca="false">SUM(PRODUCT(V12,100))+(W12)</f>
        <v>62.78075</v>
      </c>
      <c r="Y12" s="27"/>
    </row>
    <row r="13" customFormat="false" ht="12.75" hidden="false" customHeight="false" outlineLevel="0" collapsed="false">
      <c r="A13" s="22" t="n">
        <v>4</v>
      </c>
      <c r="B13" s="28" t="s">
        <v>71</v>
      </c>
      <c r="C13" s="29"/>
      <c r="D13" s="29"/>
      <c r="E13" s="29"/>
      <c r="F13" s="29" t="n">
        <v>0.61429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f aca="false">AVERAGE(C13:U13)</f>
        <v>0.61429</v>
      </c>
      <c r="W13" s="30" t="n">
        <f aca="false">COUNTA(C13:U13)/2</f>
        <v>0.5</v>
      </c>
      <c r="X13" s="31" t="n">
        <f aca="false">SUM(PRODUCT(V13,100))+(W13)</f>
        <v>61.929</v>
      </c>
      <c r="Y13" s="32"/>
    </row>
    <row r="14" customFormat="false" ht="12.75" hidden="false" customHeight="false" outlineLevel="0" collapsed="false">
      <c r="A14" s="22" t="n">
        <v>5</v>
      </c>
      <c r="B14" s="23" t="s">
        <v>68</v>
      </c>
      <c r="C14" s="24"/>
      <c r="D14" s="24"/>
      <c r="E14" s="24"/>
      <c r="F14" s="24"/>
      <c r="G14" s="24"/>
      <c r="H14" s="24" t="n">
        <v>0.60357</v>
      </c>
      <c r="I14" s="24" t="n">
        <v>0.56914</v>
      </c>
      <c r="J14" s="24" t="n">
        <v>0.63452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60241</v>
      </c>
      <c r="W14" s="25" t="n">
        <f aca="false">COUNTA(C14:U14)/2</f>
        <v>1.5</v>
      </c>
      <c r="X14" s="26" t="n">
        <f aca="false">SUM(PRODUCT(V14,100))+(W14)</f>
        <v>61.741</v>
      </c>
      <c r="Y14" s="32"/>
    </row>
    <row r="15" customFormat="false" ht="12.75" hidden="false" customHeight="false" outlineLevel="0" collapsed="false">
      <c r="A15" s="22" t="n">
        <v>6</v>
      </c>
      <c r="B15" s="23" t="s">
        <v>80</v>
      </c>
      <c r="C15" s="24" t="n">
        <v>0.58272</v>
      </c>
      <c r="D15" s="24" t="n">
        <v>0.6381</v>
      </c>
      <c r="E15" s="24"/>
      <c r="F15" s="24"/>
      <c r="G15" s="24" t="n">
        <v>0.55185</v>
      </c>
      <c r="H15" s="24" t="n">
        <v>0.53452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767975</v>
      </c>
      <c r="W15" s="25" t="n">
        <f aca="false">COUNTA(C15:U15)/2</f>
        <v>2</v>
      </c>
      <c r="X15" s="26" t="n">
        <f aca="false">SUM(PRODUCT(V15,100))+(W15)</f>
        <v>59.67975</v>
      </c>
      <c r="Y15" s="32"/>
    </row>
    <row r="16" customFormat="false" ht="12.75" hidden="false" customHeight="false" outlineLevel="0" collapsed="false">
      <c r="A16" s="22" t="n">
        <v>7</v>
      </c>
      <c r="B16" s="28" t="s">
        <v>81</v>
      </c>
      <c r="C16" s="29"/>
      <c r="D16" s="29"/>
      <c r="E16" s="29" t="n">
        <v>0.58148</v>
      </c>
      <c r="F16" s="29" t="n">
        <v>0.58095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 t="n">
        <f aca="false">AVERAGE(C16:U16)</f>
        <v>0.581215</v>
      </c>
      <c r="W16" s="30" t="n">
        <f aca="false">COUNTA(C16:U16)/2</f>
        <v>1</v>
      </c>
      <c r="X16" s="31" t="n">
        <f aca="false">SUM(PRODUCT(V16,100))+(W16)</f>
        <v>59.1215</v>
      </c>
      <c r="Y16" s="32"/>
    </row>
    <row r="17" customFormat="false" ht="12.75" hidden="false" customHeight="false" outlineLevel="0" collapsed="false">
      <c r="A17" s="22" t="n">
        <v>8</v>
      </c>
      <c r="B17" s="23" t="s">
        <v>82</v>
      </c>
      <c r="C17" s="24" t="n">
        <v>0.52593</v>
      </c>
      <c r="D17" s="24" t="n">
        <v>0.59762</v>
      </c>
      <c r="E17" s="24" t="n">
        <v>0.60123</v>
      </c>
      <c r="F17" s="24" t="n">
        <v>0.5369</v>
      </c>
      <c r="G17" s="24" t="n">
        <v>0.55062</v>
      </c>
      <c r="H17" s="24" t="n">
        <v>0.54048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n">
        <f aca="false">AVERAGE(C17:U17)</f>
        <v>0.558796666666667</v>
      </c>
      <c r="W17" s="25" t="n">
        <f aca="false">COUNTA(C17:U17)/2</f>
        <v>3</v>
      </c>
      <c r="X17" s="26" t="n">
        <f aca="false">SUM(PRODUCT(V17,100))+(W17)</f>
        <v>58.8796666666667</v>
      </c>
      <c r="Y17" s="32"/>
    </row>
    <row r="18" customFormat="false" ht="12.75" hidden="false" customHeight="false" outlineLevel="0" collapsed="false">
      <c r="A18" s="22" t="n">
        <v>9</v>
      </c>
      <c r="B18" s="23" t="s">
        <v>69</v>
      </c>
      <c r="C18" s="24"/>
      <c r="D18" s="24"/>
      <c r="E18" s="24"/>
      <c r="F18" s="24"/>
      <c r="G18" s="24" t="n">
        <v>0.56543</v>
      </c>
      <c r="H18" s="24" t="n">
        <v>0.57738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n">
        <f aca="false">AVERAGE(C18:U18)</f>
        <v>0.571405</v>
      </c>
      <c r="W18" s="25" t="n">
        <f aca="false">COUNTA(C18:U18)/2</f>
        <v>1</v>
      </c>
      <c r="X18" s="26" t="n">
        <f aca="false">SUM(PRODUCT(V18,100))+(W18)</f>
        <v>58.1405</v>
      </c>
      <c r="Y18" s="32"/>
    </row>
    <row r="19" customFormat="false" ht="12.75" hidden="false" customHeight="false" outlineLevel="0" collapsed="false">
      <c r="A19" s="35" t="n">
        <v>10</v>
      </c>
      <c r="B19" s="33" t="s">
        <v>83</v>
      </c>
      <c r="C19" s="34"/>
      <c r="D19" s="34"/>
      <c r="E19" s="34"/>
      <c r="F19" s="34"/>
      <c r="G19" s="34"/>
      <c r="H19" s="34"/>
      <c r="I19" s="34" t="n">
        <v>0.56543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f aca="false">AVERAGE(C19:U19)</f>
        <v>0.56543</v>
      </c>
      <c r="W19" s="30" t="n">
        <f aca="false">COUNTA(C19:U19)/2</f>
        <v>0.5</v>
      </c>
      <c r="X19" s="31" t="n">
        <f aca="false">SUM(PRODUCT(V19,100))+(W19)</f>
        <v>57.043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5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5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4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40208</v>
      </c>
      <c r="D8" s="15" t="n">
        <v>40209</v>
      </c>
      <c r="E8" s="15" t="n">
        <v>40250</v>
      </c>
      <c r="F8" s="15" t="n">
        <v>40251</v>
      </c>
      <c r="G8" s="15" t="n">
        <v>40327</v>
      </c>
      <c r="H8" s="15" t="n">
        <v>40328</v>
      </c>
      <c r="I8" s="15" t="n">
        <v>40376</v>
      </c>
      <c r="J8" s="15" t="n">
        <v>40377</v>
      </c>
      <c r="K8" s="15" t="s">
        <v>5</v>
      </c>
      <c r="L8" s="15" t="s">
        <v>6</v>
      </c>
      <c r="M8" s="15" t="s">
        <v>7</v>
      </c>
      <c r="N8" s="16" t="s">
        <v>8</v>
      </c>
      <c r="O8" s="16" t="s">
        <v>8</v>
      </c>
      <c r="P8" s="16" t="s">
        <v>8</v>
      </c>
      <c r="Q8" s="16" t="s">
        <v>8</v>
      </c>
      <c r="R8" s="17" t="s">
        <v>9</v>
      </c>
      <c r="S8" s="17" t="s">
        <v>9</v>
      </c>
      <c r="T8" s="17" t="s">
        <v>9</v>
      </c>
      <c r="U8" s="14" t="s">
        <v>10</v>
      </c>
      <c r="V8" s="14" t="s">
        <v>11</v>
      </c>
      <c r="W8" s="3" t="s">
        <v>12</v>
      </c>
      <c r="X8" s="18" t="s">
        <v>13</v>
      </c>
      <c r="Y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9"/>
      <c r="O9" s="19"/>
      <c r="P9" s="19"/>
      <c r="Q9" s="19"/>
      <c r="R9" s="17"/>
      <c r="S9" s="17"/>
      <c r="T9" s="17"/>
      <c r="U9" s="14"/>
      <c r="V9" s="14"/>
      <c r="W9" s="20" t="s">
        <v>15</v>
      </c>
      <c r="X9" s="21" t="s">
        <v>16</v>
      </c>
      <c r="Y9" s="14"/>
    </row>
    <row r="10" customFormat="false" ht="13.5" hidden="false" customHeight="false" outlineLevel="0" collapsed="false">
      <c r="A10" s="22" t="n">
        <v>1</v>
      </c>
      <c r="B10" s="23" t="s">
        <v>85</v>
      </c>
      <c r="C10" s="24" t="n">
        <v>0.55556</v>
      </c>
      <c r="D10" s="24" t="n">
        <v>0.66111</v>
      </c>
      <c r="E10" s="24" t="n">
        <v>0.66222</v>
      </c>
      <c r="F10" s="24" t="n">
        <v>0.64556</v>
      </c>
      <c r="G10" s="24" t="n">
        <v>0.66444</v>
      </c>
      <c r="H10" s="24" t="n">
        <v>0.59</v>
      </c>
      <c r="I10" s="24" t="n">
        <v>0.69667</v>
      </c>
      <c r="J10" s="24" t="n">
        <v>0.69556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 t="n">
        <f aca="false">AVERAGE(C10:U10)</f>
        <v>0.64639</v>
      </c>
      <c r="W10" s="25" t="n">
        <f aca="false">COUNTA(C10:U10)/2</f>
        <v>4</v>
      </c>
      <c r="X10" s="26" t="n">
        <f aca="false">SUM(PRODUCT(V10,100))+(W10)</f>
        <v>68.639</v>
      </c>
      <c r="Y10" s="27"/>
    </row>
    <row r="11" customFormat="false" ht="12.75" hidden="false" customHeight="false" outlineLevel="0" collapsed="false">
      <c r="A11" s="22" t="n">
        <v>2</v>
      </c>
      <c r="B11" s="23" t="s">
        <v>86</v>
      </c>
      <c r="C11" s="24"/>
      <c r="D11" s="24"/>
      <c r="E11" s="24"/>
      <c r="F11" s="24" t="n">
        <v>0.61889</v>
      </c>
      <c r="G11" s="24"/>
      <c r="H11" s="24"/>
      <c r="I11" s="24" t="n">
        <v>0.63</v>
      </c>
      <c r="J11" s="24" t="n">
        <v>0.6422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 t="n">
        <f aca="false">AVERAGE(C11:U11)</f>
        <v>0.63037</v>
      </c>
      <c r="W11" s="25" t="n">
        <f aca="false">COUNTA(C11:U11)/2</f>
        <v>1.5</v>
      </c>
      <c r="X11" s="26" t="n">
        <f aca="false">SUM(PRODUCT(V11,100))+(W11)</f>
        <v>64.537</v>
      </c>
      <c r="Y11" s="27"/>
    </row>
    <row r="12" customFormat="false" ht="12.75" hidden="false" customHeight="false" outlineLevel="0" collapsed="false">
      <c r="A12" s="22" t="n">
        <v>3</v>
      </c>
      <c r="B12" s="28" t="s">
        <v>81</v>
      </c>
      <c r="C12" s="29" t="n">
        <v>0.60778</v>
      </c>
      <c r="D12" s="29" t="n">
        <v>0.63889</v>
      </c>
      <c r="E12" s="29" t="n">
        <v>0.66</v>
      </c>
      <c r="F12" s="29" t="n">
        <v>0.59222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f aca="false">AVERAGE(C12:U12)</f>
        <v>0.6247225</v>
      </c>
      <c r="W12" s="30" t="n">
        <f aca="false">COUNTA(C12:U12)/2</f>
        <v>2</v>
      </c>
      <c r="X12" s="31" t="n">
        <f aca="false">SUM(PRODUCT(V12,100))+(W12)</f>
        <v>64.47225</v>
      </c>
      <c r="Y12" s="27"/>
    </row>
    <row r="13" customFormat="false" ht="12.75" hidden="false" customHeight="false" outlineLevel="0" collapsed="false">
      <c r="A13" s="22" t="n">
        <v>4</v>
      </c>
      <c r="B13" s="23" t="s">
        <v>87</v>
      </c>
      <c r="C13" s="24" t="n">
        <v>0.59444</v>
      </c>
      <c r="D13" s="24" t="n">
        <v>0.60556</v>
      </c>
      <c r="E13" s="24"/>
      <c r="F13" s="24"/>
      <c r="G13" s="24" t="n">
        <v>0.61889</v>
      </c>
      <c r="H13" s="24" t="n">
        <v>0.6055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f aca="false">AVERAGE(C13:U13)</f>
        <v>0.6061125</v>
      </c>
      <c r="W13" s="25" t="n">
        <f aca="false">COUNTA(C13:U13)/2</f>
        <v>2</v>
      </c>
      <c r="X13" s="26" t="n">
        <f aca="false">SUM(PRODUCT(V13,100))+(W13)</f>
        <v>62.61125</v>
      </c>
      <c r="Y13" s="32"/>
    </row>
    <row r="14" customFormat="false" ht="12.75" hidden="false" customHeight="false" outlineLevel="0" collapsed="false">
      <c r="A14" s="22" t="n">
        <v>5</v>
      </c>
      <c r="B14" s="23" t="s">
        <v>88</v>
      </c>
      <c r="C14" s="24" t="n">
        <v>0.55111</v>
      </c>
      <c r="D14" s="24" t="n">
        <v>0.59111</v>
      </c>
      <c r="E14" s="24"/>
      <c r="F14" s="24" t="n">
        <v>0.57889</v>
      </c>
      <c r="G14" s="24" t="n">
        <v>0.57778</v>
      </c>
      <c r="H14" s="24" t="n">
        <v>0.56778</v>
      </c>
      <c r="I14" s="24" t="n">
        <v>0.58889</v>
      </c>
      <c r="J14" s="24" t="n">
        <v>0.57889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 t="n">
        <f aca="false">AVERAGE(C14:U14)</f>
        <v>0.57635</v>
      </c>
      <c r="W14" s="25" t="n">
        <f aca="false">COUNTA(C14:U14)/2</f>
        <v>3.5</v>
      </c>
      <c r="X14" s="26" t="n">
        <f aca="false">SUM(PRODUCT(V14,100))+(W14)</f>
        <v>61.135</v>
      </c>
      <c r="Y14" s="32"/>
    </row>
    <row r="15" customFormat="false" ht="12.75" hidden="false" customHeight="false" outlineLevel="0" collapsed="false">
      <c r="A15" s="22" t="n">
        <v>6</v>
      </c>
      <c r="B15" s="23" t="s">
        <v>89</v>
      </c>
      <c r="C15" s="24"/>
      <c r="D15" s="24"/>
      <c r="E15" s="24" t="n">
        <v>0.58333</v>
      </c>
      <c r="F15" s="24" t="n">
        <v>0.59333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 t="n">
        <f aca="false">AVERAGE(C15:U15)</f>
        <v>0.58833</v>
      </c>
      <c r="W15" s="25" t="n">
        <f aca="false">COUNTA(C15:U15)/2</f>
        <v>1</v>
      </c>
      <c r="X15" s="26" t="n">
        <f aca="false">SUM(PRODUCT(V15,100))+(W15)</f>
        <v>59.833</v>
      </c>
      <c r="Y15" s="32"/>
    </row>
    <row r="16" customFormat="false" ht="12.75" hidden="false" customHeight="false" outlineLevel="0" collapsed="false">
      <c r="A16" s="22" t="n">
        <v>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 t="e">
        <f aca="false">AVERAGE(C16:U16)</f>
        <v>#DIV/0!</v>
      </c>
      <c r="W16" s="25" t="n">
        <f aca="false">COUNTA(C16:U16)/2</f>
        <v>0</v>
      </c>
      <c r="X16" s="26" t="e">
        <f aca="false">SUM(PRODUCT(V16,100))+(W16)</f>
        <v>#DIV/0!</v>
      </c>
      <c r="Y16" s="32"/>
    </row>
    <row r="17" customFormat="false" ht="12.75" hidden="false" customHeight="false" outlineLevel="0" collapsed="false">
      <c r="A17" s="22" t="n">
        <v>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 t="e">
        <f aca="false">AVERAGE(C17:U17)</f>
        <v>#DIV/0!</v>
      </c>
      <c r="W17" s="25" t="n">
        <f aca="false">COUNTA(C17:U17)/2</f>
        <v>0</v>
      </c>
      <c r="X17" s="26" t="e">
        <f aca="false">SUM(PRODUCT(V17,100))+(W17)</f>
        <v>#DIV/0!</v>
      </c>
      <c r="Y17" s="32"/>
    </row>
    <row r="18" customFormat="false" ht="12.75" hidden="false" customHeight="false" outlineLevel="0" collapsed="false">
      <c r="A18" s="22" t="n">
        <v>9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 t="e">
        <f aca="false">AVERAGE(C18:U18)</f>
        <v>#DIV/0!</v>
      </c>
      <c r="W18" s="25" t="n">
        <f aca="false">COUNTA(C18:U18)/2</f>
        <v>0</v>
      </c>
      <c r="X18" s="26" t="e">
        <f aca="false">SUM(PRODUCT(V18,100))+(W18)</f>
        <v>#DIV/0!</v>
      </c>
      <c r="Y18" s="32"/>
    </row>
    <row r="19" customFormat="false" ht="12.75" hidden="false" customHeight="false" outlineLevel="0" collapsed="false">
      <c r="A19" s="35" t="n">
        <v>10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 t="e">
        <f aca="false">AVERAGE(C19:U19)</f>
        <v>#DIV/0!</v>
      </c>
      <c r="W19" s="25" t="n">
        <f aca="false">COUNTA(C19:U19)/2</f>
        <v>0</v>
      </c>
      <c r="X19" s="26" t="e">
        <f aca="false">SUM(PRODUCT(V19,100))+(W19)</f>
        <v>#DIV/0!</v>
      </c>
      <c r="Y19" s="32"/>
    </row>
    <row r="20" customFormat="false" ht="12.75" hidden="false" customHeight="false" outlineLevel="0" collapsed="false">
      <c r="A20" s="22" t="n">
        <v>11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 t="e">
        <f aca="false">AVERAGE(C20:U20)</f>
        <v>#DIV/0!</v>
      </c>
      <c r="W20" s="25" t="n">
        <f aca="false">COUNTA(C20:U20)/2</f>
        <v>0</v>
      </c>
      <c r="X20" s="26" t="e">
        <f aca="false">SUM(PRODUCT(V20,100))+(W20)</f>
        <v>#DIV/0!</v>
      </c>
      <c r="Y20" s="32"/>
    </row>
    <row r="21" customFormat="false" ht="12.75" hidden="false" customHeight="false" outlineLevel="0" collapsed="false">
      <c r="A21" s="22" t="n">
        <v>12</v>
      </c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 t="e">
        <f aca="false">AVERAGE(C21:U21)</f>
        <v>#DIV/0!</v>
      </c>
      <c r="W21" s="25" t="n">
        <f aca="false">COUNTA(C21:U21)/2</f>
        <v>0</v>
      </c>
      <c r="X21" s="26" t="e">
        <f aca="false">SUM(PRODUCT(V21,100))+(W21)</f>
        <v>#DIV/0!</v>
      </c>
      <c r="Y21" s="32"/>
    </row>
    <row r="22" customFormat="false" ht="12.75" hidden="false" customHeight="false" outlineLevel="0" collapsed="false">
      <c r="A22" s="22" t="n">
        <v>13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 t="e">
        <f aca="false">AVERAGE(C22:U22)</f>
        <v>#DIV/0!</v>
      </c>
      <c r="W22" s="25" t="n">
        <f aca="false">COUNTA(C22:U22)/2</f>
        <v>0</v>
      </c>
      <c r="X22" s="26" t="e">
        <f aca="false">SUM(PRODUCT(V22,100))+(W22)</f>
        <v>#DIV/0!</v>
      </c>
      <c r="Y22" s="32"/>
    </row>
    <row r="23" customFormat="false" ht="12.75" hidden="false" customHeight="false" outlineLevel="0" collapsed="false">
      <c r="A23" s="22" t="n">
        <v>14</v>
      </c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e">
        <f aca="false">AVERAGE(C23:U23)</f>
        <v>#DIV/0!</v>
      </c>
      <c r="W23" s="25" t="n">
        <f aca="false">COUNTA(C23:U23)/2</f>
        <v>0</v>
      </c>
      <c r="X23" s="26" t="e">
        <f aca="false">SUM(PRODUCT(V23,100))+(W23)</f>
        <v>#DIV/0!</v>
      </c>
      <c r="Y23" s="32"/>
    </row>
    <row r="24" customFormat="false" ht="12.75" hidden="false" customHeight="false" outlineLevel="0" collapsed="false">
      <c r="A24" s="22" t="n">
        <v>15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 t="e">
        <f aca="false">AVERAGE(C24:U24)</f>
        <v>#DIV/0!</v>
      </c>
      <c r="W24" s="25" t="n">
        <f aca="false">COUNTA(C24:U24)/2</f>
        <v>0</v>
      </c>
      <c r="X24" s="26" t="e">
        <f aca="false">SUM(PRODUCT(V24,100))+(W24)</f>
        <v>#DIV/0!</v>
      </c>
      <c r="Y24" s="32"/>
    </row>
    <row r="25" customFormat="false" ht="12.75" hidden="false" customHeight="false" outlineLevel="0" collapsed="false">
      <c r="A25" s="22" t="n">
        <v>16</v>
      </c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e">
        <f aca="false">AVERAGE(C25:U25)</f>
        <v>#DIV/0!</v>
      </c>
      <c r="W25" s="25" t="n">
        <f aca="false">COUNTA(C25:U25)/2</f>
        <v>0</v>
      </c>
      <c r="X25" s="26" t="e">
        <f aca="false">SUM(PRODUCT(V25,100))+(W25)</f>
        <v>#DIV/0!</v>
      </c>
      <c r="Y25" s="32"/>
    </row>
    <row r="26" customFormat="false" ht="12.75" hidden="false" customHeight="false" outlineLevel="0" collapsed="false">
      <c r="A26" s="22" t="n">
        <v>17</v>
      </c>
      <c r="B26" s="23"/>
      <c r="C26" s="24"/>
      <c r="D26" s="24"/>
      <c r="E26" s="24"/>
      <c r="F26" s="24"/>
      <c r="G26" s="24"/>
      <c r="H26" s="24"/>
      <c r="I26" s="36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 t="e">
        <f aca="false">AVERAGE(C26:U26)</f>
        <v>#DIV/0!</v>
      </c>
      <c r="W26" s="25" t="n">
        <f aca="false">COUNTA(C26:U26)/2</f>
        <v>0</v>
      </c>
      <c r="X26" s="26" t="e">
        <f aca="false">SUM(PRODUCT(V26,100))+(W26)</f>
        <v>#DIV/0!</v>
      </c>
      <c r="Y26" s="32"/>
    </row>
    <row r="27" customFormat="false" ht="12.75" hidden="false" customHeight="false" outlineLevel="0" collapsed="false">
      <c r="A27" s="22" t="n">
        <v>18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 t="e">
        <f aca="false">AVERAGE(C27:U27)</f>
        <v>#DIV/0!</v>
      </c>
      <c r="W27" s="25" t="n">
        <f aca="false">COUNTA(C27:U27)/2</f>
        <v>0</v>
      </c>
      <c r="X27" s="26" t="e">
        <f aca="false">SUM(PRODUCT(V27,100))+(W27)</f>
        <v>#DIV/0!</v>
      </c>
      <c r="Y27" s="32"/>
    </row>
    <row r="28" customFormat="false" ht="12.75" hidden="false" customHeight="false" outlineLevel="0" collapsed="false">
      <c r="A28" s="22" t="n">
        <v>1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 t="e">
        <f aca="false">AVERAGE(C28:U28)</f>
        <v>#DIV/0!</v>
      </c>
      <c r="W28" s="25" t="n">
        <f aca="false">COUNTA(C28:U28)/2</f>
        <v>0</v>
      </c>
      <c r="X28" s="26" t="e">
        <f aca="false">SUM(PRODUCT(V28,100))+(W28)</f>
        <v>#DIV/0!</v>
      </c>
      <c r="Y28" s="32"/>
    </row>
    <row r="29" customFormat="false" ht="12.75" hidden="false" customHeight="false" outlineLevel="0" collapsed="false">
      <c r="A29" s="35" t="n">
        <v>20</v>
      </c>
      <c r="B29" s="23"/>
      <c r="C29" s="24"/>
      <c r="D29" s="24"/>
      <c r="E29" s="24"/>
      <c r="F29" s="24"/>
      <c r="G29" s="24"/>
      <c r="H29" s="24"/>
      <c r="I29" s="3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 t="e">
        <f aca="false">AVERAGE(C29:U29)</f>
        <v>#DIV/0!</v>
      </c>
      <c r="W29" s="25" t="n">
        <f aca="false">COUNTA(C29:U29)/2</f>
        <v>0</v>
      </c>
      <c r="X29" s="26" t="e">
        <f aca="false">SUM(PRODUCT(V29,100))+(W29)</f>
        <v>#DIV/0!</v>
      </c>
      <c r="Y29" s="32"/>
    </row>
    <row r="30" customFormat="false" ht="12.75" hidden="false" customHeight="false" outlineLevel="0" collapsed="false">
      <c r="A30" s="22" t="n">
        <v>21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 t="e">
        <f aca="false">AVERAGE(C30:U30)</f>
        <v>#DIV/0!</v>
      </c>
      <c r="W30" s="25" t="n">
        <f aca="false">COUNTA(C30:U30)/2</f>
        <v>0</v>
      </c>
      <c r="X30" s="26" t="e">
        <f aca="false">SUM(PRODUCT(V30,100))+(W30)</f>
        <v>#DIV/0!</v>
      </c>
      <c r="Y30" s="32"/>
    </row>
    <row r="31" customFormat="false" ht="12.75" hidden="false" customHeight="false" outlineLevel="0" collapsed="false">
      <c r="A31" s="22" t="n">
        <v>22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 t="e">
        <f aca="false">AVERAGE(C31:U31)</f>
        <v>#DIV/0!</v>
      </c>
      <c r="W31" s="25" t="n">
        <f aca="false">COUNTA(C31:U31)/2</f>
        <v>0</v>
      </c>
      <c r="X31" s="26" t="e">
        <f aca="false">SUM(PRODUCT(V31,100))+(W31)</f>
        <v>#DIV/0!</v>
      </c>
      <c r="Y31" s="32"/>
    </row>
    <row r="32" customFormat="false" ht="12.75" hidden="false" customHeight="false" outlineLevel="0" collapsed="false">
      <c r="A32" s="22" t="n">
        <v>23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 t="e">
        <f aca="false">AVERAGE(C32:U32)</f>
        <v>#DIV/0!</v>
      </c>
      <c r="W32" s="25" t="n">
        <f aca="false">COUNTA(C32:U32)/2</f>
        <v>0</v>
      </c>
      <c r="X32" s="26" t="e">
        <f aca="false">SUM(PRODUCT(V32,100))+(W32)</f>
        <v>#DIV/0!</v>
      </c>
      <c r="Y32" s="32"/>
    </row>
    <row r="33" customFormat="false" ht="12.75" hidden="false" customHeight="false" outlineLevel="0" collapsed="false">
      <c r="A33" s="22" t="n">
        <v>24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 t="e">
        <f aca="false">AVERAGE(C33:U33)</f>
        <v>#DIV/0!</v>
      </c>
      <c r="W33" s="25" t="n">
        <f aca="false">COUNTA(C33:U33)/2</f>
        <v>0</v>
      </c>
      <c r="X33" s="26" t="e">
        <f aca="false">SUM(PRODUCT(V33,100))+(W33)</f>
        <v>#DIV/0!</v>
      </c>
      <c r="Y33" s="32"/>
    </row>
    <row r="34" customFormat="false" ht="12.75" hidden="false" customHeight="false" outlineLevel="0" collapsed="false">
      <c r="A34" s="22" t="n">
        <v>25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 t="e">
        <f aca="false">AVERAGE(C34:U34)</f>
        <v>#DIV/0!</v>
      </c>
      <c r="W34" s="25" t="n">
        <f aca="false">COUNTA(C34:U34)/2</f>
        <v>0</v>
      </c>
      <c r="X34" s="26" t="e">
        <f aca="false">SUM(PRODUCT(V34,100))+(W34)</f>
        <v>#DIV/0!</v>
      </c>
      <c r="Y34" s="32"/>
    </row>
    <row r="35" customFormat="false" ht="12.75" hidden="false" customHeight="false" outlineLevel="0" collapsed="false">
      <c r="A35" s="22" t="n">
        <v>26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 t="e">
        <f aca="false">AVERAGE(C35:U35)</f>
        <v>#DIV/0!</v>
      </c>
      <c r="W35" s="25" t="n">
        <f aca="false">COUNTA(C35:U35)/2</f>
        <v>0</v>
      </c>
      <c r="X35" s="26" t="e">
        <f aca="false">SUM(PRODUCT(V35,100))+(W35)</f>
        <v>#DIV/0!</v>
      </c>
      <c r="Y35" s="32"/>
    </row>
    <row r="36" customFormat="false" ht="12.75" hidden="false" customHeight="false" outlineLevel="0" collapsed="false">
      <c r="A36" s="22" t="n">
        <v>27</v>
      </c>
      <c r="B36" s="23"/>
      <c r="C36" s="24"/>
      <c r="D36" s="24"/>
      <c r="E36" s="24"/>
      <c r="F36" s="24"/>
      <c r="G36" s="24"/>
      <c r="H36" s="24"/>
      <c r="I36" s="3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e">
        <f aca="false">AVERAGE(C36:U36)</f>
        <v>#DIV/0!</v>
      </c>
      <c r="W36" s="25" t="n">
        <f aca="false">COUNTA(C36:U36)/2</f>
        <v>0</v>
      </c>
      <c r="X36" s="26" t="e">
        <f aca="false">SUM(PRODUCT(V36,100))+(W36)</f>
        <v>#DIV/0!</v>
      </c>
      <c r="Y36" s="32"/>
    </row>
    <row r="37" customFormat="false" ht="12.75" hidden="false" customHeight="false" outlineLevel="0" collapsed="false">
      <c r="A37" s="22" t="n">
        <v>28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 t="e">
        <f aca="false">AVERAGE(C37:U37)</f>
        <v>#DIV/0!</v>
      </c>
      <c r="W37" s="25" t="n">
        <f aca="false">COUNTA(C37:U37)/2</f>
        <v>0</v>
      </c>
      <c r="X37" s="26" t="e">
        <f aca="false">SUM(PRODUCT(V37,100))+(W37)</f>
        <v>#DIV/0!</v>
      </c>
      <c r="Y37" s="32"/>
    </row>
    <row r="38" customFormat="false" ht="12.75" hidden="false" customHeight="false" outlineLevel="0" collapsed="false">
      <c r="A38" s="22" t="n">
        <v>29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 t="e">
        <f aca="false">AVERAGE(C38:U38)</f>
        <v>#DIV/0!</v>
      </c>
      <c r="W38" s="25" t="n">
        <f aca="false">COUNTA(C38:U38)/2</f>
        <v>0</v>
      </c>
      <c r="X38" s="26" t="e">
        <f aca="false">SUM(PRODUCT(V38,100))+(W38)</f>
        <v>#DIV/0!</v>
      </c>
      <c r="Y38" s="32"/>
    </row>
    <row r="39" customFormat="false" ht="12.75" hidden="false" customHeight="false" outlineLevel="0" collapsed="false">
      <c r="A39" s="35" t="n">
        <v>30</v>
      </c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e">
        <f aca="false">AVERAGE(C39:U39)</f>
        <v>#DIV/0!</v>
      </c>
      <c r="W39" s="25" t="n">
        <f aca="false">COUNTA(C39:U39)/2</f>
        <v>0</v>
      </c>
      <c r="X39" s="26" t="e">
        <f aca="false">SUM(PRODUCT(V39,100))+(W39)</f>
        <v>#DIV/0!</v>
      </c>
      <c r="Y39" s="32"/>
    </row>
    <row r="40" customFormat="false" ht="12.75" hidden="false" customHeight="false" outlineLevel="0" collapsed="false">
      <c r="A40" s="22" t="n">
        <v>31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 t="e">
        <f aca="false">AVERAGE(C40:U40)</f>
        <v>#DIV/0!</v>
      </c>
      <c r="W40" s="25" t="n">
        <f aca="false">COUNTA(C40:U40)/2</f>
        <v>0</v>
      </c>
      <c r="X40" s="26" t="e">
        <f aca="false">SUM(PRODUCT(V40,100))+(W40)</f>
        <v>#DIV/0!</v>
      </c>
      <c r="Y40" s="32"/>
    </row>
    <row r="41" customFormat="false" ht="12.75" hidden="false" customHeight="false" outlineLevel="0" collapsed="false">
      <c r="A41" s="22" t="n">
        <v>32</v>
      </c>
      <c r="B41" s="23"/>
      <c r="C41" s="24"/>
      <c r="D41" s="24"/>
      <c r="E41" s="24"/>
      <c r="F41" s="24"/>
      <c r="G41" s="24"/>
      <c r="H41" s="24"/>
      <c r="I41" s="3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 t="e">
        <f aca="false">AVERAGE(C41:U41)</f>
        <v>#DIV/0!</v>
      </c>
      <c r="W41" s="25" t="n">
        <f aca="false">COUNTA(C41:U41)/2</f>
        <v>0</v>
      </c>
      <c r="X41" s="26" t="e">
        <f aca="false">SUM(PRODUCT(V41,100))+(W41)</f>
        <v>#DIV/0!</v>
      </c>
      <c r="Y41" s="32"/>
    </row>
    <row r="42" customFormat="false" ht="12.75" hidden="false" customHeight="false" outlineLevel="0" collapsed="false">
      <c r="A42" s="22" t="n">
        <v>33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 t="e">
        <f aca="false">AVERAGE(C42:U42)</f>
        <v>#DIV/0!</v>
      </c>
      <c r="W42" s="25" t="n">
        <f aca="false">COUNTA(C42:U42)/2</f>
        <v>0</v>
      </c>
      <c r="X42" s="26" t="e">
        <f aca="false">SUM(PRODUCT(V42,100))+(W42)</f>
        <v>#DIV/0!</v>
      </c>
      <c r="Y42" s="32"/>
    </row>
    <row r="43" customFormat="false" ht="12.75" hidden="false" customHeight="false" outlineLevel="0" collapsed="false">
      <c r="A43" s="22" t="n">
        <v>34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 t="e">
        <f aca="false">AVERAGE(C43:U43)</f>
        <v>#DIV/0!</v>
      </c>
      <c r="W43" s="25" t="n">
        <f aca="false">COUNTA(C43:U43)/2</f>
        <v>0</v>
      </c>
      <c r="X43" s="26" t="e">
        <f aca="false">SUM(PRODUCT(V43,100))+(W43)</f>
        <v>#DIV/0!</v>
      </c>
      <c r="Y43" s="32"/>
    </row>
    <row r="44" customFormat="false" ht="12.75" hidden="false" customHeight="false" outlineLevel="0" collapsed="false">
      <c r="A44" s="22" t="n">
        <v>35</v>
      </c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 t="e">
        <f aca="false">AVERAGE(C44:U44)</f>
        <v>#DIV/0!</v>
      </c>
      <c r="W44" s="25" t="n">
        <f aca="false">COUNTA(C44:U44)/2</f>
        <v>0</v>
      </c>
      <c r="X44" s="26" t="e">
        <f aca="false">SUM(PRODUCT(V44,100))+(W44)</f>
        <v>#DIV/0!</v>
      </c>
      <c r="Y44" s="32"/>
    </row>
    <row r="45" customFormat="false" ht="12.75" hidden="false" customHeight="false" outlineLevel="0" collapsed="false">
      <c r="A45" s="22" t="n">
        <v>36</v>
      </c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 t="e">
        <f aca="false">AVERAGE(C45:U45)</f>
        <v>#DIV/0!</v>
      </c>
      <c r="W45" s="25" t="n">
        <f aca="false">COUNTA(C45:U45)/2</f>
        <v>0</v>
      </c>
      <c r="X45" s="26" t="e">
        <f aca="false">SUM(PRODUCT(V45,100))+(W45)</f>
        <v>#DIV/0!</v>
      </c>
      <c r="Y45" s="32"/>
    </row>
    <row r="46" customFormat="false" ht="12.75" hidden="false" customHeight="false" outlineLevel="0" collapsed="false">
      <c r="A46" s="22" t="n">
        <v>37</v>
      </c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 t="e">
        <f aca="false">AVERAGE(C46:U46)</f>
        <v>#DIV/0!</v>
      </c>
      <c r="W46" s="25" t="n">
        <f aca="false">COUNTA(C46:U46)/2</f>
        <v>0</v>
      </c>
      <c r="X46" s="26" t="e">
        <f aca="false">SUM(PRODUCT(V46,100))+(W46)</f>
        <v>#DIV/0!</v>
      </c>
      <c r="Y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7"/>
      <c r="B49" s="38" t="s">
        <v>32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</row>
    <row r="50" customFormat="false" ht="13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</row>
    <row r="51" customFormat="false" ht="13.5" hidden="false" customHeight="false" outlineLevel="0" collapsed="false"/>
    <row r="52" customFormat="false" ht="12.75" hidden="false" customHeight="false" outlineLevel="0" collapsed="false">
      <c r="A52" s="39"/>
      <c r="B52" s="40" t="s">
        <v>33</v>
      </c>
    </row>
    <row r="53" customFormat="false" ht="13.5" hidden="false" customHeight="false" outlineLevel="0" collapsed="false">
      <c r="A53" s="41"/>
      <c r="B53" s="40"/>
    </row>
  </sheetData>
  <mergeCells count="25">
    <mergeCell ref="C1:D1"/>
    <mergeCell ref="A3:Y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10-08-03T08:03:03Z</dcterms:modified>
  <cp:revision>0</cp:revision>
  <dc:subject/>
  <dc:title>Classifiche Circuito GID Veneto</dc:title>
</cp:coreProperties>
</file>