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1">
  <si>
    <t xml:space="preserve">AGGIORNATE AL 18 GIUGNO 2010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TOSCANA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FUTURE PROMESSE UNDER 13</t>
  </si>
  <si>
    <t xml:space="preserve">Cl.</t>
  </si>
  <si>
    <t xml:space="preserve">CAVALIERE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COSTARELLI BEATRICE</t>
  </si>
  <si>
    <t xml:space="preserve">PELLICORO FEDERICA</t>
  </si>
  <si>
    <t xml:space="preserve">AGOSTINI HOFER ATHENA</t>
  </si>
  <si>
    <t xml:space="preserve">BAGORDO FLAVIA</t>
  </si>
  <si>
    <t xml:space="preserve">REATTO ANNA JESSICA</t>
  </si>
  <si>
    <t xml:space="preserve">RODRIGUEZ ISABELL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COSTA MARTINA</t>
  </si>
  <si>
    <t xml:space="preserve">BUCCI BIANCA</t>
  </si>
  <si>
    <t xml:space="preserve">MICHELOTTI SARA</t>
  </si>
  <si>
    <t xml:space="preserve">MORANDI SOFIA</t>
  </si>
  <si>
    <t xml:space="preserve">LUCETTI RACHELE</t>
  </si>
  <si>
    <t xml:space="preserve">CATEGORIA E JUNIOR CAVALLI</t>
  </si>
  <si>
    <t xml:space="preserve">F.R. 18/06</t>
  </si>
  <si>
    <t xml:space="preserve">VADORINI BENEDETTA</t>
  </si>
  <si>
    <t xml:space="preserve">ASSO REBECCA</t>
  </si>
  <si>
    <t xml:space="preserve">PESUCCI MARTINA</t>
  </si>
  <si>
    <t xml:space="preserve">PASI BIANCA</t>
  </si>
  <si>
    <t xml:space="preserve">BALDINI MARTINA</t>
  </si>
  <si>
    <t xml:space="preserve">CATEGORIA E SENIOR</t>
  </si>
  <si>
    <t xml:space="preserve">1° Tappa</t>
  </si>
  <si>
    <t xml:space="preserve">2° Tappa</t>
  </si>
  <si>
    <t xml:space="preserve">MANNINI JESSICA LAURA</t>
  </si>
  <si>
    <t xml:space="preserve">CATEGORIA F JUNIOR</t>
  </si>
  <si>
    <t xml:space="preserve">PELLICOCO LUDOVICA</t>
  </si>
  <si>
    <t xml:space="preserve">TADDEI EMILIA</t>
  </si>
  <si>
    <t xml:space="preserve">BERTOLUCCI CATERINA</t>
  </si>
  <si>
    <t xml:space="preserve">NAPOLITANO LUDOVICO</t>
  </si>
  <si>
    <t xml:space="preserve">FONTANA SARA</t>
  </si>
  <si>
    <t xml:space="preserve">TODARO FRANCESCA</t>
  </si>
  <si>
    <t xml:space="preserve">CATEGORIA F SENIOR</t>
  </si>
  <si>
    <t xml:space="preserve">GRAMIGNI SARA</t>
  </si>
  <si>
    <t xml:space="preserve">LAVANCO GIULIA</t>
  </si>
  <si>
    <t xml:space="preserve">GEISSEL DANIELA</t>
  </si>
  <si>
    <t xml:space="preserve">DALFINI ANTONELLA</t>
  </si>
  <si>
    <t xml:space="preserve">BERNARDELLI PATRIZIA</t>
  </si>
  <si>
    <t xml:space="preserve">CATEGORIA M OPEN</t>
  </si>
  <si>
    <t xml:space="preserve">F.R. 26/06</t>
  </si>
  <si>
    <t xml:space="preserve">GORHAM FRANCESCA</t>
  </si>
  <si>
    <t xml:space="preserve">FARINA LEONARDO</t>
  </si>
  <si>
    <t xml:space="preserve">GUARINO SARA</t>
  </si>
  <si>
    <t xml:space="preserve">BONCRISTIANI LAURA</t>
  </si>
  <si>
    <t xml:space="preserve">BOSSI CARLOTTA MIMOSA</t>
  </si>
  <si>
    <t xml:space="preserve">DI LELIO DILETTA</t>
  </si>
  <si>
    <t xml:space="preserve">MARZANO CARLOTTA</t>
  </si>
  <si>
    <t xml:space="preserve">PODERINI RICCA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1" activeCellId="0" sqref="R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27</v>
      </c>
      <c r="D8" s="15" t="n">
        <v>40328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15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23</v>
      </c>
      <c r="C10" s="24" t="n">
        <v>0.66667</v>
      </c>
      <c r="D10" s="24" t="n">
        <v>0.6979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82295</v>
      </c>
      <c r="W10" s="25" t="n">
        <f aca="false">COUNTA(C10:U10)/2</f>
        <v>1</v>
      </c>
      <c r="X10" s="26" t="n">
        <f aca="false">SUM(PRODUCT(V10,100))+(W10)</f>
        <v>69.2295</v>
      </c>
      <c r="Y10" s="27"/>
    </row>
    <row r="11" customFormat="false" ht="12.75" hidden="false" customHeight="false" outlineLevel="0" collapsed="false">
      <c r="A11" s="22" t="n">
        <v>2</v>
      </c>
      <c r="B11" s="23" t="s">
        <v>24</v>
      </c>
      <c r="C11" s="24" t="n">
        <v>0.63542</v>
      </c>
      <c r="D11" s="24" t="n">
        <v>0.7041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69795</v>
      </c>
      <c r="W11" s="25" t="n">
        <f aca="false">COUNTA(C11:U11)/2</f>
        <v>1</v>
      </c>
      <c r="X11" s="26" t="n">
        <f aca="false">SUM(PRODUCT(V11,100))+(W11)</f>
        <v>67.9795</v>
      </c>
      <c r="Y11" s="27"/>
    </row>
    <row r="12" customFormat="false" ht="12.75" hidden="false" customHeight="false" outlineLevel="0" collapsed="false">
      <c r="A12" s="22" t="n">
        <v>3</v>
      </c>
      <c r="B12" s="28" t="s">
        <v>25</v>
      </c>
      <c r="C12" s="29" t="n">
        <v>0.6437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64375</v>
      </c>
      <c r="W12" s="30" t="n">
        <f aca="false">COUNTA(C12:U12)/2</f>
        <v>0.5</v>
      </c>
      <c r="X12" s="31" t="n">
        <f aca="false">SUM(PRODUCT(V12,100))+(W12)</f>
        <v>64.875</v>
      </c>
      <c r="Y12" s="27"/>
    </row>
    <row r="13" customFormat="false" ht="12.75" hidden="false" customHeight="false" outlineLevel="0" collapsed="false">
      <c r="A13" s="22" t="n">
        <v>4</v>
      </c>
      <c r="B13" s="28" t="s">
        <v>26</v>
      </c>
      <c r="C13" s="29" t="n">
        <v>0.57708</v>
      </c>
      <c r="D13" s="29" t="n">
        <v>0.6645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f aca="false">AVERAGE(C13:U13)</f>
        <v>0.62083</v>
      </c>
      <c r="W13" s="30" t="n">
        <f aca="false">COUNTA(C13:U13)/2</f>
        <v>1</v>
      </c>
      <c r="X13" s="31" t="n">
        <f aca="false">SUM(PRODUCT(V13,100))+(W13)</f>
        <v>63.083</v>
      </c>
      <c r="Y13" s="32"/>
    </row>
    <row r="14" customFormat="false" ht="12.75" hidden="false" customHeight="false" outlineLevel="0" collapsed="false">
      <c r="A14" s="22" t="n">
        <v>5</v>
      </c>
      <c r="B14" s="28" t="s">
        <v>27</v>
      </c>
      <c r="C14" s="29" t="n">
        <v>0.625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AVERAGE(C14:U14)</f>
        <v>0.625</v>
      </c>
      <c r="W14" s="30" t="n">
        <f aca="false">COUNTA(C14:U14)/2</f>
        <v>0.5</v>
      </c>
      <c r="X14" s="31" t="n">
        <f aca="false">SUM(PRODUCT(V14,100))+(W14)</f>
        <v>63</v>
      </c>
      <c r="Y14" s="32"/>
    </row>
    <row r="15" customFormat="false" ht="12.75" hidden="false" customHeight="false" outlineLevel="0" collapsed="false">
      <c r="A15" s="22" t="n">
        <v>6</v>
      </c>
      <c r="B15" s="28" t="s">
        <v>28</v>
      </c>
      <c r="C15" s="29" t="n">
        <v>0.57292</v>
      </c>
      <c r="D15" s="29" t="n">
        <v>0.65625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n">
        <f aca="false">AVERAGE(C15:U15)</f>
        <v>0.614585</v>
      </c>
      <c r="W15" s="30" t="n">
        <f aca="false">COUNTA(C15:U15)/2</f>
        <v>1</v>
      </c>
      <c r="X15" s="31" t="n">
        <f aca="false">SUM(PRODUCT(V15,100))+(W15)</f>
        <v>62.4585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1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27</v>
      </c>
      <c r="D8" s="15" t="n">
        <v>40328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15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8" t="s">
        <v>32</v>
      </c>
      <c r="C10" s="29" t="n">
        <v>0.6351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f aca="false">AVERAGE(C10:U10)</f>
        <v>0.63519</v>
      </c>
      <c r="W10" s="30" t="n">
        <f aca="false">COUNTA(C10:U10)/2</f>
        <v>0.5</v>
      </c>
      <c r="X10" s="31" t="n">
        <f aca="false">SUM(PRODUCT(V10,100))+(W10)</f>
        <v>64.019</v>
      </c>
      <c r="Y10" s="27"/>
    </row>
    <row r="11" customFormat="false" ht="12.75" hidden="false" customHeight="false" outlineLevel="0" collapsed="false">
      <c r="A11" s="22" t="n">
        <v>2</v>
      </c>
      <c r="B11" s="28" t="s">
        <v>33</v>
      </c>
      <c r="C11" s="29" t="n">
        <v>0.6129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f aca="false">AVERAGE(C11:U11)</f>
        <v>0.61296</v>
      </c>
      <c r="W11" s="30" t="n">
        <f aca="false">COUNTA(C11:U11)/2</f>
        <v>0.5</v>
      </c>
      <c r="X11" s="31" t="n">
        <f aca="false">SUM(PRODUCT(V11,100))+(W11)</f>
        <v>61.796</v>
      </c>
      <c r="Y11" s="27"/>
    </row>
    <row r="12" customFormat="false" ht="12.75" hidden="false" customHeight="false" outlineLevel="0" collapsed="false">
      <c r="A12" s="22" t="n">
        <v>3</v>
      </c>
      <c r="B12" s="28" t="s">
        <v>34</v>
      </c>
      <c r="C12" s="29" t="n">
        <v>0.603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6037</v>
      </c>
      <c r="W12" s="30" t="n">
        <f aca="false">COUNTA(C12:U12)/2</f>
        <v>0.5</v>
      </c>
      <c r="X12" s="31" t="n">
        <f aca="false">SUM(PRODUCT(V12,100))+(W12)</f>
        <v>60.87</v>
      </c>
      <c r="Y12" s="27"/>
    </row>
    <row r="13" customFormat="false" ht="12.75" hidden="false" customHeight="false" outlineLevel="0" collapsed="false">
      <c r="A13" s="22" t="n">
        <v>4</v>
      </c>
      <c r="B13" s="28" t="s">
        <v>35</v>
      </c>
      <c r="C13" s="29" t="n">
        <v>0.52593</v>
      </c>
      <c r="D13" s="29" t="n">
        <v>0.60926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f aca="false">AVERAGE(C13:U13)</f>
        <v>0.567595</v>
      </c>
      <c r="W13" s="30" t="n">
        <f aca="false">COUNTA(C13:U13)/2</f>
        <v>1</v>
      </c>
      <c r="X13" s="31" t="n">
        <f aca="false">SUM(PRODUCT(V13,100))+(W13)</f>
        <v>57.7595</v>
      </c>
      <c r="Y13" s="32"/>
    </row>
    <row r="14" customFormat="false" ht="12.75" hidden="false" customHeight="false" outlineLevel="0" collapsed="false">
      <c r="A14" s="22" t="n">
        <v>5</v>
      </c>
      <c r="B14" s="28" t="s">
        <v>36</v>
      </c>
      <c r="C14" s="29" t="n">
        <v>0.509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AVERAGE(C14:U14)</f>
        <v>0.50926</v>
      </c>
      <c r="W14" s="30" t="n">
        <f aca="false">COUNTA(C14:U14)/2</f>
        <v>0.5</v>
      </c>
      <c r="X14" s="31" t="n">
        <f aca="false">SUM(PRODUCT(V14,100))+(W14)</f>
        <v>51.426</v>
      </c>
      <c r="Y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7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27</v>
      </c>
      <c r="D8" s="15" t="n">
        <v>40328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38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8" t="s">
        <v>39</v>
      </c>
      <c r="C10" s="29" t="n">
        <v>0.67037</v>
      </c>
      <c r="D10" s="29" t="n">
        <v>0.65741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f aca="false">AVERAGE(C10:U10)</f>
        <v>0.66389</v>
      </c>
      <c r="W10" s="30" t="n">
        <f aca="false">COUNTA(C10:U10)/2</f>
        <v>1</v>
      </c>
      <c r="X10" s="31" t="n">
        <f aca="false">SUM(PRODUCT(V10,100))+(W10)</f>
        <v>67.389</v>
      </c>
      <c r="Y10" s="27"/>
    </row>
    <row r="11" customFormat="false" ht="12.75" hidden="false" customHeight="false" outlineLevel="0" collapsed="false">
      <c r="A11" s="22" t="n">
        <v>2</v>
      </c>
      <c r="B11" s="28" t="s">
        <v>40</v>
      </c>
      <c r="C11" s="29" t="n">
        <v>0.61852</v>
      </c>
      <c r="D11" s="29" t="n">
        <v>0.58333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f aca="false">AVERAGE(C11:U11)</f>
        <v>0.600925</v>
      </c>
      <c r="W11" s="30" t="n">
        <f aca="false">COUNTA(C11:U11)/2</f>
        <v>1</v>
      </c>
      <c r="X11" s="31" t="n">
        <f aca="false">SUM(PRODUCT(V11,100))+(W11)</f>
        <v>61.0925</v>
      </c>
      <c r="Y11" s="27"/>
    </row>
    <row r="12" customFormat="false" ht="12.75" hidden="false" customHeight="false" outlineLevel="0" collapsed="false">
      <c r="A12" s="22" t="n">
        <v>3</v>
      </c>
      <c r="B12" s="28" t="s">
        <v>41</v>
      </c>
      <c r="C12" s="29" t="n">
        <v>0.57222</v>
      </c>
      <c r="D12" s="29" t="n">
        <v>0.61296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59259</v>
      </c>
      <c r="W12" s="30" t="n">
        <f aca="false">COUNTA(C12:U12)/2</f>
        <v>1</v>
      </c>
      <c r="X12" s="31" t="n">
        <f aca="false">SUM(PRODUCT(V12,100))+(W12)</f>
        <v>60.259</v>
      </c>
      <c r="Y12" s="27"/>
    </row>
    <row r="13" customFormat="false" ht="12.75" hidden="false" customHeight="false" outlineLevel="0" collapsed="false">
      <c r="A13" s="22" t="n">
        <v>4</v>
      </c>
      <c r="B13" s="28" t="s">
        <v>4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n">
        <v>0.58889</v>
      </c>
      <c r="S13" s="29"/>
      <c r="T13" s="29"/>
      <c r="U13" s="29"/>
      <c r="V13" s="29" t="n">
        <f aca="false">AVERAGE(C13:U13)</f>
        <v>0.58889</v>
      </c>
      <c r="W13" s="30" t="n">
        <f aca="false">COUNTA(C13:U13)/2</f>
        <v>0.5</v>
      </c>
      <c r="X13" s="31" t="n">
        <f aca="false">SUM(PRODUCT(V13,100))+(W13)</f>
        <v>59.389</v>
      </c>
      <c r="Y13" s="32"/>
    </row>
    <row r="14" customFormat="false" ht="12.75" hidden="false" customHeight="false" outlineLevel="0" collapsed="false">
      <c r="A14" s="22" t="n">
        <v>5</v>
      </c>
      <c r="B14" s="28" t="s">
        <v>43</v>
      </c>
      <c r="C14" s="29" t="n">
        <v>0.55556</v>
      </c>
      <c r="D14" s="29" t="n">
        <v>0.57778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AVERAGE(C14:U14)</f>
        <v>0.56667</v>
      </c>
      <c r="W14" s="30" t="n">
        <f aca="false">COUNTA(C14:U14)/2</f>
        <v>1</v>
      </c>
      <c r="X14" s="31" t="n">
        <f aca="false">SUM(PRODUCT(V14,100))+(W14)</f>
        <v>57.667</v>
      </c>
      <c r="Y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4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45</v>
      </c>
      <c r="D8" s="15" t="s">
        <v>46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38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8" t="s">
        <v>4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 t="n">
        <v>0.58571</v>
      </c>
      <c r="S10" s="29"/>
      <c r="T10" s="29"/>
      <c r="U10" s="29"/>
      <c r="V10" s="29" t="n">
        <f aca="false">AVERAGE(C10:U10)</f>
        <v>0.58571</v>
      </c>
      <c r="W10" s="30" t="n">
        <f aca="false">COUNTA(C10:U10)/2</f>
        <v>0.5</v>
      </c>
      <c r="X10" s="31" t="n">
        <f aca="false">SUM(PRODUCT(V10,100))+(W10)</f>
        <v>59.071</v>
      </c>
      <c r="Y10" s="27"/>
    </row>
    <row r="11" customFormat="false" ht="12.75" hidden="false" customHeight="false" outlineLevel="0" collapsed="false">
      <c r="A11" s="22" t="n">
        <v>2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e">
        <f aca="false">AVERAGE(C11:U11)</f>
        <v>#DIV/0!</v>
      </c>
      <c r="W11" s="25" t="n">
        <f aca="false">COUNTA(C11:U11)/2</f>
        <v>0</v>
      </c>
      <c r="X11" s="26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e">
        <f aca="false">AVERAGE(C12:U12)</f>
        <v>#DIV/0!</v>
      </c>
      <c r="W12" s="25" t="n">
        <f aca="false">COUNTA(C12:U12)/2</f>
        <v>0</v>
      </c>
      <c r="X12" s="26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e">
        <f aca="false">AVERAGE(C13:U13)</f>
        <v>#DIV/0!</v>
      </c>
      <c r="W13" s="25" t="n">
        <f aca="false">COUNTA(C13:U13)/2</f>
        <v>0</v>
      </c>
      <c r="X13" s="26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e">
        <f aca="false">AVERAGE(C14:U14)</f>
        <v>#DIV/0!</v>
      </c>
      <c r="W14" s="25" t="n">
        <f aca="false">COUNTA(C14:U14)/2</f>
        <v>0</v>
      </c>
      <c r="X14" s="26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27</v>
      </c>
      <c r="D8" s="15" t="n">
        <v>40328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38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49</v>
      </c>
      <c r="C10" s="24" t="n">
        <v>0.6419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4198</v>
      </c>
      <c r="W10" s="25" t="n">
        <f aca="false">COUNTA(C10:U10)/2</f>
        <v>0.5</v>
      </c>
      <c r="X10" s="26" t="n">
        <f aca="false">SUM(PRODUCT(V10,100))+(W10)</f>
        <v>64.698</v>
      </c>
      <c r="Y10" s="27"/>
    </row>
    <row r="11" customFormat="false" ht="12.75" hidden="false" customHeight="false" outlineLevel="0" collapsed="false">
      <c r="A11" s="22" t="n">
        <v>2</v>
      </c>
      <c r="B11" s="28" t="s">
        <v>42</v>
      </c>
      <c r="C11" s="29"/>
      <c r="D11" s="29" t="n">
        <v>0.59259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f aca="false">AVERAGE(C11:U11)</f>
        <v>0.59259</v>
      </c>
      <c r="W11" s="30" t="n">
        <f aca="false">COUNTA(C11:U11)/2</f>
        <v>0.5</v>
      </c>
      <c r="X11" s="31" t="n">
        <f aca="false">SUM(PRODUCT(V11,100))+(W11)</f>
        <v>59.759</v>
      </c>
      <c r="Y11" s="27"/>
    </row>
    <row r="12" customFormat="false" ht="12.75" hidden="false" customHeight="false" outlineLevel="0" collapsed="false">
      <c r="A12" s="22" t="n">
        <v>3</v>
      </c>
      <c r="B12" s="28" t="s">
        <v>50</v>
      </c>
      <c r="C12" s="29" t="n">
        <v>0.58272</v>
      </c>
      <c r="D12" s="29" t="n">
        <v>0.58765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585185</v>
      </c>
      <c r="W12" s="30" t="n">
        <f aca="false">COUNTA(C12:U12)/2</f>
        <v>1</v>
      </c>
      <c r="X12" s="31" t="n">
        <f aca="false">SUM(PRODUCT(V12,100))+(W12)</f>
        <v>59.5185</v>
      </c>
      <c r="Y12" s="27"/>
    </row>
    <row r="13" customFormat="false" ht="12.75" hidden="false" customHeight="false" outlineLevel="0" collapsed="false">
      <c r="A13" s="22" t="n">
        <v>4</v>
      </c>
      <c r="B13" s="28" t="s">
        <v>51</v>
      </c>
      <c r="C13" s="29" t="n">
        <v>0.59012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f aca="false">AVERAGE(C13:U13)</f>
        <v>0.59012</v>
      </c>
      <c r="W13" s="30" t="n">
        <f aca="false">COUNTA(C13:U13)/2</f>
        <v>0.5</v>
      </c>
      <c r="X13" s="31" t="n">
        <f aca="false">SUM(PRODUCT(V13,100))+(W13)</f>
        <v>59.512</v>
      </c>
      <c r="Y13" s="32"/>
    </row>
    <row r="14" customFormat="false" ht="12.75" hidden="false" customHeight="false" outlineLevel="0" collapsed="false">
      <c r="A14" s="22" t="n">
        <v>5</v>
      </c>
      <c r="B14" s="28" t="s">
        <v>52</v>
      </c>
      <c r="C14" s="29"/>
      <c r="D14" s="29" t="n">
        <v>0.57407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AVERAGE(C14:U14)</f>
        <v>0.57407</v>
      </c>
      <c r="W14" s="30" t="n">
        <f aca="false">COUNTA(C14:U14)/2</f>
        <v>0.5</v>
      </c>
      <c r="X14" s="31" t="n">
        <f aca="false">SUM(PRODUCT(V14,100))+(W14)</f>
        <v>57.907</v>
      </c>
      <c r="Y14" s="32"/>
    </row>
    <row r="15" customFormat="false" ht="12.75" hidden="false" customHeight="false" outlineLevel="0" collapsed="false">
      <c r="A15" s="22" t="n">
        <v>6</v>
      </c>
      <c r="B15" s="28" t="s">
        <v>53</v>
      </c>
      <c r="C15" s="29" t="n">
        <v>0.55802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 t="n">
        <v>0.57097</v>
      </c>
      <c r="S15" s="29"/>
      <c r="T15" s="29"/>
      <c r="U15" s="29"/>
      <c r="V15" s="29" t="n">
        <f aca="false">AVERAGE(C15:U15)</f>
        <v>0.564495</v>
      </c>
      <c r="W15" s="30" t="n">
        <f aca="false">COUNTA(C15:U15)/2</f>
        <v>1</v>
      </c>
      <c r="X15" s="31" t="n">
        <f aca="false">SUM(PRODUCT(V15,100))+(W15)</f>
        <v>57.4495</v>
      </c>
      <c r="Y15" s="32"/>
    </row>
    <row r="16" customFormat="false" ht="12.75" hidden="false" customHeight="false" outlineLevel="0" collapsed="false">
      <c r="A16" s="22" t="n">
        <v>7</v>
      </c>
      <c r="B16" s="28" t="s">
        <v>54</v>
      </c>
      <c r="C16" s="29"/>
      <c r="D16" s="29" t="n">
        <v>0.54074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n">
        <f aca="false">AVERAGE(C16:U16)</f>
        <v>0.54074</v>
      </c>
      <c r="W16" s="30" t="n">
        <f aca="false">COUNTA(C16:U16)/2</f>
        <v>0.5</v>
      </c>
      <c r="X16" s="31" t="n">
        <f aca="false">SUM(PRODUCT(V16,100))+(W16)</f>
        <v>54.574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5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27</v>
      </c>
      <c r="D8" s="15" t="n">
        <v>40328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15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8" t="s">
        <v>56</v>
      </c>
      <c r="C10" s="29" t="n">
        <v>0.59012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f aca="false">AVERAGE(C10:U10)</f>
        <v>0.59012</v>
      </c>
      <c r="W10" s="30" t="n">
        <f aca="false">COUNTA(C10:U10)/2</f>
        <v>0.5</v>
      </c>
      <c r="X10" s="31" t="n">
        <f aca="false">SUM(PRODUCT(V10,100))+(W10)</f>
        <v>59.512</v>
      </c>
      <c r="Y10" s="27"/>
    </row>
    <row r="11" customFormat="false" ht="12.75" hidden="false" customHeight="false" outlineLevel="0" collapsed="false">
      <c r="A11" s="22" t="n">
        <v>2</v>
      </c>
      <c r="B11" s="28" t="s">
        <v>57</v>
      </c>
      <c r="C11" s="29" t="n">
        <v>0.5802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f aca="false">AVERAGE(C11:U11)</f>
        <v>0.58025</v>
      </c>
      <c r="W11" s="30" t="n">
        <f aca="false">COUNTA(C11:U11)/2</f>
        <v>0.5</v>
      </c>
      <c r="X11" s="31" t="n">
        <f aca="false">SUM(PRODUCT(V11,100))+(W11)</f>
        <v>58.525</v>
      </c>
      <c r="Y11" s="27"/>
    </row>
    <row r="12" customFormat="false" ht="12.75" hidden="false" customHeight="false" outlineLevel="0" collapsed="false">
      <c r="A12" s="22" t="n">
        <v>3</v>
      </c>
      <c r="B12" s="28" t="s">
        <v>58</v>
      </c>
      <c r="C12" s="29" t="n">
        <v>0.5716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5716</v>
      </c>
      <c r="W12" s="30" t="n">
        <f aca="false">COUNTA(C12:U12)/2</f>
        <v>0.5</v>
      </c>
      <c r="X12" s="31" t="n">
        <f aca="false">SUM(PRODUCT(V12,100))+(W12)</f>
        <v>57.66</v>
      </c>
      <c r="Y12" s="27"/>
    </row>
    <row r="13" customFormat="false" ht="12.75" hidden="false" customHeight="false" outlineLevel="0" collapsed="false">
      <c r="A13" s="22" t="n">
        <v>4</v>
      </c>
      <c r="B13" s="28" t="s">
        <v>59</v>
      </c>
      <c r="C13" s="29"/>
      <c r="D13" s="29" t="n">
        <v>0.5469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f aca="false">AVERAGE(C13:U13)</f>
        <v>0.54691</v>
      </c>
      <c r="W13" s="30" t="n">
        <f aca="false">COUNTA(C13:U13)/2</f>
        <v>0.5</v>
      </c>
      <c r="X13" s="31" t="n">
        <f aca="false">SUM(PRODUCT(V13,100))+(W13)</f>
        <v>55.191</v>
      </c>
      <c r="Y13" s="32"/>
    </row>
    <row r="14" customFormat="false" ht="12.75" hidden="false" customHeight="false" outlineLevel="0" collapsed="false">
      <c r="A14" s="22" t="n">
        <v>5</v>
      </c>
      <c r="B14" s="28" t="s">
        <v>60</v>
      </c>
      <c r="C14" s="29"/>
      <c r="D14" s="29" t="n">
        <v>0.48889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AVERAGE(C14:U14)</f>
        <v>0.48889</v>
      </c>
      <c r="W14" s="30" t="n">
        <f aca="false">COUNTA(C14:U14)/2</f>
        <v>0.5</v>
      </c>
      <c r="X14" s="31" t="n">
        <f aca="false">SUM(PRODUCT(V14,100))+(W14)</f>
        <v>49.389</v>
      </c>
      <c r="Y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5" t="n">
        <f aca="false">COUNTA(C15:U15)/2</f>
        <v>0</v>
      </c>
      <c r="X15" s="26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1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27</v>
      </c>
      <c r="D8" s="15" t="n">
        <v>40328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38</v>
      </c>
      <c r="S8" s="17" t="s">
        <v>62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8" t="s">
        <v>6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 t="n">
        <v>0.63556</v>
      </c>
      <c r="T10" s="29"/>
      <c r="U10" s="29"/>
      <c r="V10" s="29" t="n">
        <f aca="false">AVERAGE(C10:U10)</f>
        <v>0.63556</v>
      </c>
      <c r="W10" s="30" t="n">
        <f aca="false">COUNTA(C10:U10)/2</f>
        <v>0.5</v>
      </c>
      <c r="X10" s="31" t="n">
        <f aca="false">SUM(PRODUCT(V10,100))+(W10)</f>
        <v>64.056</v>
      </c>
      <c r="Y10" s="27"/>
    </row>
    <row r="11" customFormat="false" ht="12.75" hidden="false" customHeight="false" outlineLevel="0" collapsed="false">
      <c r="A11" s="22" t="n">
        <v>2</v>
      </c>
      <c r="B11" s="23" t="s">
        <v>64</v>
      </c>
      <c r="C11" s="24"/>
      <c r="D11" s="24" t="n">
        <v>0.6055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 t="n">
        <v>0.61111</v>
      </c>
      <c r="S11" s="24"/>
      <c r="T11" s="24"/>
      <c r="U11" s="24"/>
      <c r="V11" s="24" t="n">
        <f aca="false">AVERAGE(C11:U11)</f>
        <v>0.608335</v>
      </c>
      <c r="W11" s="25" t="n">
        <f aca="false">COUNTA(C11:U11)/2</f>
        <v>1</v>
      </c>
      <c r="X11" s="26" t="n">
        <f aca="false">SUM(PRODUCT(V11,100))+(W11)</f>
        <v>61.8335</v>
      </c>
      <c r="Y11" s="27"/>
    </row>
    <row r="12" customFormat="false" ht="12.75" hidden="false" customHeight="false" outlineLevel="0" collapsed="false">
      <c r="A12" s="22" t="n">
        <v>3</v>
      </c>
      <c r="B12" s="28" t="s">
        <v>65</v>
      </c>
      <c r="C12" s="29" t="n">
        <v>0.55889</v>
      </c>
      <c r="D12" s="29" t="n">
        <v>0.55667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 t="n">
        <v>0.60667</v>
      </c>
      <c r="S12" s="29"/>
      <c r="T12" s="29"/>
      <c r="U12" s="29"/>
      <c r="V12" s="29" t="n">
        <f aca="false">AVERAGE(C12:U12)</f>
        <v>0.574076666666667</v>
      </c>
      <c r="W12" s="30" t="n">
        <f aca="false">COUNTA(C12:U12)/2</f>
        <v>1.5</v>
      </c>
      <c r="X12" s="31" t="n">
        <f aca="false">SUM(PRODUCT(V12,100))+(W12)</f>
        <v>58.9076666666667</v>
      </c>
      <c r="Y12" s="27"/>
    </row>
    <row r="13" customFormat="false" ht="12.75" hidden="false" customHeight="false" outlineLevel="0" collapsed="false">
      <c r="A13" s="22" t="n">
        <v>4</v>
      </c>
      <c r="B13" s="28" t="s">
        <v>66</v>
      </c>
      <c r="C13" s="29" t="n">
        <v>0.55</v>
      </c>
      <c r="D13" s="29" t="n">
        <v>0.5277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n">
        <v>0.62444</v>
      </c>
      <c r="S13" s="29"/>
      <c r="T13" s="29"/>
      <c r="U13" s="29"/>
      <c r="V13" s="29" t="n">
        <f aca="false">AVERAGE(C13:U13)</f>
        <v>0.567406666666667</v>
      </c>
      <c r="W13" s="30" t="n">
        <f aca="false">COUNTA(C13:U13)/2</f>
        <v>1.5</v>
      </c>
      <c r="X13" s="31" t="n">
        <f aca="false">SUM(PRODUCT(V13,100))+(W13)</f>
        <v>58.2406666666667</v>
      </c>
      <c r="Y13" s="32"/>
    </row>
    <row r="14" customFormat="false" ht="12.75" hidden="false" customHeight="false" outlineLevel="0" collapsed="false">
      <c r="A14" s="22" t="n">
        <v>5</v>
      </c>
      <c r="B14" s="42" t="s">
        <v>53</v>
      </c>
      <c r="C14" s="29"/>
      <c r="D14" s="29" t="n">
        <v>0.54333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 t="n">
        <v>0.58444</v>
      </c>
      <c r="S14" s="29"/>
      <c r="T14" s="29"/>
      <c r="U14" s="29"/>
      <c r="V14" s="29" t="n">
        <f aca="false">AVERAGE(C14:U14)</f>
        <v>0.563885</v>
      </c>
      <c r="W14" s="30" t="n">
        <f aca="false">COUNTA(C14:U14)/2</f>
        <v>1</v>
      </c>
      <c r="X14" s="31" t="n">
        <f aca="false">SUM(PRODUCT(V14,100))+(W14)</f>
        <v>57.3885</v>
      </c>
      <c r="Y14" s="32"/>
    </row>
    <row r="15" customFormat="false" ht="12.75" hidden="false" customHeight="false" outlineLevel="0" collapsed="false">
      <c r="A15" s="22" t="n">
        <v>6</v>
      </c>
      <c r="B15" s="28" t="s">
        <v>67</v>
      </c>
      <c r="C15" s="29"/>
      <c r="D15" s="29" t="n">
        <v>0.56556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n">
        <f aca="false">AVERAGE(C15:U15)</f>
        <v>0.56556</v>
      </c>
      <c r="W15" s="30" t="n">
        <f aca="false">COUNTA(C15:U15)/2</f>
        <v>0.5</v>
      </c>
      <c r="X15" s="31" t="n">
        <f aca="false">SUM(PRODUCT(V15,100))+(W15)</f>
        <v>57.056</v>
      </c>
      <c r="Y15" s="32"/>
    </row>
    <row r="16" customFormat="false" ht="12.75" hidden="false" customHeight="false" outlineLevel="0" collapsed="false">
      <c r="A16" s="22" t="n">
        <v>7</v>
      </c>
      <c r="B16" s="28" t="s">
        <v>6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 t="n">
        <v>0.55222</v>
      </c>
      <c r="S16" s="29"/>
      <c r="T16" s="29"/>
      <c r="U16" s="29"/>
      <c r="V16" s="29" t="n">
        <f aca="false">AVERAGE(C16:U16)</f>
        <v>0.55222</v>
      </c>
      <c r="W16" s="30" t="n">
        <f aca="false">COUNTA(C16:U16)/2</f>
        <v>0.5</v>
      </c>
      <c r="X16" s="31" t="n">
        <f aca="false">SUM(PRODUCT(V16,100))+(W16)</f>
        <v>55.722</v>
      </c>
      <c r="Y16" s="32"/>
    </row>
    <row r="17" customFormat="false" ht="12.75" hidden="false" customHeight="false" outlineLevel="0" collapsed="false">
      <c r="A17" s="22" t="n">
        <v>8</v>
      </c>
      <c r="B17" s="28" t="s">
        <v>51</v>
      </c>
      <c r="C17" s="29" t="n">
        <v>0.53889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 t="n">
        <v>0.54111</v>
      </c>
      <c r="S17" s="29"/>
      <c r="T17" s="29"/>
      <c r="U17" s="29"/>
      <c r="V17" s="29" t="n">
        <f aca="false">AVERAGE(C17:U17)</f>
        <v>0.54</v>
      </c>
      <c r="W17" s="30" t="n">
        <f aca="false">COUNTA(C17:U17)/2</f>
        <v>1</v>
      </c>
      <c r="X17" s="31" t="n">
        <f aca="false">SUM(PRODUCT(V17,100))+(W17)</f>
        <v>55</v>
      </c>
      <c r="Y17" s="32"/>
    </row>
    <row r="18" customFormat="false" ht="12.75" hidden="false" customHeight="false" outlineLevel="0" collapsed="false">
      <c r="A18" s="22" t="n">
        <v>9</v>
      </c>
      <c r="B18" s="28" t="s">
        <v>69</v>
      </c>
      <c r="C18" s="29"/>
      <c r="D18" s="29" t="n">
        <v>0.51444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n">
        <f aca="false">AVERAGE(C18:U18)</f>
        <v>0.51444</v>
      </c>
      <c r="W18" s="30" t="n">
        <f aca="false">COUNTA(C18:U18)/2</f>
        <v>0.5</v>
      </c>
      <c r="X18" s="31" t="n">
        <f aca="false">SUM(PRODUCT(V18,100))+(W18)</f>
        <v>51.944</v>
      </c>
      <c r="Y18" s="32"/>
    </row>
    <row r="19" customFormat="false" ht="12.75" hidden="false" customHeight="false" outlineLevel="0" collapsed="false">
      <c r="A19" s="33" t="n">
        <v>10</v>
      </c>
      <c r="B19" s="43" t="s">
        <v>70</v>
      </c>
      <c r="C19" s="44" t="n">
        <v>0.49333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n">
        <f aca="false">AVERAGE(C19:U19)</f>
        <v>0.49333</v>
      </c>
      <c r="W19" s="30" t="n">
        <f aca="false">COUNTA(C19:U19)/2</f>
        <v>0.5</v>
      </c>
      <c r="X19" s="31" t="n">
        <f aca="false">SUM(PRODUCT(V19,100))+(W19)</f>
        <v>49.833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2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0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0-07-01T07:38:12Z</dcterms:modified>
  <cp:revision>0</cp:revision>
  <dc:subject/>
  <dc:title>Classifiche Circuito GID Veneto</dc:title>
</cp:coreProperties>
</file>