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O$50</definedName>
    <definedName function="false" hidden="false" localSheetId="1" name="_xlnm.Print_Area" vbProcedure="false">'E Jun Pony'!$A$1:$O$50</definedName>
    <definedName function="false" hidden="false" localSheetId="3" name="_xlnm.Print_Area" vbProcedure="false">'E Senior'!$A$1:$R$49</definedName>
    <definedName function="false" hidden="false" localSheetId="4" name="_xlnm.Print_Area" vbProcedure="false">'F Junior'!$A$1:$M$50</definedName>
    <definedName function="false" hidden="false" localSheetId="5" name="_xlnm.Print_Area" vbProcedure="false">'F Senior'!$A$1:$U$50</definedName>
    <definedName function="false" hidden="false" localSheetId="0" name="_xlnm.Print_Area" vbProcedure="false">'Fut.Promesse'!$A$1:$S$50</definedName>
    <definedName function="false" hidden="false" localSheetId="6" name="_xlnm.Print_Area" vbProcedure="false">'M Open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6">
  <si>
    <t xml:space="preserve">AGGIORNATE  16/10/2010</t>
  </si>
  <si>
    <r>
      <rPr>
        <b val="true"/>
        <sz val="12"/>
        <color rgb="FF008000"/>
        <rFont val="Arial"/>
        <family val="2"/>
      </rPr>
      <t xml:space="preserve">CLASSIFICHE FIN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ENETO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FUTURE PROMESSE UNDER 13</t>
  </si>
  <si>
    <t xml:space="preserve">Cl.</t>
  </si>
  <si>
    <t xml:space="preserve">CAVALIERE</t>
  </si>
  <si>
    <t xml:space="preserve">3° Tappa</t>
  </si>
  <si>
    <t xml:space="preserve">9° Tappa</t>
  </si>
  <si>
    <t xml:space="preserve">F.R. 23/05</t>
  </si>
  <si>
    <t xml:space="preserve">F.R. 10/07</t>
  </si>
  <si>
    <t xml:space="preserve">F.R. 22/08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REMOLD VALENTINA</t>
  </si>
  <si>
    <t xml:space="preserve">FONTANA SOFIA</t>
  </si>
  <si>
    <t xml:space="preserve">FOCHESATO MARGHERITA</t>
  </si>
  <si>
    <t xml:space="preserve">ZONTA CLAUDIA</t>
  </si>
  <si>
    <t xml:space="preserve">CAMPANELLA ALICE</t>
  </si>
  <si>
    <t xml:space="preserve">COLLODO ANNALISA</t>
  </si>
  <si>
    <t xml:space="preserve">BELTRAME MICHELLE</t>
  </si>
  <si>
    <t xml:space="preserve">PASETTO MARTINA</t>
  </si>
  <si>
    <t xml:space="preserve">RAZETI ERICA</t>
  </si>
  <si>
    <t xml:space="preserve">PILLAN GIOVANNI</t>
  </si>
  <si>
    <t xml:space="preserve">FOCHESATO CRISTINA</t>
  </si>
  <si>
    <t xml:space="preserve">STIZ MARCO</t>
  </si>
  <si>
    <t xml:space="preserve">VISENTIN EMILY</t>
  </si>
  <si>
    <t xml:space="preserve">VENTURELLI IRENE</t>
  </si>
  <si>
    <t xml:space="preserve">LRUTZLER KESSYA</t>
  </si>
  <si>
    <t xml:space="preserve">ROSSETTO GIULIA</t>
  </si>
  <si>
    <t xml:space="preserve">RICATO MARGHERITA</t>
  </si>
  <si>
    <t xml:space="preserve">BERTONCELLO NOEMI</t>
  </si>
  <si>
    <t xml:space="preserve">BALLERINI ALESSANDRA</t>
  </si>
  <si>
    <t xml:space="preserve">TINTORI SARAH</t>
  </si>
  <si>
    <t xml:space="preserve">COLOMBO GIACOMO</t>
  </si>
  <si>
    <t xml:space="preserve">GRISANTI CHIARA VITTORIA</t>
  </si>
  <si>
    <t xml:space="preserve">TRECATE MADDALENA</t>
  </si>
  <si>
    <t xml:space="preserve">STRAPPARAVA ARIANNA</t>
  </si>
  <si>
    <t xml:space="preserve">CARRARO BEATRICE</t>
  </si>
  <si>
    <t xml:space="preserve">LAZZARINI GIULIA</t>
  </si>
  <si>
    <t xml:space="preserve">LOBRALESSO MARTA</t>
  </si>
  <si>
    <t xml:space="preserve">DAI FIORI GIULIA</t>
  </si>
  <si>
    <t xml:space="preserve">BOMBANA FRANCESCA</t>
  </si>
  <si>
    <t xml:space="preserve">TELLATIN MARIAVITTORI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%</t>
  </si>
  <si>
    <t xml:space="preserve">SCARTA 63,333</t>
  </si>
  <si>
    <t xml:space="preserve">EULISSE ALICE</t>
  </si>
  <si>
    <t xml:space="preserve">SCARTA 64,074</t>
  </si>
  <si>
    <t xml:space="preserve">ALFANO GIUSY</t>
  </si>
  <si>
    <t xml:space="preserve">SCARTA 55,263</t>
  </si>
  <si>
    <t xml:space="preserve">BORTUZZO ELISABETH</t>
  </si>
  <si>
    <t xml:space="preserve">LINGUANTI RICCARDO</t>
  </si>
  <si>
    <t xml:space="preserve">ZUIN MARTINA</t>
  </si>
  <si>
    <t xml:space="preserve">MACULAN GIULIA</t>
  </si>
  <si>
    <t xml:space="preserve">FABRIS IRENE</t>
  </si>
  <si>
    <t xml:space="preserve">VISENTIN GIACOMO</t>
  </si>
  <si>
    <t xml:space="preserve">GRIPPO BEATRICE</t>
  </si>
  <si>
    <t xml:space="preserve">SBRISSA IRENE</t>
  </si>
  <si>
    <t xml:space="preserve">SACCHETTO GIULIA</t>
  </si>
  <si>
    <t xml:space="preserve">MARAZZINI GIULIA        </t>
  </si>
  <si>
    <t xml:space="preserve">TOLIN CAMILLA</t>
  </si>
  <si>
    <t xml:space="preserve">HARTSARICH SOFIA</t>
  </si>
  <si>
    <t xml:space="preserve">LIBERALE CARLOTTA</t>
  </si>
  <si>
    <t xml:space="preserve">CARLI VIRGINIA</t>
  </si>
  <si>
    <t xml:space="preserve">BARTOLOMEO MARGOT</t>
  </si>
  <si>
    <t xml:space="preserve">VALETTI CARLOTTA</t>
  </si>
  <si>
    <t xml:space="preserve">CATEGORIA E JUNIOR CAVALLI</t>
  </si>
  <si>
    <t xml:space="preserve">SCARTA 57,222</t>
  </si>
  <si>
    <t xml:space="preserve">FONTANA IRENE</t>
  </si>
  <si>
    <t xml:space="preserve">BORACE DENISE</t>
  </si>
  <si>
    <t xml:space="preserve">SCARTA 55,965</t>
  </si>
  <si>
    <t xml:space="preserve">TOSETTO CATERINA</t>
  </si>
  <si>
    <t xml:space="preserve">GORI GIADA</t>
  </si>
  <si>
    <t xml:space="preserve">BERTI GIULIA</t>
  </si>
  <si>
    <t xml:space="preserve">POLETTO SOFIA</t>
  </si>
  <si>
    <t xml:space="preserve">BULLO ANNA</t>
  </si>
  <si>
    <t xml:space="preserve">BELTRAME DENISE</t>
  </si>
  <si>
    <t xml:space="preserve">PEDROCCO OTTAVIA</t>
  </si>
  <si>
    <t xml:space="preserve">BOSCO EMMA</t>
  </si>
  <si>
    <t xml:space="preserve">TERRON STELLA</t>
  </si>
  <si>
    <t xml:space="preserve">FABRIS VERONICA</t>
  </si>
  <si>
    <t xml:space="preserve">RUSSO SALVATORE</t>
  </si>
  <si>
    <t xml:space="preserve">SCALZOTTO SARA</t>
  </si>
  <si>
    <t xml:space="preserve">ACCORSI ILARIA</t>
  </si>
  <si>
    <t xml:space="preserve">FALSARELLA GRETA</t>
  </si>
  <si>
    <t xml:space="preserve">BAZZANA SABRINA</t>
  </si>
  <si>
    <t xml:space="preserve">PISTORELLO LAURA</t>
  </si>
  <si>
    <t xml:space="preserve">BARCHET ROSSELLA</t>
  </si>
  <si>
    <t xml:space="preserve">BERGAMINI ELEONORA</t>
  </si>
  <si>
    <t xml:space="preserve">SPADONI LIDIA</t>
  </si>
  <si>
    <t xml:space="preserve">CAPUZZO GIULIA</t>
  </si>
  <si>
    <t xml:space="preserve">GAZZANI CAMILLA</t>
  </si>
  <si>
    <t xml:space="preserve">TOMMASI ANDREA</t>
  </si>
  <si>
    <t xml:space="preserve">RUSSO VERONICA</t>
  </si>
  <si>
    <t xml:space="preserve">MARCOLONGO SARA</t>
  </si>
  <si>
    <t xml:space="preserve">CARRARA GIULIA RITA</t>
  </si>
  <si>
    <t xml:space="preserve">FERRARI SAMUELE</t>
  </si>
  <si>
    <t xml:space="preserve">FRIGO JACOPO</t>
  </si>
  <si>
    <t xml:space="preserve">SCAMPERLE GIULIA</t>
  </si>
  <si>
    <t xml:space="preserve">MOSOLE GAIA VALERIA</t>
  </si>
  <si>
    <t xml:space="preserve">CATEGORIA E SENIOR</t>
  </si>
  <si>
    <t xml:space="preserve">F.R.</t>
  </si>
  <si>
    <t xml:space="preserve">TOSO METELLA</t>
  </si>
  <si>
    <t xml:space="preserve">SCARTA 54,762</t>
  </si>
  <si>
    <t xml:space="preserve">DONADEL SILVIA GAIA</t>
  </si>
  <si>
    <t xml:space="preserve">SCARTA 53,810</t>
  </si>
  <si>
    <t xml:space="preserve">MORIELLO GIOVANNA</t>
  </si>
  <si>
    <t xml:space="preserve">SCARTA 53,175</t>
  </si>
  <si>
    <t xml:space="preserve">BIASIA SILVIA</t>
  </si>
  <si>
    <t xml:space="preserve">ANASTASI FIAMMETTA</t>
  </si>
  <si>
    <t xml:space="preserve">GUIZZON CRISTINA</t>
  </si>
  <si>
    <t xml:space="preserve">CAVALLONI CONSUELO</t>
  </si>
  <si>
    <t xml:space="preserve">BELLOMO MARIA TERESA</t>
  </si>
  <si>
    <t xml:space="preserve">MISTRELLO THAIS</t>
  </si>
  <si>
    <t xml:space="preserve">FERRARI CARLOTTA</t>
  </si>
  <si>
    <t xml:space="preserve">VERNO CRISTINA</t>
  </si>
  <si>
    <t xml:space="preserve">FEIT DENISE ANN JESSICA</t>
  </si>
  <si>
    <t xml:space="preserve">CAPRARO FEDERICA</t>
  </si>
  <si>
    <t xml:space="preserve">KLANER BRANCO GABRIELE</t>
  </si>
  <si>
    <t xml:space="preserve">FERRARI CATERINA</t>
  </si>
  <si>
    <t xml:space="preserve">BOZZAO NICOLE</t>
  </si>
  <si>
    <t xml:space="preserve">SCOLLO ANNALISA</t>
  </si>
  <si>
    <t xml:space="preserve">MARTINELLI ELISABETTA</t>
  </si>
  <si>
    <t xml:space="preserve">MORETTO TANIA</t>
  </si>
  <si>
    <t xml:space="preserve">BOSCATO ROBERTO</t>
  </si>
  <si>
    <t xml:space="preserve">MUNARIN ANTONIO</t>
  </si>
  <si>
    <t xml:space="preserve">NASO MARIA GRAZIA</t>
  </si>
  <si>
    <t xml:space="preserve">BUSACCA ROSSANA</t>
  </si>
  <si>
    <t xml:space="preserve">FASOLI NICOLO'</t>
  </si>
  <si>
    <t xml:space="preserve">CALESSO DIEGO</t>
  </si>
  <si>
    <t xml:space="preserve">CASTELLANO ANN JULIA</t>
  </si>
  <si>
    <t xml:space="preserve">CATEGORIA F JUNIOR</t>
  </si>
  <si>
    <t xml:space="preserve">F.R. 02/10</t>
  </si>
  <si>
    <t xml:space="preserve">ALFEO SILVIA</t>
  </si>
  <si>
    <t xml:space="preserve">MARAN LISA</t>
  </si>
  <si>
    <t xml:space="preserve">BERNARDIS MONICA</t>
  </si>
  <si>
    <t xml:space="preserve">PIASER JYOTIKA  </t>
  </si>
  <si>
    <t xml:space="preserve">SQUARCINA ELISA</t>
  </si>
  <si>
    <t xml:space="preserve">CATEGORIA F SENIOR</t>
  </si>
  <si>
    <t xml:space="preserve">F.R. 28/03</t>
  </si>
  <si>
    <t xml:space="preserve">F.R. 26/06</t>
  </si>
  <si>
    <t xml:space="preserve">F.R. 27/06</t>
  </si>
  <si>
    <t xml:space="preserve">F.R. 12/09</t>
  </si>
  <si>
    <t xml:space="preserve">TOLDO MICHELE</t>
  </si>
  <si>
    <t xml:space="preserve">SCARTA 62,857</t>
  </si>
  <si>
    <t xml:space="preserve">SCARTA 58,095</t>
  </si>
  <si>
    <t xml:space="preserve">CORRADINI ALESSIO</t>
  </si>
  <si>
    <t xml:space="preserve">SCARTA 53,929</t>
  </si>
  <si>
    <t xml:space="preserve">LORENZETTI LAURA</t>
  </si>
  <si>
    <t xml:space="preserve">BIASIA ANTONIO</t>
  </si>
  <si>
    <t xml:space="preserve">VIVIANI MARGHERITA</t>
  </si>
  <si>
    <t xml:space="preserve">CLEMENTI MARIA CRISTINA</t>
  </si>
  <si>
    <t xml:space="preserve">FERLUGA VANESSA</t>
  </si>
  <si>
    <t xml:space="preserve">MAZZEGA RACHELE</t>
  </si>
  <si>
    <t xml:space="preserve">FABIAN ALESSANDRA</t>
  </si>
  <si>
    <t xml:space="preserve">ASSIRELLI SABRINA</t>
  </si>
  <si>
    <t xml:space="preserve">VERONESE VALENTINA</t>
  </si>
  <si>
    <t xml:space="preserve">VERARDO VIVIANA</t>
  </si>
  <si>
    <t xml:space="preserve">MILETO CHIARA</t>
  </si>
  <si>
    <t xml:space="preserve">CALLEGARI CRISTINA</t>
  </si>
  <si>
    <t xml:space="preserve">BUSATO CINZIA</t>
  </si>
  <si>
    <t xml:space="preserve">ZORZI ELENA</t>
  </si>
  <si>
    <t xml:space="preserve">CAVALLARO CRISTINA</t>
  </si>
  <si>
    <t xml:space="preserve">BERTAZZOLI LAURA</t>
  </si>
  <si>
    <t xml:space="preserve">BAGGIO DELFINA</t>
  </si>
  <si>
    <t xml:space="preserve">SANTERINI LUISA</t>
  </si>
  <si>
    <t xml:space="preserve">RISI GIORDANA</t>
  </si>
  <si>
    <t xml:space="preserve">BENINI MADDALENA</t>
  </si>
  <si>
    <t xml:space="preserve">CATEGORIA M OPEN</t>
  </si>
  <si>
    <t xml:space="preserve">F.R. 18/04</t>
  </si>
  <si>
    <t xml:space="preserve">F.R. 03/10</t>
  </si>
  <si>
    <t xml:space="preserve">SCARTA 60,222</t>
  </si>
  <si>
    <t xml:space="preserve">SCARTA 57,556</t>
  </si>
  <si>
    <t xml:space="preserve">NICOLE' ALESSIO</t>
  </si>
  <si>
    <t xml:space="preserve">MORAO LETIZIA</t>
  </si>
  <si>
    <t xml:space="preserve">PEDRINA LAURA</t>
  </si>
  <si>
    <t xml:space="preserve">MARCON NICOLE</t>
  </si>
  <si>
    <t xml:space="preserve">SINIGAGLIA MASSIMO</t>
  </si>
  <si>
    <t xml:space="preserve">RUCKER AVA MARIA</t>
  </si>
  <si>
    <t xml:space="preserve">VENDRAMINETTO MICH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2</xdr:row>
      <xdr:rowOff>142920</xdr:rowOff>
    </xdr:from>
    <xdr:to>
      <xdr:col>4</xdr:col>
      <xdr:colOff>503280</xdr:colOff>
      <xdr:row>5</xdr:row>
      <xdr:rowOff>15300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611520" y="47628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2</xdr:row>
      <xdr:rowOff>104400</xdr:rowOff>
    </xdr:from>
    <xdr:to>
      <xdr:col>5</xdr:col>
      <xdr:colOff>111600</xdr:colOff>
      <xdr:row>5</xdr:row>
      <xdr:rowOff>11484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812760" y="437760"/>
          <a:ext cx="5335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2</xdr:row>
      <xdr:rowOff>133560</xdr:rowOff>
    </xdr:from>
    <xdr:to>
      <xdr:col>4</xdr:col>
      <xdr:colOff>503280</xdr:colOff>
      <xdr:row>5</xdr:row>
      <xdr:rowOff>14292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3611520" y="466920"/>
          <a:ext cx="53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2</xdr:row>
      <xdr:rowOff>161640</xdr:rowOff>
    </xdr:from>
    <xdr:to>
      <xdr:col>4</xdr:col>
      <xdr:colOff>493200</xdr:colOff>
      <xdr:row>5</xdr:row>
      <xdr:rowOff>17172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3601800" y="49500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2</xdr:row>
      <xdr:rowOff>152280</xdr:rowOff>
    </xdr:from>
    <xdr:to>
      <xdr:col>4</xdr:col>
      <xdr:colOff>452880</xdr:colOff>
      <xdr:row>5</xdr:row>
      <xdr:rowOff>1335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3601800" y="485640"/>
          <a:ext cx="492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2</xdr:row>
      <xdr:rowOff>95040</xdr:rowOff>
    </xdr:from>
    <xdr:to>
      <xdr:col>5</xdr:col>
      <xdr:colOff>473040</xdr:colOff>
      <xdr:row>5</xdr:row>
      <xdr:rowOff>10476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174560" y="428400"/>
          <a:ext cx="53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4" min="12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37</v>
      </c>
      <c r="D8" s="15" t="n">
        <v>40265</v>
      </c>
      <c r="E8" s="15" t="s">
        <v>5</v>
      </c>
      <c r="F8" s="15" t="n">
        <v>40261</v>
      </c>
      <c r="G8" s="15" t="n">
        <v>40341</v>
      </c>
      <c r="H8" s="15" t="n">
        <v>40349</v>
      </c>
      <c r="I8" s="15" t="n">
        <v>40425</v>
      </c>
      <c r="J8" s="15" t="n">
        <v>40440</v>
      </c>
      <c r="K8" s="15" t="s">
        <v>6</v>
      </c>
      <c r="L8" s="16" t="s">
        <v>7</v>
      </c>
      <c r="M8" s="16" t="s">
        <v>8</v>
      </c>
      <c r="N8" s="16" t="s">
        <v>9</v>
      </c>
      <c r="O8" s="14" t="s">
        <v>10</v>
      </c>
      <c r="P8" s="14" t="s">
        <v>11</v>
      </c>
      <c r="Q8" s="3" t="s">
        <v>12</v>
      </c>
      <c r="R8" s="17" t="s">
        <v>13</v>
      </c>
      <c r="S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6"/>
      <c r="N9" s="16"/>
      <c r="O9" s="14"/>
      <c r="P9" s="14"/>
      <c r="Q9" s="18" t="s">
        <v>15</v>
      </c>
      <c r="R9" s="19" t="s">
        <v>16</v>
      </c>
      <c r="S9" s="14"/>
    </row>
    <row r="10" customFormat="false" ht="13.5" hidden="false" customHeight="false" outlineLevel="0" collapsed="false">
      <c r="A10" s="20" t="n">
        <v>1</v>
      </c>
      <c r="B10" s="21" t="s">
        <v>17</v>
      </c>
      <c r="C10" s="22" t="n">
        <v>0.6375</v>
      </c>
      <c r="D10" s="22" t="n">
        <v>0.67292</v>
      </c>
      <c r="E10" s="22"/>
      <c r="F10" s="22"/>
      <c r="G10" s="22"/>
      <c r="H10" s="22"/>
      <c r="I10" s="22"/>
      <c r="J10" s="22"/>
      <c r="K10" s="22"/>
      <c r="L10" s="22" t="n">
        <v>0.7375</v>
      </c>
      <c r="M10" s="22"/>
      <c r="N10" s="22"/>
      <c r="O10" s="23"/>
      <c r="P10" s="22" t="n">
        <f aca="false">AVERAGE(C10:O10)</f>
        <v>0.68264</v>
      </c>
      <c r="Q10" s="24" t="n">
        <f aca="false">COUNTA(C10:O10)/2</f>
        <v>1.5</v>
      </c>
      <c r="R10" s="25" t="n">
        <f aca="false">SUM(PRODUCT(P10,100))+(Q10)</f>
        <v>69.764</v>
      </c>
      <c r="S10" s="26"/>
    </row>
    <row r="11" customFormat="false" ht="12.75" hidden="false" customHeight="false" outlineLevel="0" collapsed="false">
      <c r="A11" s="20" t="n">
        <v>2</v>
      </c>
      <c r="B11" s="21" t="s">
        <v>18</v>
      </c>
      <c r="C11" s="22"/>
      <c r="D11" s="22" t="n">
        <v>0.6875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2" t="n">
        <f aca="false">AVERAGE(C11:O11)</f>
        <v>0.6875</v>
      </c>
      <c r="Q11" s="24" t="n">
        <f aca="false">COUNTA(C11:O11)/2</f>
        <v>0.5</v>
      </c>
      <c r="R11" s="25" t="n">
        <f aca="false">SUM(PRODUCT(P11,100))+(Q11)</f>
        <v>69.25</v>
      </c>
      <c r="S11" s="26"/>
    </row>
    <row r="12" customFormat="false" ht="12.75" hidden="false" customHeight="false" outlineLevel="0" collapsed="false">
      <c r="A12" s="20" t="n">
        <v>3</v>
      </c>
      <c r="B12" s="21" t="s">
        <v>19</v>
      </c>
      <c r="C12" s="22"/>
      <c r="D12" s="22" t="n">
        <v>0.6625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2" t="n">
        <f aca="false">AVERAGE(C12:O12)</f>
        <v>0.6625</v>
      </c>
      <c r="Q12" s="24" t="n">
        <f aca="false">COUNTA(C12:O12)/2</f>
        <v>0.5</v>
      </c>
      <c r="R12" s="25" t="n">
        <f aca="false">SUM(PRODUCT(P12,100))+(Q12)</f>
        <v>66.75</v>
      </c>
      <c r="S12" s="26"/>
    </row>
    <row r="13" customFormat="false" ht="12.75" hidden="false" customHeight="false" outlineLevel="0" collapsed="false">
      <c r="A13" s="20" t="n">
        <v>4</v>
      </c>
      <c r="B13" s="27" t="s">
        <v>20</v>
      </c>
      <c r="C13" s="28"/>
      <c r="D13" s="28"/>
      <c r="E13" s="28"/>
      <c r="F13" s="28" t="n">
        <v>0.67917</v>
      </c>
      <c r="G13" s="28" t="n">
        <v>0.6375</v>
      </c>
      <c r="H13" s="28" t="n">
        <v>0.70833</v>
      </c>
      <c r="I13" s="28"/>
      <c r="J13" s="28" t="n">
        <v>0.5</v>
      </c>
      <c r="K13" s="28"/>
      <c r="L13" s="28"/>
      <c r="M13" s="28"/>
      <c r="N13" s="28"/>
      <c r="O13" s="28"/>
      <c r="P13" s="28" t="n">
        <f aca="false">AVERAGE(C13:O13)</f>
        <v>0.63125</v>
      </c>
      <c r="Q13" s="29" t="n">
        <f aca="false">COUNTA(C13:O13)/2</f>
        <v>2</v>
      </c>
      <c r="R13" s="30" t="n">
        <f aca="false">SUM(PRODUCT(P13,100))+(Q13)</f>
        <v>65.125</v>
      </c>
      <c r="S13" s="31"/>
    </row>
    <row r="14" customFormat="false" ht="12.75" hidden="false" customHeight="false" outlineLevel="0" collapsed="false">
      <c r="A14" s="20" t="n">
        <v>5</v>
      </c>
      <c r="B14" s="27" t="s">
        <v>21</v>
      </c>
      <c r="C14" s="28"/>
      <c r="D14" s="28"/>
      <c r="E14" s="28"/>
      <c r="F14" s="28"/>
      <c r="G14" s="28"/>
      <c r="H14" s="28"/>
      <c r="I14" s="28" t="n">
        <v>0.6125</v>
      </c>
      <c r="J14" s="28" t="n">
        <v>0.67708</v>
      </c>
      <c r="K14" s="28"/>
      <c r="L14" s="28"/>
      <c r="M14" s="28"/>
      <c r="N14" s="28" t="n">
        <v>0.6125</v>
      </c>
      <c r="O14" s="28"/>
      <c r="P14" s="28" t="n">
        <f aca="false">AVERAGE(C14:O14)</f>
        <v>0.634026666666667</v>
      </c>
      <c r="Q14" s="29" t="n">
        <f aca="false">COUNTA(C14:O14)/2</f>
        <v>1.5</v>
      </c>
      <c r="R14" s="30" t="n">
        <f aca="false">SUM(PRODUCT(P14,100))+(Q14)</f>
        <v>64.9026666666667</v>
      </c>
      <c r="S14" s="31"/>
    </row>
    <row r="15" customFormat="false" ht="12.75" hidden="false" customHeight="false" outlineLevel="0" collapsed="false">
      <c r="A15" s="20" t="n">
        <v>6</v>
      </c>
      <c r="B15" s="27" t="s">
        <v>22</v>
      </c>
      <c r="C15" s="28" t="n">
        <v>0.6395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 t="n">
        <f aca="false">AVERAGE(C15:O15)</f>
        <v>0.63958</v>
      </c>
      <c r="Q15" s="29" t="n">
        <f aca="false">COUNTA(C15:O15)/2</f>
        <v>0.5</v>
      </c>
      <c r="R15" s="30" t="n">
        <f aca="false">SUM(PRODUCT(P15,100))+(Q15)</f>
        <v>64.458</v>
      </c>
      <c r="S15" s="31"/>
    </row>
    <row r="16" customFormat="false" ht="12.75" hidden="false" customHeight="false" outlineLevel="0" collapsed="false">
      <c r="A16" s="20" t="n">
        <v>7</v>
      </c>
      <c r="B16" s="27" t="s">
        <v>23</v>
      </c>
      <c r="C16" s="28"/>
      <c r="D16" s="28"/>
      <c r="E16" s="28"/>
      <c r="F16" s="28"/>
      <c r="G16" s="28" t="n">
        <v>0.63333</v>
      </c>
      <c r="H16" s="28"/>
      <c r="I16" s="32"/>
      <c r="J16" s="28"/>
      <c r="K16" s="28"/>
      <c r="L16" s="28"/>
      <c r="M16" s="28"/>
      <c r="N16" s="28"/>
      <c r="O16" s="28"/>
      <c r="P16" s="28" t="n">
        <f aca="false">AVERAGE(C16:O16)</f>
        <v>0.63333</v>
      </c>
      <c r="Q16" s="29" t="n">
        <f aca="false">COUNTA(C16:O16)/2</f>
        <v>0.5</v>
      </c>
      <c r="R16" s="30" t="n">
        <f aca="false">SUM(PRODUCT(P16,100))+(Q16)</f>
        <v>63.833</v>
      </c>
      <c r="S16" s="31"/>
    </row>
    <row r="17" customFormat="false" ht="12.75" hidden="false" customHeight="false" outlineLevel="0" collapsed="false">
      <c r="A17" s="20" t="n">
        <v>8</v>
      </c>
      <c r="B17" s="27" t="s">
        <v>24</v>
      </c>
      <c r="C17" s="28"/>
      <c r="D17" s="28" t="n">
        <v>0.62917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 t="n">
        <f aca="false">AVERAGE(C17:O17)</f>
        <v>0.62917</v>
      </c>
      <c r="Q17" s="29" t="n">
        <f aca="false">COUNTA(C17:O17)/2</f>
        <v>0.5</v>
      </c>
      <c r="R17" s="30" t="n">
        <f aca="false">SUM(PRODUCT(P17,100))+(Q17)</f>
        <v>63.417</v>
      </c>
      <c r="S17" s="31"/>
    </row>
    <row r="18" customFormat="false" ht="12.75" hidden="false" customHeight="false" outlineLevel="0" collapsed="false">
      <c r="A18" s="20" t="n">
        <v>9</v>
      </c>
      <c r="B18" s="27" t="s">
        <v>25</v>
      </c>
      <c r="C18" s="28"/>
      <c r="D18" s="28"/>
      <c r="E18" s="28"/>
      <c r="F18" s="28" t="n">
        <v>0.62917</v>
      </c>
      <c r="G18" s="28"/>
      <c r="H18" s="28"/>
      <c r="I18" s="28"/>
      <c r="J18" s="28"/>
      <c r="K18" s="28"/>
      <c r="L18" s="28"/>
      <c r="M18" s="28"/>
      <c r="N18" s="28"/>
      <c r="O18" s="28"/>
      <c r="P18" s="28" t="n">
        <f aca="false">AVERAGE(C18:O18)</f>
        <v>0.62917</v>
      </c>
      <c r="Q18" s="29" t="n">
        <f aca="false">COUNTA(C18:O18)/2</f>
        <v>0.5</v>
      </c>
      <c r="R18" s="30" t="n">
        <f aca="false">SUM(PRODUCT(P18,100))+(Q18)</f>
        <v>63.417</v>
      </c>
      <c r="S18" s="31"/>
    </row>
    <row r="19" customFormat="false" ht="12.75" hidden="false" customHeight="false" outlineLevel="0" collapsed="false">
      <c r="A19" s="33" t="n">
        <v>10</v>
      </c>
      <c r="B19" s="34" t="s">
        <v>26</v>
      </c>
      <c r="C19" s="35"/>
      <c r="D19" s="35"/>
      <c r="E19" s="35"/>
      <c r="F19" s="35" t="n">
        <v>0.62917</v>
      </c>
      <c r="G19" s="35"/>
      <c r="H19" s="35"/>
      <c r="I19" s="36"/>
      <c r="J19" s="35"/>
      <c r="K19" s="35"/>
      <c r="L19" s="35"/>
      <c r="M19" s="35"/>
      <c r="N19" s="35"/>
      <c r="O19" s="35"/>
      <c r="P19" s="35" t="n">
        <f aca="false">AVERAGE(C19:O19)</f>
        <v>0.62917</v>
      </c>
      <c r="Q19" s="29" t="n">
        <f aca="false">COUNTA(C19:O19)/2</f>
        <v>0.5</v>
      </c>
      <c r="R19" s="30" t="n">
        <f aca="false">SUM(PRODUCT(P19,100))+(Q19)</f>
        <v>63.417</v>
      </c>
      <c r="S19" s="31"/>
    </row>
    <row r="20" customFormat="false" ht="12.75" hidden="false" customHeight="false" outlineLevel="0" collapsed="false">
      <c r="A20" s="20" t="n">
        <v>11</v>
      </c>
      <c r="B20" s="27" t="s">
        <v>27</v>
      </c>
      <c r="C20" s="28"/>
      <c r="D20" s="28"/>
      <c r="E20" s="28"/>
      <c r="F20" s="28"/>
      <c r="G20" s="28"/>
      <c r="H20" s="28"/>
      <c r="I20" s="28"/>
      <c r="J20" s="28" t="n">
        <v>0.625</v>
      </c>
      <c r="K20" s="28"/>
      <c r="L20" s="28"/>
      <c r="M20" s="28"/>
      <c r="N20" s="28"/>
      <c r="O20" s="28"/>
      <c r="P20" s="28" t="n">
        <f aca="false">AVERAGE(C20:O20)</f>
        <v>0.625</v>
      </c>
      <c r="Q20" s="29" t="n">
        <f aca="false">COUNTA(C20:O20)/2</f>
        <v>0.5</v>
      </c>
      <c r="R20" s="30" t="n">
        <f aca="false">SUM(PRODUCT(P20,100))+(Q20)</f>
        <v>63</v>
      </c>
      <c r="S20" s="31"/>
    </row>
    <row r="21" customFormat="false" ht="12.75" hidden="false" customHeight="false" outlineLevel="0" collapsed="false">
      <c r="A21" s="20" t="n">
        <v>12</v>
      </c>
      <c r="B21" s="27" t="s">
        <v>28</v>
      </c>
      <c r="C21" s="28"/>
      <c r="D21" s="28"/>
      <c r="E21" s="28"/>
      <c r="F21" s="28" t="n">
        <v>0.61667</v>
      </c>
      <c r="G21" s="28"/>
      <c r="H21" s="28"/>
      <c r="I21" s="28"/>
      <c r="J21" s="28"/>
      <c r="K21" s="28"/>
      <c r="L21" s="28"/>
      <c r="M21" s="28"/>
      <c r="N21" s="28"/>
      <c r="O21" s="28"/>
      <c r="P21" s="28" t="n">
        <f aca="false">AVERAGE(C21:O21)</f>
        <v>0.61667</v>
      </c>
      <c r="Q21" s="29" t="n">
        <f aca="false">COUNTA(C21:O21)/2</f>
        <v>0.5</v>
      </c>
      <c r="R21" s="30" t="n">
        <f aca="false">SUM(PRODUCT(P21,100))+(Q21)</f>
        <v>62.167</v>
      </c>
      <c r="S21" s="31"/>
    </row>
    <row r="22" customFormat="false" ht="12.75" hidden="false" customHeight="false" outlineLevel="0" collapsed="false">
      <c r="A22" s="20" t="n">
        <v>13</v>
      </c>
      <c r="B22" s="27" t="s">
        <v>29</v>
      </c>
      <c r="C22" s="28" t="n">
        <v>0.6125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 t="n">
        <f aca="false">AVERAGE(C22:O22)</f>
        <v>0.6125</v>
      </c>
      <c r="Q22" s="29" t="n">
        <f aca="false">COUNTA(C22:O22)/2</f>
        <v>0.5</v>
      </c>
      <c r="R22" s="30" t="n">
        <f aca="false">SUM(PRODUCT(P22,100))+(Q22)</f>
        <v>61.75</v>
      </c>
      <c r="S22" s="31"/>
    </row>
    <row r="23" customFormat="false" ht="12.75" hidden="false" customHeight="false" outlineLevel="0" collapsed="false">
      <c r="A23" s="20" t="n">
        <v>14</v>
      </c>
      <c r="B23" s="27" t="s">
        <v>30</v>
      </c>
      <c r="C23" s="28"/>
      <c r="D23" s="28"/>
      <c r="E23" s="28"/>
      <c r="F23" s="28"/>
      <c r="G23" s="28"/>
      <c r="H23" s="28"/>
      <c r="I23" s="28"/>
      <c r="J23" s="28"/>
      <c r="K23" s="28" t="n">
        <v>0.6125</v>
      </c>
      <c r="L23" s="28"/>
      <c r="M23" s="28"/>
      <c r="N23" s="28"/>
      <c r="O23" s="28"/>
      <c r="P23" s="28" t="n">
        <f aca="false">AVERAGE(C23:O23)</f>
        <v>0.6125</v>
      </c>
      <c r="Q23" s="29" t="n">
        <f aca="false">COUNTA(C23:O23)/2</f>
        <v>0.5</v>
      </c>
      <c r="R23" s="30" t="n">
        <f aca="false">SUM(PRODUCT(P23,100))+(Q23)</f>
        <v>61.75</v>
      </c>
      <c r="S23" s="31"/>
    </row>
    <row r="24" customFormat="false" ht="12.75" hidden="false" customHeight="false" outlineLevel="0" collapsed="false">
      <c r="A24" s="20" t="n">
        <v>15</v>
      </c>
      <c r="B24" s="27" t="s">
        <v>31</v>
      </c>
      <c r="C24" s="28" t="n">
        <v>0.60417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 t="n">
        <f aca="false">AVERAGE(C24:O24)</f>
        <v>0.60417</v>
      </c>
      <c r="Q24" s="29" t="n">
        <f aca="false">COUNTA(C24:O24)/2</f>
        <v>0.5</v>
      </c>
      <c r="R24" s="30" t="n">
        <f aca="false">SUM(PRODUCT(P24,100))+(Q24)</f>
        <v>60.917</v>
      </c>
      <c r="S24" s="31"/>
    </row>
    <row r="25" customFormat="false" ht="12.75" hidden="false" customHeight="false" outlineLevel="0" collapsed="false">
      <c r="A25" s="20" t="n">
        <v>16</v>
      </c>
      <c r="B25" s="27" t="s">
        <v>32</v>
      </c>
      <c r="C25" s="28"/>
      <c r="D25" s="28" t="n">
        <v>0.59583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 t="n">
        <f aca="false">AVERAGE(C25:O25)</f>
        <v>0.59583</v>
      </c>
      <c r="Q25" s="29" t="n">
        <f aca="false">COUNTA(C25:O25)/2</f>
        <v>0.5</v>
      </c>
      <c r="R25" s="30" t="n">
        <f aca="false">SUM(PRODUCT(P25,100))+(Q25)</f>
        <v>60.083</v>
      </c>
      <c r="S25" s="31"/>
    </row>
    <row r="26" customFormat="false" ht="12.75" hidden="false" customHeight="false" outlineLevel="0" collapsed="false">
      <c r="A26" s="20" t="n">
        <v>17</v>
      </c>
      <c r="B26" s="27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 t="n">
        <v>0.5875</v>
      </c>
      <c r="N26" s="28"/>
      <c r="O26" s="28"/>
      <c r="P26" s="28" t="n">
        <f aca="false">AVERAGE(C26:O26)</f>
        <v>0.5875</v>
      </c>
      <c r="Q26" s="29" t="n">
        <f aca="false">COUNTA(C26:O26)/2</f>
        <v>0.5</v>
      </c>
      <c r="R26" s="30" t="n">
        <f aca="false">SUM(PRODUCT(P26,100))+(Q26)</f>
        <v>59.25</v>
      </c>
      <c r="S26" s="31"/>
    </row>
    <row r="27" customFormat="false" ht="12.75" hidden="false" customHeight="false" outlineLevel="0" collapsed="false">
      <c r="A27" s="20" t="n">
        <v>18</v>
      </c>
      <c r="B27" s="27" t="s">
        <v>34</v>
      </c>
      <c r="C27" s="28"/>
      <c r="D27" s="28"/>
      <c r="E27" s="28"/>
      <c r="F27" s="28"/>
      <c r="G27" s="28"/>
      <c r="H27" s="28"/>
      <c r="I27" s="28" t="n">
        <v>0.58333</v>
      </c>
      <c r="J27" s="28"/>
      <c r="K27" s="28"/>
      <c r="L27" s="28"/>
      <c r="M27" s="28"/>
      <c r="N27" s="28"/>
      <c r="O27" s="28"/>
      <c r="P27" s="28" t="n">
        <f aca="false">AVERAGE(C27:O27)</f>
        <v>0.58333</v>
      </c>
      <c r="Q27" s="29" t="n">
        <f aca="false">COUNTA(C27:O27)/2</f>
        <v>0.5</v>
      </c>
      <c r="R27" s="30" t="n">
        <f aca="false">SUM(PRODUCT(P27,100))+(Q27)</f>
        <v>58.833</v>
      </c>
      <c r="S27" s="31"/>
    </row>
    <row r="28" customFormat="false" ht="12.75" hidden="false" customHeight="false" outlineLevel="0" collapsed="false">
      <c r="A28" s="20" t="n">
        <v>19</v>
      </c>
      <c r="B28" s="27" t="s">
        <v>35</v>
      </c>
      <c r="C28" s="28" t="n">
        <v>0.57917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 t="n">
        <f aca="false">AVERAGE(C28:O28)</f>
        <v>0.57917</v>
      </c>
      <c r="Q28" s="29" t="n">
        <f aca="false">COUNTA(C28:O28)/2</f>
        <v>0.5</v>
      </c>
      <c r="R28" s="30" t="n">
        <f aca="false">SUM(PRODUCT(P28,100))+(Q28)</f>
        <v>58.417</v>
      </c>
      <c r="S28" s="31"/>
    </row>
    <row r="29" customFormat="false" ht="12.75" hidden="false" customHeight="false" outlineLevel="0" collapsed="false">
      <c r="A29" s="33" t="n">
        <v>20</v>
      </c>
      <c r="B29" s="27" t="s">
        <v>36</v>
      </c>
      <c r="C29" s="28"/>
      <c r="D29" s="28"/>
      <c r="E29" s="28"/>
      <c r="F29" s="28"/>
      <c r="G29" s="28"/>
      <c r="H29" s="28"/>
      <c r="I29" s="28"/>
      <c r="J29" s="28"/>
      <c r="K29" s="28" t="n">
        <v>0.54792</v>
      </c>
      <c r="L29" s="28"/>
      <c r="M29" s="28"/>
      <c r="N29" s="28"/>
      <c r="O29" s="28" t="n">
        <v>0.6</v>
      </c>
      <c r="P29" s="28" t="n">
        <f aca="false">AVERAGE(C29:O29)</f>
        <v>0.57396</v>
      </c>
      <c r="Q29" s="29" t="n">
        <f aca="false">COUNTA(C29:O29)/2</f>
        <v>1</v>
      </c>
      <c r="R29" s="30" t="n">
        <f aca="false">SUM(PRODUCT(P29,100))+(Q29)</f>
        <v>58.396</v>
      </c>
      <c r="S29" s="31"/>
    </row>
    <row r="30" customFormat="false" ht="12.75" hidden="false" customHeight="false" outlineLevel="0" collapsed="false">
      <c r="A30" s="20" t="n">
        <v>21</v>
      </c>
      <c r="B30" s="27" t="s">
        <v>37</v>
      </c>
      <c r="C30" s="28"/>
      <c r="D30" s="28"/>
      <c r="E30" s="28"/>
      <c r="F30" s="28" t="n">
        <v>0.575</v>
      </c>
      <c r="G30" s="28"/>
      <c r="H30" s="28"/>
      <c r="I30" s="28"/>
      <c r="J30" s="28"/>
      <c r="K30" s="28"/>
      <c r="L30" s="28"/>
      <c r="M30" s="28"/>
      <c r="N30" s="28"/>
      <c r="O30" s="28"/>
      <c r="P30" s="28" t="n">
        <f aca="false">AVERAGE(C30:O30)</f>
        <v>0.575</v>
      </c>
      <c r="Q30" s="29" t="n">
        <f aca="false">COUNTA(C30:O30)/2</f>
        <v>0.5</v>
      </c>
      <c r="R30" s="30" t="n">
        <f aca="false">SUM(PRODUCT(P30,100))+(Q30)</f>
        <v>58</v>
      </c>
      <c r="S30" s="31"/>
    </row>
    <row r="31" customFormat="false" ht="12.75" hidden="false" customHeight="false" outlineLevel="0" collapsed="false">
      <c r="A31" s="20" t="n">
        <v>22</v>
      </c>
      <c r="B31" s="27" t="s">
        <v>38</v>
      </c>
      <c r="C31" s="28"/>
      <c r="D31" s="28"/>
      <c r="E31" s="28"/>
      <c r="F31" s="28"/>
      <c r="G31" s="28"/>
      <c r="H31" s="28"/>
      <c r="I31" s="32"/>
      <c r="J31" s="28"/>
      <c r="K31" s="28" t="n">
        <v>0.575</v>
      </c>
      <c r="L31" s="28"/>
      <c r="M31" s="28"/>
      <c r="N31" s="28"/>
      <c r="O31" s="28"/>
      <c r="P31" s="28" t="n">
        <f aca="false">AVERAGE(C31:O31)</f>
        <v>0.575</v>
      </c>
      <c r="Q31" s="29" t="n">
        <f aca="false">COUNTA(C31:O31)/2</f>
        <v>0.5</v>
      </c>
      <c r="R31" s="30" t="n">
        <f aca="false">SUM(PRODUCT(P31,100))+(Q31)</f>
        <v>58</v>
      </c>
      <c r="S31" s="31"/>
    </row>
    <row r="32" customFormat="false" ht="12.75" hidden="false" customHeight="false" outlineLevel="0" collapsed="false">
      <c r="A32" s="20" t="n">
        <v>23</v>
      </c>
      <c r="B32" s="27" t="s">
        <v>39</v>
      </c>
      <c r="C32" s="28"/>
      <c r="D32" s="28" t="n">
        <v>0.55208</v>
      </c>
      <c r="E32" s="28"/>
      <c r="F32" s="28"/>
      <c r="G32" s="28"/>
      <c r="H32" s="28"/>
      <c r="I32" s="28" t="n">
        <v>0.58125</v>
      </c>
      <c r="J32" s="28"/>
      <c r="K32" s="28"/>
      <c r="L32" s="28"/>
      <c r="M32" s="28"/>
      <c r="N32" s="28"/>
      <c r="O32" s="28"/>
      <c r="P32" s="28" t="n">
        <f aca="false">AVERAGE(C32:O32)</f>
        <v>0.566665</v>
      </c>
      <c r="Q32" s="29" t="n">
        <f aca="false">COUNTA(C32:O32)/2</f>
        <v>1</v>
      </c>
      <c r="R32" s="30" t="n">
        <f aca="false">SUM(PRODUCT(P32,100))+(Q32)</f>
        <v>57.6665</v>
      </c>
      <c r="S32" s="31"/>
    </row>
    <row r="33" customFormat="false" ht="12.75" hidden="false" customHeight="false" outlineLevel="0" collapsed="false">
      <c r="A33" s="20" t="n">
        <v>24</v>
      </c>
      <c r="B33" s="27" t="s">
        <v>4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 t="n">
        <v>0.55208</v>
      </c>
      <c r="P33" s="28" t="n">
        <f aca="false">AVERAGE(C33:O33)</f>
        <v>0.55208</v>
      </c>
      <c r="Q33" s="29" t="n">
        <f aca="false">COUNTA(C33:O33)/2</f>
        <v>0.5</v>
      </c>
      <c r="R33" s="30" t="n">
        <f aca="false">SUM(PRODUCT(P33,100))+(Q33)</f>
        <v>55.708</v>
      </c>
      <c r="S33" s="31"/>
    </row>
    <row r="34" customFormat="false" ht="12.75" hidden="false" customHeight="false" outlineLevel="0" collapsed="false">
      <c r="A34" s="20" t="n">
        <v>25</v>
      </c>
      <c r="B34" s="27" t="s">
        <v>41</v>
      </c>
      <c r="C34" s="28"/>
      <c r="D34" s="28" t="n">
        <v>0.55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 t="n">
        <f aca="false">AVERAGE(C34:O34)</f>
        <v>0.55</v>
      </c>
      <c r="Q34" s="29" t="n">
        <f aca="false">COUNTA(C34:O34)/2</f>
        <v>0.5</v>
      </c>
      <c r="R34" s="30" t="n">
        <f aca="false">SUM(PRODUCT(P34,100))+(Q34)</f>
        <v>55.5</v>
      </c>
      <c r="S34" s="31"/>
    </row>
    <row r="35" customFormat="false" ht="12.75" hidden="false" customHeight="false" outlineLevel="0" collapsed="false">
      <c r="A35" s="20" t="n">
        <v>26</v>
      </c>
      <c r="B35" s="27" t="s">
        <v>42</v>
      </c>
      <c r="C35" s="28"/>
      <c r="D35" s="28"/>
      <c r="E35" s="28"/>
      <c r="F35" s="28"/>
      <c r="G35" s="28" t="n">
        <v>0.53958</v>
      </c>
      <c r="H35" s="28"/>
      <c r="I35" s="28"/>
      <c r="J35" s="28"/>
      <c r="K35" s="28"/>
      <c r="L35" s="28"/>
      <c r="M35" s="28"/>
      <c r="N35" s="28"/>
      <c r="O35" s="28"/>
      <c r="P35" s="28" t="n">
        <f aca="false">AVERAGE(C35:O35)</f>
        <v>0.53958</v>
      </c>
      <c r="Q35" s="29" t="n">
        <f aca="false">COUNTA(C35:O35)/2</f>
        <v>0.5</v>
      </c>
      <c r="R35" s="30" t="n">
        <f aca="false">SUM(PRODUCT(P35,100))+(Q35)</f>
        <v>54.458</v>
      </c>
      <c r="S35" s="31"/>
    </row>
    <row r="36" customFormat="false" ht="12.75" hidden="false" customHeight="false" outlineLevel="0" collapsed="false">
      <c r="A36" s="20" t="n">
        <v>27</v>
      </c>
      <c r="B36" s="27" t="s">
        <v>43</v>
      </c>
      <c r="C36" s="28"/>
      <c r="D36" s="28" t="n">
        <v>0.53125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 t="n">
        <f aca="false">AVERAGE(C36:O36)</f>
        <v>0.53125</v>
      </c>
      <c r="Q36" s="29" t="n">
        <f aca="false">COUNTA(C36:O36)/2</f>
        <v>0.5</v>
      </c>
      <c r="R36" s="30" t="n">
        <f aca="false">SUM(PRODUCT(P36,100))+(Q36)</f>
        <v>53.625</v>
      </c>
      <c r="S36" s="31"/>
    </row>
    <row r="37" customFormat="false" ht="12.75" hidden="false" customHeight="false" outlineLevel="0" collapsed="false">
      <c r="A37" s="20" t="n">
        <v>28</v>
      </c>
      <c r="B37" s="27" t="s">
        <v>44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 t="n">
        <v>0.51875</v>
      </c>
      <c r="P37" s="28" t="n">
        <f aca="false">AVERAGE(C37:O37)</f>
        <v>0.51875</v>
      </c>
      <c r="Q37" s="29" t="n">
        <f aca="false">COUNTA(C37:O37)/2</f>
        <v>0.5</v>
      </c>
      <c r="R37" s="30" t="n">
        <f aca="false">SUM(PRODUCT(P37,100))+(Q37)</f>
        <v>52.375</v>
      </c>
      <c r="S37" s="31"/>
    </row>
    <row r="38" customFormat="false" ht="12.75" hidden="false" customHeight="false" outlineLevel="0" collapsed="false">
      <c r="A38" s="20" t="n">
        <v>29</v>
      </c>
      <c r="B38" s="27" t="s">
        <v>45</v>
      </c>
      <c r="C38" s="28"/>
      <c r="D38" s="28"/>
      <c r="E38" s="28" t="n">
        <v>0.51042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 t="n">
        <f aca="false">AVERAGE(C38:O38)</f>
        <v>0.51042</v>
      </c>
      <c r="Q38" s="29" t="n">
        <f aca="false">COUNTA(C38:O38)/2</f>
        <v>0.5</v>
      </c>
      <c r="R38" s="30" t="n">
        <f aca="false">SUM(PRODUCT(P38,100))+(Q38)</f>
        <v>51.542</v>
      </c>
      <c r="S38" s="31"/>
    </row>
    <row r="39" customFormat="false" ht="12.75" hidden="false" customHeight="false" outlineLevel="0" collapsed="false">
      <c r="A39" s="33" t="n">
        <v>30</v>
      </c>
      <c r="B39" s="27" t="s">
        <v>46</v>
      </c>
      <c r="C39" s="28"/>
      <c r="D39" s="28" t="n">
        <v>0.49167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 t="n">
        <f aca="false">AVERAGE(C39:O39)</f>
        <v>0.49167</v>
      </c>
      <c r="Q39" s="29" t="n">
        <f aca="false">COUNTA(C39:O39)/2</f>
        <v>0.5</v>
      </c>
      <c r="R39" s="30" t="n">
        <f aca="false">SUM(PRODUCT(P39,100))+(Q39)</f>
        <v>49.667</v>
      </c>
      <c r="S39" s="31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 t="e">
        <f aca="false">AVERAGE(C40:O40)</f>
        <v>#DIV/0!</v>
      </c>
      <c r="Q40" s="24" t="n">
        <f aca="false">COUNTA(C40:O40)/2</f>
        <v>0</v>
      </c>
      <c r="R40" s="25" t="e">
        <f aca="false">SUM(PRODUCT(P40,100))+(Q40)</f>
        <v>#DIV/0!</v>
      </c>
      <c r="S40" s="31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37"/>
      <c r="J41" s="22"/>
      <c r="K41" s="22"/>
      <c r="L41" s="22"/>
      <c r="M41" s="22"/>
      <c r="N41" s="22"/>
      <c r="O41" s="22"/>
      <c r="P41" s="22" t="e">
        <f aca="false">AVERAGE(C41:O41)</f>
        <v>#DIV/0!</v>
      </c>
      <c r="Q41" s="24" t="n">
        <f aca="false">COUNTA(C41:O41)/2</f>
        <v>0</v>
      </c>
      <c r="R41" s="25" t="e">
        <f aca="false">SUM(PRODUCT(P41,100))+(Q41)</f>
        <v>#DIV/0!</v>
      </c>
      <c r="S41" s="31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 t="e">
        <f aca="false">AVERAGE(C42:O42)</f>
        <v>#DIV/0!</v>
      </c>
      <c r="Q42" s="24" t="n">
        <f aca="false">COUNTA(C42:O42)/2</f>
        <v>0</v>
      </c>
      <c r="R42" s="25" t="e">
        <f aca="false">SUM(PRODUCT(P42,100))+(Q42)</f>
        <v>#DIV/0!</v>
      </c>
      <c r="S42" s="31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 t="e">
        <f aca="false">AVERAGE(C43:O43)</f>
        <v>#DIV/0!</v>
      </c>
      <c r="Q43" s="24" t="n">
        <f aca="false">COUNTA(C43:O43)/2</f>
        <v>0</v>
      </c>
      <c r="R43" s="25" t="e">
        <f aca="false">SUM(PRODUCT(P43,100))+(Q43)</f>
        <v>#DIV/0!</v>
      </c>
      <c r="S43" s="31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 t="e">
        <f aca="false">AVERAGE(C44:O44)</f>
        <v>#DIV/0!</v>
      </c>
      <c r="Q44" s="24" t="n">
        <f aca="false">COUNTA(C44:O44)/2</f>
        <v>0</v>
      </c>
      <c r="R44" s="25" t="e">
        <f aca="false">SUM(PRODUCT(P44,100))+(Q44)</f>
        <v>#DIV/0!</v>
      </c>
      <c r="S44" s="31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 t="e">
        <f aca="false">AVERAGE(C45:O45)</f>
        <v>#DIV/0!</v>
      </c>
      <c r="Q45" s="24" t="n">
        <f aca="false">COUNTA(C45:O45)/2</f>
        <v>0</v>
      </c>
      <c r="R45" s="25" t="e">
        <f aca="false">SUM(PRODUCT(P45,100))+(Q45)</f>
        <v>#DIV/0!</v>
      </c>
      <c r="S45" s="31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 t="e">
        <f aca="false">AVERAGE(C46:O46)</f>
        <v>#DIV/0!</v>
      </c>
      <c r="Q46" s="24" t="n">
        <f aca="false">COUNTA(C46:O46)/2</f>
        <v>0</v>
      </c>
      <c r="R46" s="25" t="e">
        <f aca="false">SUM(PRODUCT(P46,100))+(Q46)</f>
        <v>#DIV/0!</v>
      </c>
      <c r="S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8</v>
      </c>
    </row>
    <row r="53" customFormat="false" ht="13.5" hidden="false" customHeight="false" outlineLevel="0" collapsed="false">
      <c r="A53" s="42"/>
      <c r="B53" s="41"/>
    </row>
  </sheetData>
  <mergeCells count="23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52" activeCellId="0" sqref="U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9" min="6" style="1" width="8.56"/>
    <col collapsed="false" customWidth="true" hidden="false" outlineLevel="0" max="10" min="10" style="1" width="7.99"/>
    <col collapsed="false" customWidth="true" hidden="false" outlineLevel="0" max="12" min="11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9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37</v>
      </c>
      <c r="D8" s="15" t="n">
        <v>40265</v>
      </c>
      <c r="E8" s="15" t="n">
        <v>40285</v>
      </c>
      <c r="F8" s="15" t="n">
        <v>40292</v>
      </c>
      <c r="G8" s="15" t="n">
        <v>40341</v>
      </c>
      <c r="H8" s="15" t="n">
        <v>40425</v>
      </c>
      <c r="I8" s="15" t="n">
        <v>40446</v>
      </c>
      <c r="J8" s="16" t="s">
        <v>7</v>
      </c>
      <c r="K8" s="14" t="s">
        <v>10</v>
      </c>
      <c r="L8" s="14" t="s">
        <v>11</v>
      </c>
      <c r="M8" s="3" t="s">
        <v>12</v>
      </c>
      <c r="N8" s="17" t="s">
        <v>13</v>
      </c>
      <c r="O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6"/>
      <c r="K9" s="14"/>
      <c r="L9" s="14"/>
      <c r="M9" s="18" t="s">
        <v>15</v>
      </c>
      <c r="N9" s="19" t="s">
        <v>16</v>
      </c>
      <c r="O9" s="14"/>
    </row>
    <row r="10" customFormat="false" ht="13.5" hidden="false" customHeight="false" outlineLevel="0" collapsed="false">
      <c r="A10" s="20" t="n">
        <v>1</v>
      </c>
      <c r="B10" s="21" t="s">
        <v>18</v>
      </c>
      <c r="C10" s="22"/>
      <c r="D10" s="22" t="n">
        <v>0.65926</v>
      </c>
      <c r="E10" s="22" t="n">
        <v>0.68889</v>
      </c>
      <c r="F10" s="22"/>
      <c r="G10" s="22"/>
      <c r="H10" s="22"/>
      <c r="I10" s="22"/>
      <c r="J10" s="22"/>
      <c r="K10" s="22" t="s">
        <v>50</v>
      </c>
      <c r="L10" s="22" t="n">
        <f aca="false">AVERAGE(C10:K10)</f>
        <v>0.674075</v>
      </c>
      <c r="M10" s="24" t="n">
        <f aca="false">COUNTA(C10:K10)/2</f>
        <v>1.5</v>
      </c>
      <c r="N10" s="25" t="n">
        <f aca="false">SUM(PRODUCT(L10,100))+(M10)</f>
        <v>68.9075</v>
      </c>
      <c r="O10" s="43" t="s">
        <v>51</v>
      </c>
    </row>
    <row r="11" customFormat="false" ht="12.75" hidden="false" customHeight="false" outlineLevel="0" collapsed="false">
      <c r="A11" s="20" t="n">
        <v>2</v>
      </c>
      <c r="B11" s="21" t="s">
        <v>52</v>
      </c>
      <c r="C11" s="22"/>
      <c r="D11" s="22" t="n">
        <v>0.64815</v>
      </c>
      <c r="E11" s="22"/>
      <c r="F11" s="22"/>
      <c r="G11" s="22" t="n">
        <v>0.65088</v>
      </c>
      <c r="H11" s="22"/>
      <c r="I11" s="22"/>
      <c r="J11" s="22"/>
      <c r="K11" s="22" t="s">
        <v>50</v>
      </c>
      <c r="L11" s="22" t="n">
        <f aca="false">AVERAGE(C11:K11)</f>
        <v>0.649515</v>
      </c>
      <c r="M11" s="24" t="n">
        <f aca="false">COUNTA(C11:K11)/2</f>
        <v>1.5</v>
      </c>
      <c r="N11" s="25" t="n">
        <f aca="false">SUM(PRODUCT(L11,100))+(M11)</f>
        <v>66.4515</v>
      </c>
      <c r="O11" s="43" t="s">
        <v>53</v>
      </c>
    </row>
    <row r="12" customFormat="false" ht="12.75" hidden="false" customHeight="false" outlineLevel="0" collapsed="false">
      <c r="A12" s="20" t="n">
        <v>3</v>
      </c>
      <c r="B12" s="21" t="s">
        <v>54</v>
      </c>
      <c r="C12" s="22"/>
      <c r="D12" s="22"/>
      <c r="E12" s="22" t="n">
        <v>0.59444</v>
      </c>
      <c r="F12" s="22"/>
      <c r="G12" s="22" t="s">
        <v>50</v>
      </c>
      <c r="H12" s="22"/>
      <c r="I12" s="22" t="n">
        <v>0.60741</v>
      </c>
      <c r="J12" s="22"/>
      <c r="K12" s="22" t="n">
        <v>0.56852</v>
      </c>
      <c r="L12" s="22" t="n">
        <f aca="false">AVERAGE(C12:K12)</f>
        <v>0.590123333333333</v>
      </c>
      <c r="M12" s="24" t="n">
        <f aca="false">COUNTA(C12:K12)/2</f>
        <v>2</v>
      </c>
      <c r="N12" s="25" t="n">
        <f aca="false">SUM(PRODUCT(L12,100))+(M12)</f>
        <v>61.0123333333333</v>
      </c>
      <c r="O12" s="43" t="s">
        <v>55</v>
      </c>
    </row>
    <row r="13" customFormat="false" ht="12.75" hidden="false" customHeight="false" outlineLevel="0" collapsed="false">
      <c r="A13" s="20" t="n">
        <v>4</v>
      </c>
      <c r="B13" s="21" t="s">
        <v>17</v>
      </c>
      <c r="C13" s="22" t="n">
        <v>0.61667</v>
      </c>
      <c r="D13" s="22"/>
      <c r="E13" s="22"/>
      <c r="F13" s="22"/>
      <c r="G13" s="22"/>
      <c r="H13" s="22"/>
      <c r="I13" s="22"/>
      <c r="J13" s="22"/>
      <c r="K13" s="22"/>
      <c r="L13" s="22" t="n">
        <f aca="false">AVERAGE(C13:K13)</f>
        <v>0.61667</v>
      </c>
      <c r="M13" s="44" t="n">
        <f aca="false">COUNTA(C13:K13)/2</f>
        <v>0.5</v>
      </c>
      <c r="N13" s="25" t="n">
        <f aca="false">SUM(PRODUCT(L13,100))+(M13)</f>
        <v>62.167</v>
      </c>
      <c r="O13" s="31"/>
    </row>
    <row r="14" customFormat="false" ht="12.75" hidden="false" customHeight="false" outlineLevel="0" collapsed="false">
      <c r="A14" s="20" t="n">
        <v>5</v>
      </c>
      <c r="B14" s="27" t="s">
        <v>56</v>
      </c>
      <c r="C14" s="28" t="n">
        <v>0.68704</v>
      </c>
      <c r="D14" s="28"/>
      <c r="E14" s="28"/>
      <c r="F14" s="28"/>
      <c r="G14" s="28"/>
      <c r="H14" s="28"/>
      <c r="I14" s="28"/>
      <c r="J14" s="28" t="n">
        <v>0.7381</v>
      </c>
      <c r="K14" s="28"/>
      <c r="L14" s="28" t="n">
        <f aca="false">AVERAGE(C14:K14)</f>
        <v>0.71257</v>
      </c>
      <c r="M14" s="29" t="n">
        <f aca="false">COUNTA(C14:K14)/2</f>
        <v>1</v>
      </c>
      <c r="N14" s="30" t="n">
        <f aca="false">SUM(PRODUCT(L14,100))+(M14)</f>
        <v>72.257</v>
      </c>
      <c r="O14" s="31"/>
    </row>
    <row r="15" customFormat="false" ht="12.75" hidden="false" customHeight="false" outlineLevel="0" collapsed="false">
      <c r="A15" s="20" t="n">
        <v>6</v>
      </c>
      <c r="B15" s="27" t="s">
        <v>20</v>
      </c>
      <c r="C15" s="28"/>
      <c r="D15" s="28"/>
      <c r="E15" s="28"/>
      <c r="F15" s="28"/>
      <c r="G15" s="28"/>
      <c r="H15" s="28" t="n">
        <v>0.64561</v>
      </c>
      <c r="I15" s="28"/>
      <c r="J15" s="28"/>
      <c r="K15" s="28"/>
      <c r="L15" s="28" t="n">
        <f aca="false">AVERAGE(C15:K15)</f>
        <v>0.64561</v>
      </c>
      <c r="M15" s="29" t="n">
        <f aca="false">COUNTA(C15:K15)/2</f>
        <v>0.5</v>
      </c>
      <c r="N15" s="30" t="n">
        <f aca="false">SUM(PRODUCT(L15,100))+(M15)</f>
        <v>65.061</v>
      </c>
      <c r="O15" s="31"/>
    </row>
    <row r="16" customFormat="false" ht="12.75" hidden="false" customHeight="false" outlineLevel="0" collapsed="false">
      <c r="A16" s="20" t="n">
        <v>7</v>
      </c>
      <c r="B16" s="27" t="s">
        <v>57</v>
      </c>
      <c r="C16" s="28"/>
      <c r="D16" s="28"/>
      <c r="E16" s="28"/>
      <c r="F16" s="28" t="n">
        <v>0.61296</v>
      </c>
      <c r="G16" s="28"/>
      <c r="H16" s="28"/>
      <c r="I16" s="28"/>
      <c r="J16" s="28"/>
      <c r="K16" s="28"/>
      <c r="L16" s="28" t="n">
        <f aca="false">AVERAGE(C16:K16)</f>
        <v>0.61296</v>
      </c>
      <c r="M16" s="29" t="n">
        <f aca="false">COUNTA(C16:K16)/2</f>
        <v>0.5</v>
      </c>
      <c r="N16" s="30" t="n">
        <f aca="false">SUM(PRODUCT(L16,100))+(M16)</f>
        <v>61.796</v>
      </c>
      <c r="O16" s="31"/>
    </row>
    <row r="17" customFormat="false" ht="12.75" hidden="false" customHeight="false" outlineLevel="0" collapsed="false">
      <c r="A17" s="20" t="n">
        <v>8</v>
      </c>
      <c r="B17" s="27" t="s">
        <v>58</v>
      </c>
      <c r="C17" s="28"/>
      <c r="D17" s="28"/>
      <c r="E17" s="28"/>
      <c r="F17" s="28" t="n">
        <v>0.60185</v>
      </c>
      <c r="G17" s="28"/>
      <c r="H17" s="28"/>
      <c r="I17" s="28"/>
      <c r="J17" s="28"/>
      <c r="K17" s="28"/>
      <c r="L17" s="28" t="n">
        <f aca="false">AVERAGE(C17:K17)</f>
        <v>0.60185</v>
      </c>
      <c r="M17" s="29" t="n">
        <f aca="false">COUNTA(C17:K17)/2</f>
        <v>0.5</v>
      </c>
      <c r="N17" s="30" t="n">
        <f aca="false">SUM(PRODUCT(L17,100))+(M17)</f>
        <v>60.685</v>
      </c>
      <c r="O17" s="31"/>
    </row>
    <row r="18" customFormat="false" ht="12.75" hidden="false" customHeight="false" outlineLevel="0" collapsed="false">
      <c r="A18" s="20" t="n">
        <v>9</v>
      </c>
      <c r="B18" s="27" t="s">
        <v>59</v>
      </c>
      <c r="C18" s="28"/>
      <c r="D18" s="28"/>
      <c r="E18" s="28"/>
      <c r="F18" s="28" t="n">
        <v>0.6</v>
      </c>
      <c r="G18" s="28"/>
      <c r="H18" s="28"/>
      <c r="I18" s="28"/>
      <c r="J18" s="28"/>
      <c r="K18" s="28"/>
      <c r="L18" s="28" t="n">
        <f aca="false">AVERAGE(C18:K18)</f>
        <v>0.6</v>
      </c>
      <c r="M18" s="29" t="n">
        <f aca="false">COUNTA(C18:K18)/2</f>
        <v>0.5</v>
      </c>
      <c r="N18" s="30" t="n">
        <f aca="false">SUM(PRODUCT(L18,100))+(M18)</f>
        <v>60.5</v>
      </c>
      <c r="O18" s="31"/>
    </row>
    <row r="19" customFormat="false" ht="12.75" hidden="false" customHeight="false" outlineLevel="0" collapsed="false">
      <c r="A19" s="33" t="n">
        <v>10</v>
      </c>
      <c r="B19" s="34" t="s">
        <v>24</v>
      </c>
      <c r="C19" s="35"/>
      <c r="D19" s="35" t="n">
        <v>0.59444</v>
      </c>
      <c r="E19" s="35"/>
      <c r="F19" s="35"/>
      <c r="G19" s="35"/>
      <c r="H19" s="35"/>
      <c r="I19" s="35"/>
      <c r="J19" s="35"/>
      <c r="K19" s="35"/>
      <c r="L19" s="35" t="n">
        <f aca="false">AVERAGE(C19:K19)</f>
        <v>0.59444</v>
      </c>
      <c r="M19" s="29" t="n">
        <f aca="false">COUNTA(C19:K19)/2</f>
        <v>0.5</v>
      </c>
      <c r="N19" s="30" t="n">
        <f aca="false">SUM(PRODUCT(L19,100))+(M19)</f>
        <v>59.944</v>
      </c>
      <c r="O19" s="31"/>
    </row>
    <row r="20" customFormat="false" ht="12.75" hidden="false" customHeight="false" outlineLevel="0" collapsed="false">
      <c r="A20" s="20" t="n">
        <v>11</v>
      </c>
      <c r="B20" s="27" t="s">
        <v>60</v>
      </c>
      <c r="C20" s="28"/>
      <c r="D20" s="28"/>
      <c r="E20" s="28" t="n">
        <v>0.53519</v>
      </c>
      <c r="F20" s="28"/>
      <c r="G20" s="28"/>
      <c r="H20" s="28" t="n">
        <v>0.6386</v>
      </c>
      <c r="I20" s="28"/>
      <c r="J20" s="28"/>
      <c r="K20" s="28"/>
      <c r="L20" s="28" t="n">
        <f aca="false">AVERAGE(C20:K20)</f>
        <v>0.586895</v>
      </c>
      <c r="M20" s="29" t="n">
        <f aca="false">COUNTA(C20:K20)/2</f>
        <v>1</v>
      </c>
      <c r="N20" s="30" t="n">
        <f aca="false">SUM(PRODUCT(L20,100))+(M20)</f>
        <v>59.6895</v>
      </c>
      <c r="O20" s="31"/>
    </row>
    <row r="21" customFormat="false" ht="12.75" hidden="false" customHeight="false" outlineLevel="0" collapsed="false">
      <c r="A21" s="20" t="n">
        <v>12</v>
      </c>
      <c r="B21" s="27" t="s">
        <v>61</v>
      </c>
      <c r="C21" s="28"/>
      <c r="D21" s="28"/>
      <c r="E21" s="28"/>
      <c r="F21" s="28"/>
      <c r="G21" s="28"/>
      <c r="H21" s="28" t="n">
        <v>0.58947</v>
      </c>
      <c r="I21" s="28"/>
      <c r="J21" s="28"/>
      <c r="K21" s="28"/>
      <c r="L21" s="28" t="n">
        <f aca="false">AVERAGE(C21:K21)</f>
        <v>0.58947</v>
      </c>
      <c r="M21" s="29" t="n">
        <f aca="false">COUNTA(C21:K21)/2</f>
        <v>0.5</v>
      </c>
      <c r="N21" s="30" t="n">
        <f aca="false">SUM(PRODUCT(L21,100))+(M21)</f>
        <v>59.447</v>
      </c>
      <c r="O21" s="31"/>
    </row>
    <row r="22" customFormat="false" ht="12.75" hidden="false" customHeight="false" outlineLevel="0" collapsed="false">
      <c r="A22" s="20" t="n">
        <v>13</v>
      </c>
      <c r="B22" s="27" t="s">
        <v>62</v>
      </c>
      <c r="C22" s="28"/>
      <c r="D22" s="28"/>
      <c r="E22" s="28"/>
      <c r="F22" s="28"/>
      <c r="G22" s="28"/>
      <c r="H22" s="28" t="n">
        <v>0.58596</v>
      </c>
      <c r="I22" s="32"/>
      <c r="J22" s="28"/>
      <c r="K22" s="28"/>
      <c r="L22" s="28" t="n">
        <f aca="false">AVERAGE(C22:K22)</f>
        <v>0.58596</v>
      </c>
      <c r="M22" s="29" t="n">
        <f aca="false">COUNTA(C22:K22)/2</f>
        <v>0.5</v>
      </c>
      <c r="N22" s="30" t="n">
        <f aca="false">SUM(PRODUCT(L22,100))+(M22)</f>
        <v>59.096</v>
      </c>
      <c r="O22" s="31"/>
    </row>
    <row r="23" customFormat="false" ht="12.75" hidden="false" customHeight="false" outlineLevel="0" collapsed="false">
      <c r="A23" s="20" t="n">
        <v>14</v>
      </c>
      <c r="B23" s="27" t="s">
        <v>63</v>
      </c>
      <c r="C23" s="28" t="n">
        <v>0.58519</v>
      </c>
      <c r="D23" s="28"/>
      <c r="E23" s="28"/>
      <c r="F23" s="28"/>
      <c r="G23" s="28"/>
      <c r="H23" s="28"/>
      <c r="I23" s="28"/>
      <c r="J23" s="28"/>
      <c r="K23" s="28"/>
      <c r="L23" s="28" t="n">
        <f aca="false">AVERAGE(C23:K23)</f>
        <v>0.58519</v>
      </c>
      <c r="M23" s="29" t="n">
        <f aca="false">COUNTA(C23:K23)/2</f>
        <v>0.5</v>
      </c>
      <c r="N23" s="30" t="n">
        <f aca="false">SUM(PRODUCT(L23,100))+(M23)</f>
        <v>59.019</v>
      </c>
      <c r="O23" s="31"/>
    </row>
    <row r="24" customFormat="false" ht="12.75" hidden="false" customHeight="false" outlineLevel="0" collapsed="false">
      <c r="A24" s="20" t="n">
        <v>15</v>
      </c>
      <c r="B24" s="27" t="s">
        <v>64</v>
      </c>
      <c r="C24" s="28"/>
      <c r="D24" s="28" t="n">
        <v>0.58519</v>
      </c>
      <c r="E24" s="28"/>
      <c r="F24" s="28"/>
      <c r="G24" s="28"/>
      <c r="H24" s="28"/>
      <c r="I24" s="28"/>
      <c r="J24" s="28"/>
      <c r="K24" s="28"/>
      <c r="L24" s="28" t="n">
        <f aca="false">AVERAGE(C24:K24)</f>
        <v>0.58519</v>
      </c>
      <c r="M24" s="29" t="n">
        <f aca="false">COUNTA(C24:K24)/2</f>
        <v>0.5</v>
      </c>
      <c r="N24" s="30" t="n">
        <f aca="false">SUM(PRODUCT(L24,100))+(M24)</f>
        <v>59.019</v>
      </c>
      <c r="O24" s="31"/>
    </row>
    <row r="25" customFormat="false" ht="12.75" hidden="false" customHeight="false" outlineLevel="0" collapsed="false">
      <c r="A25" s="20" t="n">
        <v>16</v>
      </c>
      <c r="B25" s="27" t="s">
        <v>65</v>
      </c>
      <c r="C25" s="28" t="n">
        <v>0.57778</v>
      </c>
      <c r="D25" s="28"/>
      <c r="E25" s="28"/>
      <c r="F25" s="28"/>
      <c r="G25" s="28"/>
      <c r="H25" s="28"/>
      <c r="I25" s="28"/>
      <c r="J25" s="28"/>
      <c r="K25" s="28"/>
      <c r="L25" s="28" t="n">
        <f aca="false">AVERAGE(C25:K25)</f>
        <v>0.57778</v>
      </c>
      <c r="M25" s="29" t="n">
        <f aca="false">COUNTA(C25:K25)/2</f>
        <v>0.5</v>
      </c>
      <c r="N25" s="30" t="n">
        <f aca="false">SUM(PRODUCT(L25,100))+(M25)</f>
        <v>58.278</v>
      </c>
      <c r="O25" s="31"/>
    </row>
    <row r="26" customFormat="false" ht="12.75" hidden="false" customHeight="false" outlineLevel="0" collapsed="false">
      <c r="A26" s="20" t="n">
        <v>17</v>
      </c>
      <c r="B26" s="27" t="s">
        <v>66</v>
      </c>
      <c r="C26" s="28"/>
      <c r="D26" s="28"/>
      <c r="E26" s="28"/>
      <c r="F26" s="28"/>
      <c r="G26" s="28" t="n">
        <v>0.57368</v>
      </c>
      <c r="H26" s="28"/>
      <c r="I26" s="28"/>
      <c r="J26" s="28"/>
      <c r="K26" s="28"/>
      <c r="L26" s="28" t="n">
        <f aca="false">AVERAGE(C26:K26)</f>
        <v>0.57368</v>
      </c>
      <c r="M26" s="29" t="n">
        <f aca="false">COUNTA(C26:K26)/2</f>
        <v>0.5</v>
      </c>
      <c r="N26" s="30" t="n">
        <f aca="false">SUM(PRODUCT(L26,100))+(M26)</f>
        <v>57.868</v>
      </c>
      <c r="O26" s="31"/>
    </row>
    <row r="27" customFormat="false" ht="12.75" hidden="false" customHeight="false" outlineLevel="0" collapsed="false">
      <c r="A27" s="20" t="n">
        <v>18</v>
      </c>
      <c r="B27" s="27" t="s">
        <v>67</v>
      </c>
      <c r="C27" s="28"/>
      <c r="D27" s="28"/>
      <c r="E27" s="28"/>
      <c r="F27" s="28"/>
      <c r="G27" s="28" t="n">
        <v>0.57368</v>
      </c>
      <c r="H27" s="28"/>
      <c r="I27" s="32"/>
      <c r="J27" s="28"/>
      <c r="K27" s="28"/>
      <c r="L27" s="28" t="n">
        <f aca="false">AVERAGE(C27:K27)</f>
        <v>0.57368</v>
      </c>
      <c r="M27" s="29" t="n">
        <f aca="false">COUNTA(C27:K27)/2</f>
        <v>0.5</v>
      </c>
      <c r="N27" s="30" t="n">
        <f aca="false">SUM(PRODUCT(L27,100))+(M27)</f>
        <v>57.868</v>
      </c>
      <c r="O27" s="31"/>
    </row>
    <row r="28" customFormat="false" ht="12.75" hidden="false" customHeight="false" outlineLevel="0" collapsed="false">
      <c r="A28" s="20" t="n">
        <v>19</v>
      </c>
      <c r="B28" s="27" t="s">
        <v>68</v>
      </c>
      <c r="C28" s="28" t="n">
        <v>0.57222</v>
      </c>
      <c r="D28" s="28"/>
      <c r="E28" s="28"/>
      <c r="F28" s="28"/>
      <c r="G28" s="28"/>
      <c r="H28" s="28"/>
      <c r="I28" s="28"/>
      <c r="J28" s="28"/>
      <c r="K28" s="28"/>
      <c r="L28" s="28" t="n">
        <f aca="false">AVERAGE(C28:K28)</f>
        <v>0.57222</v>
      </c>
      <c r="M28" s="29" t="n">
        <f aca="false">COUNTA(C28:K28)/2</f>
        <v>0.5</v>
      </c>
      <c r="N28" s="30" t="n">
        <f aca="false">SUM(PRODUCT(L28,100))+(M28)</f>
        <v>57.722</v>
      </c>
      <c r="O28" s="31"/>
    </row>
    <row r="29" customFormat="false" ht="12.75" hidden="false" customHeight="false" outlineLevel="0" collapsed="false">
      <c r="A29" s="33" t="n">
        <v>20</v>
      </c>
      <c r="B29" s="27" t="s">
        <v>69</v>
      </c>
      <c r="C29" s="28"/>
      <c r="D29" s="28"/>
      <c r="E29" s="28"/>
      <c r="F29" s="28"/>
      <c r="G29" s="28"/>
      <c r="H29" s="28"/>
      <c r="I29" s="28" t="n">
        <v>0.57222</v>
      </c>
      <c r="J29" s="28"/>
      <c r="K29" s="28"/>
      <c r="L29" s="28" t="n">
        <f aca="false">AVERAGE(C29:K29)</f>
        <v>0.57222</v>
      </c>
      <c r="M29" s="29" t="n">
        <f aca="false">COUNTA(C29:K29)/2</f>
        <v>0.5</v>
      </c>
      <c r="N29" s="30" t="n">
        <f aca="false">SUM(PRODUCT(L29,100))+(M29)</f>
        <v>57.722</v>
      </c>
      <c r="O29" s="31"/>
    </row>
    <row r="30" customFormat="false" ht="12.75" hidden="false" customHeight="false" outlineLevel="0" collapsed="false">
      <c r="A30" s="20" t="n">
        <v>21</v>
      </c>
      <c r="B30" s="27" t="s">
        <v>70</v>
      </c>
      <c r="C30" s="28"/>
      <c r="D30" s="28"/>
      <c r="E30" s="28"/>
      <c r="F30" s="28"/>
      <c r="G30" s="28"/>
      <c r="H30" s="28"/>
      <c r="I30" s="28" t="n">
        <v>0.56852</v>
      </c>
      <c r="J30" s="28"/>
      <c r="K30" s="28"/>
      <c r="L30" s="28" t="n">
        <f aca="false">AVERAGE(C30:K30)</f>
        <v>0.56852</v>
      </c>
      <c r="M30" s="29" t="n">
        <f aca="false">COUNTA(C30:K30)/2</f>
        <v>0.5</v>
      </c>
      <c r="N30" s="30" t="n">
        <f aca="false">SUM(PRODUCT(L30,100))+(M30)</f>
        <v>57.352</v>
      </c>
      <c r="O30" s="31"/>
    </row>
    <row r="31" customFormat="false" ht="12.75" hidden="false" customHeight="false" outlineLevel="0" collapsed="false">
      <c r="A31" s="20" t="n">
        <v>22</v>
      </c>
      <c r="B31" s="27" t="s">
        <v>71</v>
      </c>
      <c r="C31" s="28"/>
      <c r="D31" s="28"/>
      <c r="E31" s="28" t="n">
        <v>0.46481</v>
      </c>
      <c r="F31" s="28"/>
      <c r="G31" s="28"/>
      <c r="H31" s="28"/>
      <c r="I31" s="28"/>
      <c r="J31" s="28"/>
      <c r="K31" s="28"/>
      <c r="L31" s="28" t="n">
        <f aca="false">AVERAGE(C31:K31)</f>
        <v>0.46481</v>
      </c>
      <c r="M31" s="29" t="n">
        <f aca="false">COUNTA(C31:K31)/2</f>
        <v>0.5</v>
      </c>
      <c r="N31" s="30" t="n">
        <f aca="false">SUM(PRODUCT(L31,100))+(M31)</f>
        <v>46.981</v>
      </c>
      <c r="O31" s="31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 t="e">
        <f aca="false">AVERAGE(C32:K32)</f>
        <v>#DIV/0!</v>
      </c>
      <c r="M32" s="24" t="n">
        <f aca="false">COUNTA(C32:K32)/2</f>
        <v>0</v>
      </c>
      <c r="N32" s="25" t="e">
        <f aca="false">SUM(PRODUCT(L32,100))+(M32)</f>
        <v>#DIV/0!</v>
      </c>
      <c r="O32" s="31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 t="e">
        <f aca="false">AVERAGE(C33:K33)</f>
        <v>#DIV/0!</v>
      </c>
      <c r="M33" s="24" t="n">
        <f aca="false">COUNTA(C33:K33)/2</f>
        <v>0</v>
      </c>
      <c r="N33" s="25" t="e">
        <f aca="false">SUM(PRODUCT(L33,100))+(M33)</f>
        <v>#DIV/0!</v>
      </c>
      <c r="O33" s="31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 t="e">
        <f aca="false">AVERAGE(C34:K34)</f>
        <v>#DIV/0!</v>
      </c>
      <c r="M34" s="24" t="n">
        <f aca="false">COUNTA(C34:K34)/2</f>
        <v>0</v>
      </c>
      <c r="N34" s="25" t="e">
        <f aca="false">SUM(PRODUCT(L34,100))+(M34)</f>
        <v>#DIV/0!</v>
      </c>
      <c r="O34" s="31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 t="e">
        <f aca="false">AVERAGE(C35:K35)</f>
        <v>#DIV/0!</v>
      </c>
      <c r="M35" s="24" t="n">
        <f aca="false">COUNTA(C35:K35)/2</f>
        <v>0</v>
      </c>
      <c r="N35" s="25" t="e">
        <f aca="false">SUM(PRODUCT(L35,100))+(M35)</f>
        <v>#DIV/0!</v>
      </c>
      <c r="O35" s="31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37"/>
      <c r="J36" s="22"/>
      <c r="K36" s="22"/>
      <c r="L36" s="22" t="e">
        <f aca="false">AVERAGE(C36:K36)</f>
        <v>#DIV/0!</v>
      </c>
      <c r="M36" s="24" t="n">
        <f aca="false">COUNTA(C36:K36)/2</f>
        <v>0</v>
      </c>
      <c r="N36" s="25" t="e">
        <f aca="false">SUM(PRODUCT(L36,100))+(M36)</f>
        <v>#DIV/0!</v>
      </c>
      <c r="O36" s="31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 t="e">
        <f aca="false">AVERAGE(C37:K37)</f>
        <v>#DIV/0!</v>
      </c>
      <c r="M37" s="24" t="n">
        <f aca="false">COUNTA(C37:K37)/2</f>
        <v>0</v>
      </c>
      <c r="N37" s="25" t="e">
        <f aca="false">SUM(PRODUCT(L37,100))+(M37)</f>
        <v>#DIV/0!</v>
      </c>
      <c r="O37" s="31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 t="e">
        <f aca="false">AVERAGE(C38:K38)</f>
        <v>#DIV/0!</v>
      </c>
      <c r="M38" s="24" t="n">
        <f aca="false">COUNTA(C38:K38)/2</f>
        <v>0</v>
      </c>
      <c r="N38" s="25" t="e">
        <f aca="false">SUM(PRODUCT(L38,100))+(M38)</f>
        <v>#DIV/0!</v>
      </c>
      <c r="O38" s="31"/>
    </row>
    <row r="39" customFormat="false" ht="12.75" hidden="false" customHeight="false" outlineLevel="0" collapsed="false">
      <c r="A39" s="33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 t="e">
        <f aca="false">AVERAGE(C39:K39)</f>
        <v>#DIV/0!</v>
      </c>
      <c r="M39" s="24" t="n">
        <f aca="false">COUNTA(C39:K39)/2</f>
        <v>0</v>
      </c>
      <c r="N39" s="25" t="e">
        <f aca="false">SUM(PRODUCT(L39,100))+(M39)</f>
        <v>#DIV/0!</v>
      </c>
      <c r="O39" s="31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 t="e">
        <f aca="false">AVERAGE(C40:K40)</f>
        <v>#DIV/0!</v>
      </c>
      <c r="M40" s="24" t="n">
        <f aca="false">COUNTA(C40:K40)/2</f>
        <v>0</v>
      </c>
      <c r="N40" s="25" t="e">
        <f aca="false">SUM(PRODUCT(L40,100))+(M40)</f>
        <v>#DIV/0!</v>
      </c>
      <c r="O40" s="31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37"/>
      <c r="J41" s="22"/>
      <c r="K41" s="22"/>
      <c r="L41" s="22" t="e">
        <f aca="false">AVERAGE(C41:K41)</f>
        <v>#DIV/0!</v>
      </c>
      <c r="M41" s="24" t="n">
        <f aca="false">COUNTA(C41:K41)/2</f>
        <v>0</v>
      </c>
      <c r="N41" s="25" t="e">
        <f aca="false">SUM(PRODUCT(L41,100))+(M41)</f>
        <v>#DIV/0!</v>
      </c>
      <c r="O41" s="31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 t="e">
        <f aca="false">AVERAGE(C42:K42)</f>
        <v>#DIV/0!</v>
      </c>
      <c r="M42" s="24" t="n">
        <f aca="false">COUNTA(C42:K42)/2</f>
        <v>0</v>
      </c>
      <c r="N42" s="25" t="e">
        <f aca="false">SUM(PRODUCT(L42,100))+(M42)</f>
        <v>#DIV/0!</v>
      </c>
      <c r="O42" s="31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 t="e">
        <f aca="false">AVERAGE(C43:K43)</f>
        <v>#DIV/0!</v>
      </c>
      <c r="M43" s="24" t="n">
        <f aca="false">COUNTA(C43:K43)/2</f>
        <v>0</v>
      </c>
      <c r="N43" s="25" t="e">
        <f aca="false">SUM(PRODUCT(L43,100))+(M43)</f>
        <v>#DIV/0!</v>
      </c>
      <c r="O43" s="31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 t="e">
        <f aca="false">AVERAGE(C44:K44)</f>
        <v>#DIV/0!</v>
      </c>
      <c r="M44" s="24" t="n">
        <f aca="false">COUNTA(C44:K44)/2</f>
        <v>0</v>
      </c>
      <c r="N44" s="25" t="e">
        <f aca="false">SUM(PRODUCT(L44,100))+(M44)</f>
        <v>#DIV/0!</v>
      </c>
      <c r="O44" s="31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 t="e">
        <f aca="false">AVERAGE(C45:K45)</f>
        <v>#DIV/0!</v>
      </c>
      <c r="M45" s="24" t="n">
        <f aca="false">COUNTA(C45:K45)/2</f>
        <v>0</v>
      </c>
      <c r="N45" s="25" t="e">
        <f aca="false">SUM(PRODUCT(L45,100))+(M45)</f>
        <v>#DIV/0!</v>
      </c>
      <c r="O45" s="31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 t="e">
        <f aca="false">AVERAGE(C46:K46)</f>
        <v>#DIV/0!</v>
      </c>
      <c r="M46" s="24" t="n">
        <f aca="false">COUNTA(C46:K46)/2</f>
        <v>0</v>
      </c>
      <c r="N46" s="25" t="e">
        <f aca="false">SUM(PRODUCT(L46,100))+(M46)</f>
        <v>#DIV/0!</v>
      </c>
      <c r="O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8</v>
      </c>
    </row>
    <row r="53" customFormat="false" ht="13.5" hidden="false" customHeight="false" outlineLevel="0" collapsed="false">
      <c r="A53" s="42"/>
      <c r="B53" s="41"/>
    </row>
  </sheetData>
  <mergeCells count="19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A49:A50"/>
    <mergeCell ref="B49:N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0" min="6" style="1" width="8.56"/>
    <col collapsed="false" customWidth="true" hidden="false" outlineLevel="0" max="11" min="11" style="1" width="9.41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2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37</v>
      </c>
      <c r="D8" s="15" t="n">
        <v>40265</v>
      </c>
      <c r="E8" s="15" t="n">
        <v>40285</v>
      </c>
      <c r="F8" s="15" t="n">
        <v>40292</v>
      </c>
      <c r="G8" s="15" t="n">
        <v>40341</v>
      </c>
      <c r="H8" s="15" t="n">
        <v>40425</v>
      </c>
      <c r="I8" s="15" t="n">
        <v>40440</v>
      </c>
      <c r="J8" s="15" t="n">
        <v>40446</v>
      </c>
      <c r="K8" s="14" t="s">
        <v>10</v>
      </c>
      <c r="L8" s="14" t="s">
        <v>11</v>
      </c>
      <c r="M8" s="3" t="s">
        <v>12</v>
      </c>
      <c r="N8" s="17" t="s">
        <v>13</v>
      </c>
      <c r="O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8" t="s">
        <v>15</v>
      </c>
      <c r="N9" s="19" t="s">
        <v>16</v>
      </c>
      <c r="O9" s="14"/>
    </row>
    <row r="10" customFormat="false" ht="13.5" hidden="false" customHeight="false" outlineLevel="0" collapsed="false">
      <c r="A10" s="20" t="n">
        <v>1</v>
      </c>
      <c r="B10" s="21" t="s">
        <v>19</v>
      </c>
      <c r="C10" s="22"/>
      <c r="D10" s="22"/>
      <c r="E10" s="22"/>
      <c r="F10" s="22"/>
      <c r="G10" s="22"/>
      <c r="H10" s="22" t="n">
        <v>0.65088</v>
      </c>
      <c r="I10" s="22" t="n">
        <v>0.64561</v>
      </c>
      <c r="J10" s="22"/>
      <c r="K10" s="22" t="s">
        <v>50</v>
      </c>
      <c r="L10" s="22" t="n">
        <f aca="false">AVERAGE(C10:K10)</f>
        <v>0.648245</v>
      </c>
      <c r="M10" s="24" t="n">
        <f aca="false">COUNTA(C10:K10)/2</f>
        <v>1.5</v>
      </c>
      <c r="N10" s="25" t="n">
        <f aca="false">SUM(PRODUCT(L10,100))+(M10)</f>
        <v>66.3245</v>
      </c>
      <c r="O10" s="43" t="s">
        <v>73</v>
      </c>
    </row>
    <row r="11" customFormat="false" ht="12.75" hidden="false" customHeight="false" outlineLevel="0" collapsed="false">
      <c r="A11" s="20" t="n">
        <v>2</v>
      </c>
      <c r="B11" s="21" t="s">
        <v>74</v>
      </c>
      <c r="C11" s="22"/>
      <c r="D11" s="22" t="s">
        <v>50</v>
      </c>
      <c r="E11" s="22" t="n">
        <v>0.60702</v>
      </c>
      <c r="F11" s="22"/>
      <c r="G11" s="22" t="n">
        <v>0.59474</v>
      </c>
      <c r="H11" s="22"/>
      <c r="I11" s="22" t="n">
        <v>0.58596</v>
      </c>
      <c r="J11" s="22"/>
      <c r="K11" s="22" t="n">
        <v>0.61481</v>
      </c>
      <c r="L11" s="22" t="n">
        <f aca="false">AVERAGE(C11:K11)</f>
        <v>0.6006325</v>
      </c>
      <c r="M11" s="24" t="n">
        <f aca="false">COUNTA(C11:K11)/2</f>
        <v>2.5</v>
      </c>
      <c r="N11" s="25" t="n">
        <f aca="false">SUM(PRODUCT(L11,100))+(M11)</f>
        <v>62.56325</v>
      </c>
      <c r="O11" s="43" t="s">
        <v>73</v>
      </c>
    </row>
    <row r="12" customFormat="false" ht="12.75" hidden="false" customHeight="false" outlineLevel="0" collapsed="false">
      <c r="A12" s="20" t="n">
        <v>3</v>
      </c>
      <c r="B12" s="21" t="s">
        <v>75</v>
      </c>
      <c r="C12" s="22"/>
      <c r="D12" s="22"/>
      <c r="E12" s="22" t="n">
        <v>0.59474</v>
      </c>
      <c r="F12" s="22"/>
      <c r="G12" s="22" t="n">
        <v>0.61404</v>
      </c>
      <c r="H12" s="22"/>
      <c r="I12" s="22"/>
      <c r="J12" s="22" t="s">
        <v>50</v>
      </c>
      <c r="K12" s="23"/>
      <c r="L12" s="22" t="n">
        <f aca="false">AVERAGE(C12:K12)</f>
        <v>0.60439</v>
      </c>
      <c r="M12" s="24" t="n">
        <f aca="false">COUNTA(C12:K12)/2</f>
        <v>1.5</v>
      </c>
      <c r="N12" s="25" t="n">
        <f aca="false">SUM(PRODUCT(L12,100))+(M12)</f>
        <v>61.939</v>
      </c>
      <c r="O12" s="43" t="s">
        <v>76</v>
      </c>
    </row>
    <row r="13" customFormat="false" ht="12.75" hidden="false" customHeight="false" outlineLevel="0" collapsed="false">
      <c r="A13" s="20" t="n">
        <v>4</v>
      </c>
      <c r="B13" s="27" t="s">
        <v>77</v>
      </c>
      <c r="C13" s="28" t="n">
        <v>0.64444</v>
      </c>
      <c r="D13" s="28"/>
      <c r="E13" s="28"/>
      <c r="F13" s="28"/>
      <c r="G13" s="28"/>
      <c r="H13" s="28"/>
      <c r="I13" s="28"/>
      <c r="J13" s="28"/>
      <c r="K13" s="28"/>
      <c r="L13" s="28" t="n">
        <f aca="false">AVERAGE(C13:K13)</f>
        <v>0.64444</v>
      </c>
      <c r="M13" s="29" t="n">
        <f aca="false">COUNTA(C13:K13)/2</f>
        <v>0.5</v>
      </c>
      <c r="N13" s="30" t="n">
        <f aca="false">SUM(PRODUCT(L13,100))+(M13)</f>
        <v>64.944</v>
      </c>
      <c r="O13" s="31"/>
    </row>
    <row r="14" customFormat="false" ht="12.75" hidden="false" customHeight="false" outlineLevel="0" collapsed="false">
      <c r="A14" s="20" t="n">
        <v>5</v>
      </c>
      <c r="B14" s="27" t="s">
        <v>78</v>
      </c>
      <c r="C14" s="28"/>
      <c r="D14" s="28"/>
      <c r="E14" s="28"/>
      <c r="F14" s="28" t="n">
        <v>0.64444</v>
      </c>
      <c r="G14" s="28"/>
      <c r="H14" s="28"/>
      <c r="I14" s="28"/>
      <c r="J14" s="28"/>
      <c r="K14" s="28"/>
      <c r="L14" s="28" t="n">
        <f aca="false">AVERAGE(C14:K14)</f>
        <v>0.64444</v>
      </c>
      <c r="M14" s="29" t="n">
        <f aca="false">COUNTA(C14:K14)/2</f>
        <v>0.5</v>
      </c>
      <c r="N14" s="30" t="n">
        <f aca="false">SUM(PRODUCT(L14,100))+(M14)</f>
        <v>64.944</v>
      </c>
      <c r="O14" s="31"/>
    </row>
    <row r="15" customFormat="false" ht="12.75" hidden="false" customHeight="false" outlineLevel="0" collapsed="false">
      <c r="A15" s="20" t="n">
        <v>6</v>
      </c>
      <c r="B15" s="27" t="s">
        <v>68</v>
      </c>
      <c r="C15" s="28" t="n">
        <v>0.64074</v>
      </c>
      <c r="D15" s="28"/>
      <c r="E15" s="28"/>
      <c r="F15" s="28"/>
      <c r="G15" s="28"/>
      <c r="H15" s="28"/>
      <c r="I15" s="28"/>
      <c r="J15" s="28"/>
      <c r="K15" s="28"/>
      <c r="L15" s="28" t="n">
        <f aca="false">AVERAGE(C15:K15)</f>
        <v>0.64074</v>
      </c>
      <c r="M15" s="29" t="n">
        <f aca="false">COUNTA(C15:K15)/2</f>
        <v>0.5</v>
      </c>
      <c r="N15" s="30" t="n">
        <f aca="false">SUM(PRODUCT(L15,100))+(M15)</f>
        <v>64.574</v>
      </c>
      <c r="O15" s="31"/>
    </row>
    <row r="16" customFormat="false" ht="12.75" hidden="false" customHeight="false" outlineLevel="0" collapsed="false">
      <c r="A16" s="20" t="n">
        <v>7</v>
      </c>
      <c r="B16" s="27" t="s">
        <v>79</v>
      </c>
      <c r="C16" s="28"/>
      <c r="D16" s="28"/>
      <c r="E16" s="28"/>
      <c r="F16" s="28" t="n">
        <v>0.64074</v>
      </c>
      <c r="G16" s="28"/>
      <c r="H16" s="28"/>
      <c r="I16" s="28"/>
      <c r="J16" s="28"/>
      <c r="K16" s="28"/>
      <c r="L16" s="28" t="n">
        <f aca="false">AVERAGE(C16:K16)</f>
        <v>0.64074</v>
      </c>
      <c r="M16" s="29" t="n">
        <f aca="false">COUNTA(C16:K16)/2</f>
        <v>0.5</v>
      </c>
      <c r="N16" s="30" t="n">
        <f aca="false">SUM(PRODUCT(L16,100))+(M16)</f>
        <v>64.574</v>
      </c>
      <c r="O16" s="31"/>
    </row>
    <row r="17" customFormat="false" ht="12.75" hidden="false" customHeight="false" outlineLevel="0" collapsed="false">
      <c r="A17" s="20" t="n">
        <v>8</v>
      </c>
      <c r="B17" s="27" t="s">
        <v>80</v>
      </c>
      <c r="C17" s="28"/>
      <c r="D17" s="28"/>
      <c r="E17" s="28"/>
      <c r="F17" s="28" t="n">
        <v>0.63333</v>
      </c>
      <c r="G17" s="28"/>
      <c r="H17" s="28"/>
      <c r="I17" s="28"/>
      <c r="J17" s="28"/>
      <c r="K17" s="28"/>
      <c r="L17" s="28" t="n">
        <f aca="false">AVERAGE(C17:K17)</f>
        <v>0.63333</v>
      </c>
      <c r="M17" s="29" t="n">
        <f aca="false">COUNTA(C17:K17)/2</f>
        <v>0.5</v>
      </c>
      <c r="N17" s="30" t="n">
        <f aca="false">SUM(PRODUCT(L17,100))+(M17)</f>
        <v>63.833</v>
      </c>
      <c r="O17" s="31"/>
    </row>
    <row r="18" customFormat="false" ht="12.75" hidden="false" customHeight="false" outlineLevel="0" collapsed="false">
      <c r="A18" s="20" t="n">
        <v>9</v>
      </c>
      <c r="B18" s="27" t="s">
        <v>59</v>
      </c>
      <c r="C18" s="28"/>
      <c r="D18" s="28"/>
      <c r="E18" s="28"/>
      <c r="F18" s="28"/>
      <c r="G18" s="28"/>
      <c r="H18" s="28"/>
      <c r="I18" s="28" t="n">
        <v>0.63158</v>
      </c>
      <c r="J18" s="28"/>
      <c r="K18" s="28"/>
      <c r="L18" s="28" t="n">
        <f aca="false">AVERAGE(C18:K18)</f>
        <v>0.63158</v>
      </c>
      <c r="M18" s="29" t="n">
        <f aca="false">COUNTA(C18:K18)/2</f>
        <v>0.5</v>
      </c>
      <c r="N18" s="30" t="n">
        <f aca="false">SUM(PRODUCT(L18,100))+(M18)</f>
        <v>63.658</v>
      </c>
      <c r="O18" s="31"/>
    </row>
    <row r="19" customFormat="false" ht="12.75" hidden="false" customHeight="false" outlineLevel="0" collapsed="false">
      <c r="A19" s="33" t="n">
        <v>10</v>
      </c>
      <c r="B19" s="34" t="s">
        <v>81</v>
      </c>
      <c r="C19" s="35"/>
      <c r="D19" s="35"/>
      <c r="E19" s="35"/>
      <c r="F19" s="35" t="n">
        <v>0.63148</v>
      </c>
      <c r="G19" s="35"/>
      <c r="H19" s="35"/>
      <c r="I19" s="35"/>
      <c r="J19" s="35"/>
      <c r="K19" s="35"/>
      <c r="L19" s="35" t="n">
        <f aca="false">AVERAGE(C19:K19)</f>
        <v>0.63148</v>
      </c>
      <c r="M19" s="29" t="n">
        <f aca="false">COUNTA(C19:K19)/2</f>
        <v>0.5</v>
      </c>
      <c r="N19" s="30" t="n">
        <f aca="false">SUM(PRODUCT(L19,100))+(M19)</f>
        <v>63.648</v>
      </c>
      <c r="O19" s="31"/>
    </row>
    <row r="20" customFormat="false" ht="12.75" hidden="false" customHeight="false" outlineLevel="0" collapsed="false">
      <c r="A20" s="20" t="n">
        <v>11</v>
      </c>
      <c r="B20" s="27" t="s">
        <v>82</v>
      </c>
      <c r="C20" s="28" t="n">
        <v>0.62222</v>
      </c>
      <c r="D20" s="28"/>
      <c r="E20" s="28"/>
      <c r="F20" s="28"/>
      <c r="G20" s="28"/>
      <c r="H20" s="28"/>
      <c r="I20" s="28"/>
      <c r="J20" s="28"/>
      <c r="K20" s="28"/>
      <c r="L20" s="28" t="n">
        <f aca="false">AVERAGE(C20:K20)</f>
        <v>0.62222</v>
      </c>
      <c r="M20" s="29" t="n">
        <f aca="false">COUNTA(C20:K20)/2</f>
        <v>0.5</v>
      </c>
      <c r="N20" s="30" t="n">
        <f aca="false">SUM(PRODUCT(L20,100))+(M20)</f>
        <v>62.722</v>
      </c>
      <c r="O20" s="31"/>
    </row>
    <row r="21" customFormat="false" ht="12.75" hidden="false" customHeight="false" outlineLevel="0" collapsed="false">
      <c r="A21" s="20" t="n">
        <v>12</v>
      </c>
      <c r="B21" s="27" t="s">
        <v>83</v>
      </c>
      <c r="C21" s="28"/>
      <c r="D21" s="28"/>
      <c r="E21" s="28" t="n">
        <v>0.61754</v>
      </c>
      <c r="F21" s="28"/>
      <c r="G21" s="28"/>
      <c r="H21" s="28"/>
      <c r="I21" s="28"/>
      <c r="J21" s="28"/>
      <c r="K21" s="28"/>
      <c r="L21" s="28" t="n">
        <f aca="false">AVERAGE(C21:K21)</f>
        <v>0.61754</v>
      </c>
      <c r="M21" s="29" t="n">
        <f aca="false">COUNTA(C21:K21)/2</f>
        <v>0.5</v>
      </c>
      <c r="N21" s="30" t="n">
        <f aca="false">SUM(PRODUCT(L21,100))+(M21)</f>
        <v>62.254</v>
      </c>
      <c r="O21" s="31"/>
    </row>
    <row r="22" customFormat="false" ht="12.75" hidden="false" customHeight="false" outlineLevel="0" collapsed="false">
      <c r="A22" s="20" t="n">
        <v>13</v>
      </c>
      <c r="B22" s="27" t="s">
        <v>84</v>
      </c>
      <c r="C22" s="28"/>
      <c r="D22" s="28"/>
      <c r="E22" s="28"/>
      <c r="F22" s="28"/>
      <c r="G22" s="28"/>
      <c r="H22" s="28"/>
      <c r="I22" s="32"/>
      <c r="J22" s="28" t="n">
        <v>0.60175</v>
      </c>
      <c r="K22" s="28"/>
      <c r="L22" s="28" t="n">
        <f aca="false">AVERAGE(C22:K22)</f>
        <v>0.60175</v>
      </c>
      <c r="M22" s="29" t="n">
        <f aca="false">COUNTA(C22:K22)/2</f>
        <v>0.5</v>
      </c>
      <c r="N22" s="30" t="n">
        <f aca="false">SUM(PRODUCT(L22,100))+(M22)</f>
        <v>60.675</v>
      </c>
      <c r="O22" s="31"/>
    </row>
    <row r="23" customFormat="false" ht="12.75" hidden="false" customHeight="false" outlineLevel="0" collapsed="false">
      <c r="A23" s="20" t="n">
        <v>14</v>
      </c>
      <c r="B23" s="27" t="s">
        <v>85</v>
      </c>
      <c r="C23" s="28"/>
      <c r="D23" s="28"/>
      <c r="E23" s="28"/>
      <c r="F23" s="28"/>
      <c r="G23" s="28"/>
      <c r="H23" s="28"/>
      <c r="I23" s="28"/>
      <c r="J23" s="28" t="n">
        <v>0.59474</v>
      </c>
      <c r="K23" s="28"/>
      <c r="L23" s="28" t="n">
        <f aca="false">AVERAGE(C23:K23)</f>
        <v>0.59474</v>
      </c>
      <c r="M23" s="29" t="n">
        <f aca="false">COUNTA(C23:K23)/2</f>
        <v>0.5</v>
      </c>
      <c r="N23" s="30" t="n">
        <f aca="false">SUM(PRODUCT(L23,100))+(M23)</f>
        <v>59.974</v>
      </c>
      <c r="O23" s="31"/>
    </row>
    <row r="24" customFormat="false" ht="12.75" hidden="false" customHeight="false" outlineLevel="0" collapsed="false">
      <c r="A24" s="20" t="n">
        <v>15</v>
      </c>
      <c r="B24" s="27" t="s">
        <v>23</v>
      </c>
      <c r="C24" s="28" t="n">
        <v>0.59074</v>
      </c>
      <c r="D24" s="28"/>
      <c r="E24" s="28"/>
      <c r="F24" s="28"/>
      <c r="G24" s="28"/>
      <c r="H24" s="28"/>
      <c r="I24" s="28"/>
      <c r="J24" s="28"/>
      <c r="K24" s="28"/>
      <c r="L24" s="28" t="n">
        <f aca="false">AVERAGE(C24:K24)</f>
        <v>0.59074</v>
      </c>
      <c r="M24" s="29" t="n">
        <f aca="false">COUNTA(C24:K24)/2</f>
        <v>0.5</v>
      </c>
      <c r="N24" s="30" t="n">
        <f aca="false">SUM(PRODUCT(L24,100))+(M24)</f>
        <v>59.574</v>
      </c>
      <c r="O24" s="31"/>
    </row>
    <row r="25" customFormat="false" ht="12.75" hidden="false" customHeight="false" outlineLevel="0" collapsed="false">
      <c r="A25" s="20" t="n">
        <v>16</v>
      </c>
      <c r="B25" s="27" t="s">
        <v>86</v>
      </c>
      <c r="C25" s="28"/>
      <c r="D25" s="28"/>
      <c r="E25" s="28" t="n">
        <v>0.52807</v>
      </c>
      <c r="F25" s="28"/>
      <c r="G25" s="28"/>
      <c r="H25" s="28" t="n">
        <v>0.64211</v>
      </c>
      <c r="I25" s="32"/>
      <c r="J25" s="28"/>
      <c r="K25" s="28"/>
      <c r="L25" s="28" t="n">
        <f aca="false">AVERAGE(C25:K25)</f>
        <v>0.58509</v>
      </c>
      <c r="M25" s="29" t="n">
        <f aca="false">COUNTA(C25:K25)/2</f>
        <v>1</v>
      </c>
      <c r="N25" s="30" t="n">
        <f aca="false">SUM(PRODUCT(L25,100))+(M25)</f>
        <v>59.509</v>
      </c>
      <c r="O25" s="31"/>
    </row>
    <row r="26" customFormat="false" ht="12.75" hidden="false" customHeight="false" outlineLevel="0" collapsed="false">
      <c r="A26" s="20" t="n">
        <v>17</v>
      </c>
      <c r="B26" s="27" t="s">
        <v>87</v>
      </c>
      <c r="C26" s="28"/>
      <c r="D26" s="28"/>
      <c r="E26" s="28"/>
      <c r="F26" s="28" t="n">
        <v>0.58889</v>
      </c>
      <c r="G26" s="28"/>
      <c r="H26" s="28"/>
      <c r="I26" s="28"/>
      <c r="J26" s="28"/>
      <c r="K26" s="28"/>
      <c r="L26" s="28" t="n">
        <f aca="false">AVERAGE(C26:K26)</f>
        <v>0.58889</v>
      </c>
      <c r="M26" s="29" t="n">
        <f aca="false">COUNTA(C26:K26)/2</f>
        <v>0.5</v>
      </c>
      <c r="N26" s="30" t="n">
        <f aca="false">SUM(PRODUCT(L26,100))+(M26)</f>
        <v>59.389</v>
      </c>
      <c r="O26" s="31"/>
    </row>
    <row r="27" customFormat="false" ht="12.75" hidden="false" customHeight="false" outlineLevel="0" collapsed="false">
      <c r="A27" s="20" t="n">
        <v>18</v>
      </c>
      <c r="B27" s="27" t="s">
        <v>71</v>
      </c>
      <c r="C27" s="28"/>
      <c r="D27" s="28"/>
      <c r="E27" s="28"/>
      <c r="F27" s="28"/>
      <c r="G27" s="28"/>
      <c r="H27" s="28"/>
      <c r="I27" s="28"/>
      <c r="J27" s="28" t="n">
        <v>0.57895</v>
      </c>
      <c r="K27" s="28"/>
      <c r="L27" s="28" t="n">
        <f aca="false">AVERAGE(C27:K27)</f>
        <v>0.57895</v>
      </c>
      <c r="M27" s="29" t="n">
        <f aca="false">COUNTA(C27:K27)/2</f>
        <v>0.5</v>
      </c>
      <c r="N27" s="30" t="n">
        <f aca="false">SUM(PRODUCT(L27,100))+(M27)</f>
        <v>58.395</v>
      </c>
      <c r="O27" s="31"/>
    </row>
    <row r="28" customFormat="false" ht="12.75" hidden="false" customHeight="false" outlineLevel="0" collapsed="false">
      <c r="A28" s="20" t="n">
        <v>19</v>
      </c>
      <c r="B28" s="27" t="s">
        <v>88</v>
      </c>
      <c r="C28" s="28"/>
      <c r="D28" s="28"/>
      <c r="E28" s="28" t="n">
        <v>0.57544</v>
      </c>
      <c r="F28" s="28"/>
      <c r="G28" s="28"/>
      <c r="H28" s="28"/>
      <c r="I28" s="28"/>
      <c r="J28" s="28"/>
      <c r="K28" s="28"/>
      <c r="L28" s="28" t="n">
        <f aca="false">AVERAGE(C28:K28)</f>
        <v>0.57544</v>
      </c>
      <c r="M28" s="29" t="n">
        <f aca="false">COUNTA(C28:K28)/2</f>
        <v>0.5</v>
      </c>
      <c r="N28" s="30" t="n">
        <f aca="false">SUM(PRODUCT(L28,100))+(M28)</f>
        <v>58.044</v>
      </c>
      <c r="O28" s="31"/>
    </row>
    <row r="29" customFormat="false" ht="12.75" hidden="false" customHeight="false" outlineLevel="0" collapsed="false">
      <c r="A29" s="33" t="n">
        <v>20</v>
      </c>
      <c r="B29" s="27" t="s">
        <v>89</v>
      </c>
      <c r="C29" s="28"/>
      <c r="D29" s="28"/>
      <c r="E29" s="28" t="n">
        <v>0.57368</v>
      </c>
      <c r="F29" s="28"/>
      <c r="G29" s="28"/>
      <c r="H29" s="28"/>
      <c r="I29" s="28"/>
      <c r="J29" s="28"/>
      <c r="K29" s="28"/>
      <c r="L29" s="28" t="n">
        <f aca="false">AVERAGE(C29:K29)</f>
        <v>0.57368</v>
      </c>
      <c r="M29" s="29" t="n">
        <f aca="false">COUNTA(C29:K29)/2</f>
        <v>0.5</v>
      </c>
      <c r="N29" s="30" t="n">
        <f aca="false">SUM(PRODUCT(L29,100))+(M29)</f>
        <v>57.868</v>
      </c>
      <c r="O29" s="31"/>
    </row>
    <row r="30" customFormat="false" ht="12.75" hidden="false" customHeight="false" outlineLevel="0" collapsed="false">
      <c r="A30" s="20" t="n">
        <v>21</v>
      </c>
      <c r="B30" s="27" t="s">
        <v>90</v>
      </c>
      <c r="C30" s="28" t="n">
        <v>0.56667</v>
      </c>
      <c r="D30" s="28"/>
      <c r="E30" s="28"/>
      <c r="F30" s="28"/>
      <c r="G30" s="28"/>
      <c r="H30" s="28"/>
      <c r="I30" s="28"/>
      <c r="J30" s="28"/>
      <c r="K30" s="28"/>
      <c r="L30" s="28" t="n">
        <f aca="false">AVERAGE(C30:K30)</f>
        <v>0.56667</v>
      </c>
      <c r="M30" s="29" t="n">
        <f aca="false">COUNTA(C30:K30)/2</f>
        <v>0.5</v>
      </c>
      <c r="N30" s="30" t="n">
        <f aca="false">SUM(PRODUCT(L30,100))+(M30)</f>
        <v>57.167</v>
      </c>
      <c r="O30" s="31"/>
    </row>
    <row r="31" customFormat="false" ht="12.75" hidden="false" customHeight="false" outlineLevel="0" collapsed="false">
      <c r="A31" s="20" t="n">
        <v>22</v>
      </c>
      <c r="B31" s="27" t="s">
        <v>37</v>
      </c>
      <c r="C31" s="28"/>
      <c r="D31" s="28"/>
      <c r="E31" s="28"/>
      <c r="F31" s="28" t="n">
        <v>0.56481</v>
      </c>
      <c r="G31" s="28"/>
      <c r="H31" s="28"/>
      <c r="I31" s="32"/>
      <c r="J31" s="28"/>
      <c r="K31" s="28"/>
      <c r="L31" s="28" t="n">
        <f aca="false">AVERAGE(C31:K31)</f>
        <v>0.56481</v>
      </c>
      <c r="M31" s="29" t="n">
        <f aca="false">COUNTA(C31:K31)/2</f>
        <v>0.5</v>
      </c>
      <c r="N31" s="30" t="n">
        <f aca="false">SUM(PRODUCT(L31,100))+(M31)</f>
        <v>56.981</v>
      </c>
      <c r="O31" s="31"/>
    </row>
    <row r="32" customFormat="false" ht="12.75" hidden="false" customHeight="false" outlineLevel="0" collapsed="false">
      <c r="A32" s="20" t="n">
        <v>23</v>
      </c>
      <c r="B32" s="27" t="s">
        <v>91</v>
      </c>
      <c r="C32" s="28"/>
      <c r="D32" s="28"/>
      <c r="E32" s="28" t="n">
        <v>0.56491</v>
      </c>
      <c r="F32" s="28"/>
      <c r="G32" s="28"/>
      <c r="H32" s="28"/>
      <c r="I32" s="28"/>
      <c r="J32" s="28" t="n">
        <v>0.55263</v>
      </c>
      <c r="K32" s="28"/>
      <c r="L32" s="28" t="n">
        <f aca="false">AVERAGE(C32:K32)</f>
        <v>0.55877</v>
      </c>
      <c r="M32" s="29" t="n">
        <f aca="false">COUNTA(C32:K32)/2</f>
        <v>1</v>
      </c>
      <c r="N32" s="30" t="n">
        <f aca="false">SUM(PRODUCT(L32,100))+(M32)</f>
        <v>56.877</v>
      </c>
      <c r="O32" s="31"/>
    </row>
    <row r="33" customFormat="false" ht="12.75" hidden="false" customHeight="false" outlineLevel="0" collapsed="false">
      <c r="A33" s="20" t="n">
        <v>24</v>
      </c>
      <c r="B33" s="27" t="s">
        <v>92</v>
      </c>
      <c r="C33" s="28"/>
      <c r="D33" s="28" t="n">
        <v>0.56296</v>
      </c>
      <c r="E33" s="28"/>
      <c r="F33" s="28"/>
      <c r="G33" s="28"/>
      <c r="H33" s="28"/>
      <c r="I33" s="28"/>
      <c r="J33" s="28"/>
      <c r="K33" s="28"/>
      <c r="L33" s="28" t="n">
        <f aca="false">AVERAGE(C33:K33)</f>
        <v>0.56296</v>
      </c>
      <c r="M33" s="29" t="n">
        <f aca="false">COUNTA(C33:K33)/2</f>
        <v>0.5</v>
      </c>
      <c r="N33" s="30" t="n">
        <f aca="false">SUM(PRODUCT(L33,100))+(M33)</f>
        <v>56.796</v>
      </c>
      <c r="O33" s="31"/>
    </row>
    <row r="34" customFormat="false" ht="12.75" hidden="false" customHeight="false" outlineLevel="0" collapsed="false">
      <c r="A34" s="20" t="n">
        <v>25</v>
      </c>
      <c r="B34" s="27" t="s">
        <v>93</v>
      </c>
      <c r="C34" s="28"/>
      <c r="D34" s="28"/>
      <c r="E34" s="28"/>
      <c r="F34" s="28" t="n">
        <v>0.55926</v>
      </c>
      <c r="G34" s="28"/>
      <c r="H34" s="28"/>
      <c r="I34" s="28"/>
      <c r="J34" s="28"/>
      <c r="K34" s="28"/>
      <c r="L34" s="28" t="n">
        <f aca="false">AVERAGE(C34:K34)</f>
        <v>0.55926</v>
      </c>
      <c r="M34" s="29" t="n">
        <f aca="false">COUNTA(C34:K34)/2</f>
        <v>0.5</v>
      </c>
      <c r="N34" s="30" t="n">
        <f aca="false">SUM(PRODUCT(L34,100))+(M34)</f>
        <v>56.426</v>
      </c>
      <c r="O34" s="31"/>
    </row>
    <row r="35" customFormat="false" ht="12.75" hidden="false" customHeight="false" outlineLevel="0" collapsed="false">
      <c r="A35" s="20" t="n">
        <v>26</v>
      </c>
      <c r="B35" s="27" t="s">
        <v>94</v>
      </c>
      <c r="C35" s="28"/>
      <c r="D35" s="28"/>
      <c r="E35" s="28" t="n">
        <v>0.52105</v>
      </c>
      <c r="F35" s="28"/>
      <c r="G35" s="28" t="n">
        <v>0.57719</v>
      </c>
      <c r="H35" s="28"/>
      <c r="I35" s="28"/>
      <c r="J35" s="28"/>
      <c r="K35" s="28"/>
      <c r="L35" s="28" t="n">
        <f aca="false">AVERAGE(C35:K35)</f>
        <v>0.54912</v>
      </c>
      <c r="M35" s="29" t="n">
        <f aca="false">COUNTA(C35:K35)/2</f>
        <v>1</v>
      </c>
      <c r="N35" s="30" t="n">
        <f aca="false">SUM(PRODUCT(L35,100))+(M35)</f>
        <v>55.912</v>
      </c>
      <c r="O35" s="31"/>
    </row>
    <row r="36" customFormat="false" ht="12.75" hidden="false" customHeight="false" outlineLevel="0" collapsed="false">
      <c r="A36" s="20" t="n">
        <v>27</v>
      </c>
      <c r="B36" s="27" t="s">
        <v>95</v>
      </c>
      <c r="C36" s="28"/>
      <c r="D36" s="28" t="n">
        <v>0.5537</v>
      </c>
      <c r="E36" s="28"/>
      <c r="F36" s="28"/>
      <c r="G36" s="28"/>
      <c r="H36" s="28"/>
      <c r="I36" s="28"/>
      <c r="J36" s="28"/>
      <c r="K36" s="28"/>
      <c r="L36" s="28" t="n">
        <f aca="false">AVERAGE(C36:K36)</f>
        <v>0.5537</v>
      </c>
      <c r="M36" s="29" t="n">
        <f aca="false">COUNTA(C36:K36)/2</f>
        <v>0.5</v>
      </c>
      <c r="N36" s="30" t="n">
        <f aca="false">SUM(PRODUCT(L36,100))+(M36)</f>
        <v>55.87</v>
      </c>
      <c r="O36" s="31"/>
    </row>
    <row r="37" customFormat="false" ht="12.75" hidden="false" customHeight="false" outlineLevel="0" collapsed="false">
      <c r="A37" s="20" t="n">
        <v>28</v>
      </c>
      <c r="B37" s="27" t="s">
        <v>96</v>
      </c>
      <c r="C37" s="28"/>
      <c r="D37" s="28"/>
      <c r="E37" s="28" t="n">
        <v>0.53333</v>
      </c>
      <c r="F37" s="28"/>
      <c r="G37" s="28"/>
      <c r="H37" s="28"/>
      <c r="I37" s="28"/>
      <c r="J37" s="28"/>
      <c r="K37" s="28"/>
      <c r="L37" s="28" t="n">
        <f aca="false">AVERAGE(C37:K37)</f>
        <v>0.53333</v>
      </c>
      <c r="M37" s="29" t="n">
        <f aca="false">COUNTA(C37:K37)/2</f>
        <v>0.5</v>
      </c>
      <c r="N37" s="30" t="n">
        <f aca="false">SUM(PRODUCT(L37,100))+(M37)</f>
        <v>53.833</v>
      </c>
      <c r="O37" s="31"/>
    </row>
    <row r="38" customFormat="false" ht="12.75" hidden="false" customHeight="false" outlineLevel="0" collapsed="false">
      <c r="A38" s="20" t="n">
        <v>29</v>
      </c>
      <c r="B38" s="27" t="s">
        <v>97</v>
      </c>
      <c r="C38" s="28"/>
      <c r="D38" s="28" t="n">
        <v>0.55741</v>
      </c>
      <c r="E38" s="28" t="n">
        <v>0.49825</v>
      </c>
      <c r="F38" s="28"/>
      <c r="G38" s="28"/>
      <c r="H38" s="28"/>
      <c r="I38" s="28"/>
      <c r="J38" s="28"/>
      <c r="K38" s="28"/>
      <c r="L38" s="28" t="n">
        <f aca="false">AVERAGE(C38:K38)</f>
        <v>0.52783</v>
      </c>
      <c r="M38" s="29" t="n">
        <f aca="false">COUNTA(C38:K38)/2</f>
        <v>1</v>
      </c>
      <c r="N38" s="30" t="n">
        <f aca="false">SUM(PRODUCT(L38,100))+(M38)</f>
        <v>53.783</v>
      </c>
      <c r="O38" s="31"/>
    </row>
    <row r="39" customFormat="false" ht="12.75" hidden="false" customHeight="false" outlineLevel="0" collapsed="false">
      <c r="A39" s="33" t="n">
        <v>30</v>
      </c>
      <c r="B39" s="27" t="s">
        <v>98</v>
      </c>
      <c r="C39" s="28"/>
      <c r="D39" s="28"/>
      <c r="E39" s="28" t="n">
        <v>0.46667</v>
      </c>
      <c r="F39" s="28"/>
      <c r="G39" s="28" t="n">
        <v>0.58246</v>
      </c>
      <c r="H39" s="28"/>
      <c r="I39" s="28"/>
      <c r="J39" s="28"/>
      <c r="K39" s="28"/>
      <c r="L39" s="28" t="n">
        <f aca="false">AVERAGE(C39:K39)</f>
        <v>0.524565</v>
      </c>
      <c r="M39" s="29" t="n">
        <f aca="false">COUNTA(C39:K39)/2</f>
        <v>1</v>
      </c>
      <c r="N39" s="30" t="n">
        <f aca="false">SUM(PRODUCT(L39,100))+(M39)</f>
        <v>53.4565</v>
      </c>
      <c r="O39" s="31"/>
    </row>
    <row r="40" customFormat="false" ht="12.75" hidden="false" customHeight="false" outlineLevel="0" collapsed="false">
      <c r="A40" s="20" t="n">
        <v>31</v>
      </c>
      <c r="B40" s="27" t="s">
        <v>99</v>
      </c>
      <c r="C40" s="28"/>
      <c r="D40" s="28"/>
      <c r="E40" s="28"/>
      <c r="F40" s="28"/>
      <c r="G40" s="28"/>
      <c r="H40" s="28"/>
      <c r="I40" s="28"/>
      <c r="J40" s="28" t="n">
        <v>0.52807</v>
      </c>
      <c r="K40" s="28"/>
      <c r="L40" s="28" t="n">
        <f aca="false">AVERAGE(C40:K40)</f>
        <v>0.52807</v>
      </c>
      <c r="M40" s="29" t="n">
        <f aca="false">COUNTA(C40:K40)/2</f>
        <v>0.5</v>
      </c>
      <c r="N40" s="30" t="n">
        <f aca="false">SUM(PRODUCT(L40,100))+(M40)</f>
        <v>53.307</v>
      </c>
      <c r="O40" s="31"/>
    </row>
    <row r="41" customFormat="false" ht="12.75" hidden="false" customHeight="false" outlineLevel="0" collapsed="false">
      <c r="A41" s="20" t="n">
        <v>32</v>
      </c>
      <c r="B41" s="27" t="s">
        <v>100</v>
      </c>
      <c r="C41" s="28"/>
      <c r="D41" s="28"/>
      <c r="E41" s="28" t="n">
        <v>0.52281</v>
      </c>
      <c r="F41" s="28"/>
      <c r="G41" s="28"/>
      <c r="H41" s="28"/>
      <c r="I41" s="28"/>
      <c r="J41" s="28"/>
      <c r="K41" s="28"/>
      <c r="L41" s="28" t="n">
        <f aca="false">AVERAGE(C41:K41)</f>
        <v>0.52281</v>
      </c>
      <c r="M41" s="29" t="n">
        <f aca="false">COUNTA(C41:K41)/2</f>
        <v>0.5</v>
      </c>
      <c r="N41" s="30" t="n">
        <f aca="false">SUM(PRODUCT(L41,100))+(M41)</f>
        <v>52.781</v>
      </c>
      <c r="O41" s="31"/>
    </row>
    <row r="42" customFormat="false" ht="12.75" hidden="false" customHeight="false" outlineLevel="0" collapsed="false">
      <c r="A42" s="20" t="n">
        <v>33</v>
      </c>
      <c r="B42" s="27" t="s">
        <v>101</v>
      </c>
      <c r="C42" s="28"/>
      <c r="D42" s="28" t="n">
        <v>0.52222</v>
      </c>
      <c r="E42" s="28"/>
      <c r="F42" s="28"/>
      <c r="G42" s="28"/>
      <c r="H42" s="28"/>
      <c r="I42" s="28"/>
      <c r="J42" s="28"/>
      <c r="K42" s="28"/>
      <c r="L42" s="28" t="n">
        <f aca="false">AVERAGE(C42:K42)</f>
        <v>0.52222</v>
      </c>
      <c r="M42" s="29" t="n">
        <f aca="false">COUNTA(C42:K42)/2</f>
        <v>0.5</v>
      </c>
      <c r="N42" s="30" t="n">
        <f aca="false">SUM(PRODUCT(L42,100))+(M42)</f>
        <v>52.722</v>
      </c>
      <c r="O42" s="31"/>
    </row>
    <row r="43" customFormat="false" ht="12.75" hidden="false" customHeight="false" outlineLevel="0" collapsed="false">
      <c r="A43" s="20" t="n">
        <v>34</v>
      </c>
      <c r="B43" s="27" t="s">
        <v>102</v>
      </c>
      <c r="C43" s="28"/>
      <c r="D43" s="28"/>
      <c r="E43" s="28" t="n">
        <v>0.51404</v>
      </c>
      <c r="F43" s="28"/>
      <c r="G43" s="28"/>
      <c r="H43" s="28"/>
      <c r="I43" s="32"/>
      <c r="J43" s="28"/>
      <c r="K43" s="28"/>
      <c r="L43" s="28" t="n">
        <f aca="false">AVERAGE(C43:K43)</f>
        <v>0.51404</v>
      </c>
      <c r="M43" s="29" t="n">
        <f aca="false">COUNTA(C43:K43)/2</f>
        <v>0.5</v>
      </c>
      <c r="N43" s="30" t="n">
        <f aca="false">SUM(PRODUCT(L43,100))+(M43)</f>
        <v>51.904</v>
      </c>
      <c r="O43" s="31"/>
    </row>
    <row r="44" customFormat="false" ht="12.75" hidden="false" customHeight="false" outlineLevel="0" collapsed="false">
      <c r="A44" s="20" t="n">
        <v>35</v>
      </c>
      <c r="B44" s="27" t="s">
        <v>103</v>
      </c>
      <c r="C44" s="28"/>
      <c r="D44" s="28"/>
      <c r="E44" s="28"/>
      <c r="F44" s="28"/>
      <c r="G44" s="28"/>
      <c r="H44" s="28"/>
      <c r="I44" s="28"/>
      <c r="J44" s="28" t="n">
        <v>0.51053</v>
      </c>
      <c r="K44" s="28"/>
      <c r="L44" s="28" t="n">
        <f aca="false">AVERAGE(C44:K44)</f>
        <v>0.51053</v>
      </c>
      <c r="M44" s="29" t="n">
        <f aca="false">COUNTA(C44:K44)/2</f>
        <v>0.5</v>
      </c>
      <c r="N44" s="30" t="n">
        <f aca="false">SUM(PRODUCT(L44,100))+(M44)</f>
        <v>51.553</v>
      </c>
      <c r="O44" s="31"/>
    </row>
    <row r="45" customFormat="false" ht="12.75" hidden="false" customHeight="false" outlineLevel="0" collapsed="false">
      <c r="A45" s="20" t="n">
        <v>36</v>
      </c>
      <c r="B45" s="27" t="s">
        <v>104</v>
      </c>
      <c r="C45" s="28"/>
      <c r="D45" s="28"/>
      <c r="E45" s="28" t="n">
        <v>0.47895</v>
      </c>
      <c r="F45" s="28"/>
      <c r="G45" s="28"/>
      <c r="H45" s="28"/>
      <c r="I45" s="28"/>
      <c r="J45" s="28"/>
      <c r="K45" s="28"/>
      <c r="L45" s="28" t="n">
        <f aca="false">AVERAGE(C45:K45)</f>
        <v>0.47895</v>
      </c>
      <c r="M45" s="29" t="n">
        <f aca="false">COUNTA(C45:K45)/2</f>
        <v>0.5</v>
      </c>
      <c r="N45" s="30" t="n">
        <f aca="false">SUM(PRODUCT(L45,100))+(M45)</f>
        <v>48.395</v>
      </c>
      <c r="O45" s="31"/>
    </row>
    <row r="46" customFormat="false" ht="12.75" hidden="false" customHeight="false" outlineLevel="0" collapsed="false">
      <c r="A46" s="20" t="n">
        <v>37</v>
      </c>
      <c r="B46" s="21" t="s">
        <v>105</v>
      </c>
      <c r="C46" s="22"/>
      <c r="D46" s="22"/>
      <c r="E46" s="22"/>
      <c r="F46" s="22"/>
      <c r="G46" s="22"/>
      <c r="H46" s="22"/>
      <c r="I46" s="22"/>
      <c r="J46" s="22"/>
      <c r="K46" s="22" t="n">
        <v>0.58148</v>
      </c>
      <c r="L46" s="22" t="n">
        <f aca="false">AVERAGE(C46:K46)</f>
        <v>0.58148</v>
      </c>
      <c r="M46" s="24" t="n">
        <f aca="false">COUNTA(C46:K46)/2</f>
        <v>0.5</v>
      </c>
      <c r="N46" s="25" t="n">
        <f aca="false">SUM(PRODUCT(L46,100))+(M46)</f>
        <v>58.648</v>
      </c>
      <c r="O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8</v>
      </c>
    </row>
    <row r="53" customFormat="false" ht="13.5" hidden="false" customHeight="false" outlineLevel="0" collapsed="false">
      <c r="A53" s="42"/>
      <c r="B53" s="41"/>
    </row>
  </sheetData>
  <mergeCells count="19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A49:A50"/>
    <mergeCell ref="B49:N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41"/>
    <col collapsed="false" customWidth="true" hidden="false" outlineLevel="0" max="5" min="5" style="1" width="9.41"/>
    <col collapsed="false" customWidth="true" hidden="false" outlineLevel="0" max="10" min="6" style="1" width="8.56"/>
    <col collapsed="false" customWidth="true" hidden="false" outlineLevel="0" max="13" min="11" style="1" width="7.99"/>
    <col collapsed="false" customWidth="true" hidden="false" outlineLevel="0" max="15" min="14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06</v>
      </c>
      <c r="B6" s="10"/>
      <c r="C6" s="10"/>
      <c r="D6" s="10"/>
    </row>
    <row r="7" customFormat="false" ht="13.5" hidden="false" customHeight="false" outlineLevel="0" collapsed="false">
      <c r="B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37</v>
      </c>
      <c r="D8" s="15" t="n">
        <v>40265</v>
      </c>
      <c r="E8" s="15" t="n">
        <v>40285</v>
      </c>
      <c r="F8" s="15" t="n">
        <v>40341</v>
      </c>
      <c r="G8" s="15" t="n">
        <v>40349</v>
      </c>
      <c r="H8" s="15" t="n">
        <v>40425</v>
      </c>
      <c r="I8" s="15" t="n">
        <v>40440</v>
      </c>
      <c r="J8" s="15" t="n">
        <v>40446</v>
      </c>
      <c r="K8" s="16" t="s">
        <v>7</v>
      </c>
      <c r="L8" s="16" t="s">
        <v>107</v>
      </c>
      <c r="M8" s="16" t="s">
        <v>107</v>
      </c>
      <c r="N8" s="14" t="s">
        <v>10</v>
      </c>
      <c r="O8" s="14" t="s">
        <v>11</v>
      </c>
      <c r="P8" s="3" t="s">
        <v>12</v>
      </c>
      <c r="Q8" s="17" t="s">
        <v>13</v>
      </c>
      <c r="R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6"/>
      <c r="L9" s="16"/>
      <c r="M9" s="16"/>
      <c r="N9" s="14"/>
      <c r="O9" s="14"/>
      <c r="P9" s="18" t="s">
        <v>15</v>
      </c>
      <c r="Q9" s="19" t="s">
        <v>16</v>
      </c>
      <c r="R9" s="14"/>
    </row>
    <row r="10" customFormat="false" ht="13.5" hidden="false" customHeight="false" outlineLevel="0" collapsed="false">
      <c r="A10" s="20" t="n">
        <v>1</v>
      </c>
      <c r="B10" s="21" t="s">
        <v>108</v>
      </c>
      <c r="C10" s="22"/>
      <c r="D10" s="22" t="n">
        <v>0.62037</v>
      </c>
      <c r="E10" s="22" t="n">
        <v>0.62222</v>
      </c>
      <c r="F10" s="22"/>
      <c r="G10" s="22" t="n">
        <v>0.62381</v>
      </c>
      <c r="H10" s="22"/>
      <c r="I10" s="22" t="n">
        <v>0.59365</v>
      </c>
      <c r="J10" s="22" t="s">
        <v>50</v>
      </c>
      <c r="K10" s="22"/>
      <c r="L10" s="22"/>
      <c r="M10" s="22"/>
      <c r="N10" s="22" t="n">
        <v>0.62381</v>
      </c>
      <c r="O10" s="22" t="n">
        <f aca="false">AVERAGE(C10:N10)</f>
        <v>0.616772</v>
      </c>
      <c r="P10" s="24" t="n">
        <f aca="false">COUNTA(C10:N10)/2</f>
        <v>3</v>
      </c>
      <c r="Q10" s="25" t="n">
        <f aca="false">SUM(PRODUCT(O10,100))+(P10)</f>
        <v>64.6772</v>
      </c>
      <c r="R10" s="43" t="s">
        <v>109</v>
      </c>
    </row>
    <row r="11" customFormat="false" ht="12.75" hidden="false" customHeight="false" outlineLevel="0" collapsed="false">
      <c r="A11" s="20" t="n">
        <v>2</v>
      </c>
      <c r="B11" s="21" t="s">
        <v>110</v>
      </c>
      <c r="C11" s="22"/>
      <c r="D11" s="22"/>
      <c r="E11" s="22" t="n">
        <v>0.56032</v>
      </c>
      <c r="F11" s="22" t="n">
        <v>0.56825</v>
      </c>
      <c r="G11" s="22"/>
      <c r="H11" s="22"/>
      <c r="I11" s="22"/>
      <c r="J11" s="22" t="n">
        <v>0.54444</v>
      </c>
      <c r="K11" s="22"/>
      <c r="L11" s="22"/>
      <c r="M11" s="22"/>
      <c r="N11" s="22" t="s">
        <v>50</v>
      </c>
      <c r="O11" s="22" t="n">
        <f aca="false">AVERAGE(C11:N11)</f>
        <v>0.55767</v>
      </c>
      <c r="P11" s="24" t="n">
        <f aca="false">COUNTA(C11:N11)/2</f>
        <v>2</v>
      </c>
      <c r="Q11" s="25" t="n">
        <f aca="false">SUM(PRODUCT(O11,100))+(P11)</f>
        <v>57.767</v>
      </c>
      <c r="R11" s="43" t="s">
        <v>111</v>
      </c>
    </row>
    <row r="12" customFormat="false" ht="12.75" hidden="false" customHeight="false" outlineLevel="0" collapsed="false">
      <c r="A12" s="20" t="n">
        <v>3</v>
      </c>
      <c r="B12" s="21" t="s">
        <v>112</v>
      </c>
      <c r="C12" s="22"/>
      <c r="D12" s="22"/>
      <c r="E12" s="22"/>
      <c r="F12" s="22" t="n">
        <v>0.54603</v>
      </c>
      <c r="G12" s="22"/>
      <c r="H12" s="22"/>
      <c r="I12" s="22"/>
      <c r="J12" s="22" t="s">
        <v>50</v>
      </c>
      <c r="K12" s="22"/>
      <c r="L12" s="22"/>
      <c r="M12" s="22"/>
      <c r="N12" s="22" t="n">
        <v>0.56349</v>
      </c>
      <c r="O12" s="22" t="n">
        <f aca="false">AVERAGE(C12:N12)</f>
        <v>0.55476</v>
      </c>
      <c r="P12" s="24" t="n">
        <f aca="false">COUNTA(C12:N12)/2</f>
        <v>1.5</v>
      </c>
      <c r="Q12" s="25" t="n">
        <f aca="false">SUM(PRODUCT(O12,100))+(P12)</f>
        <v>56.976</v>
      </c>
      <c r="R12" s="43" t="s">
        <v>113</v>
      </c>
    </row>
    <row r="13" customFormat="false" ht="12.75" hidden="false" customHeight="false" outlineLevel="0" collapsed="false">
      <c r="A13" s="20" t="n">
        <v>4</v>
      </c>
      <c r="B13" s="21" t="s">
        <v>114</v>
      </c>
      <c r="C13" s="22"/>
      <c r="D13" s="22"/>
      <c r="E13" s="22" t="n">
        <v>0.62381</v>
      </c>
      <c r="F13" s="22"/>
      <c r="G13" s="22"/>
      <c r="H13" s="22"/>
      <c r="I13" s="22" t="n">
        <v>0.57619</v>
      </c>
      <c r="J13" s="22"/>
      <c r="K13" s="22"/>
      <c r="L13" s="22"/>
      <c r="M13" s="22"/>
      <c r="N13" s="23"/>
      <c r="O13" s="22" t="n">
        <f aca="false">AVERAGE(C13:N13)</f>
        <v>0.6</v>
      </c>
      <c r="P13" s="24" t="n">
        <f aca="false">COUNTA(C13:N13)/2</f>
        <v>1</v>
      </c>
      <c r="Q13" s="25" t="n">
        <f aca="false">SUM(PRODUCT(O13,100))+(P13)</f>
        <v>61</v>
      </c>
      <c r="R13" s="31"/>
    </row>
    <row r="14" customFormat="false" ht="12.75" hidden="false" customHeight="false" outlineLevel="0" collapsed="false">
      <c r="A14" s="20" t="n">
        <v>5</v>
      </c>
      <c r="B14" s="21" t="s">
        <v>115</v>
      </c>
      <c r="C14" s="23"/>
      <c r="D14" s="23"/>
      <c r="E14" s="23"/>
      <c r="F14" s="23"/>
      <c r="G14" s="23"/>
      <c r="H14" s="23"/>
      <c r="I14" s="45"/>
      <c r="J14" s="22" t="n">
        <v>0.56825</v>
      </c>
      <c r="K14" s="23"/>
      <c r="L14" s="23"/>
      <c r="M14" s="23"/>
      <c r="N14" s="22" t="n">
        <v>0.55556</v>
      </c>
      <c r="O14" s="22" t="n">
        <f aca="false">AVERAGE(C14:N14)</f>
        <v>0.561905</v>
      </c>
      <c r="P14" s="24" t="n">
        <f aca="false">COUNTA(C14:N14)/2</f>
        <v>1</v>
      </c>
      <c r="Q14" s="25" t="n">
        <f aca="false">SUM(PRODUCT(O14,100))+(P14)</f>
        <v>57.1905</v>
      </c>
      <c r="R14" s="31"/>
    </row>
    <row r="15" customFormat="false" ht="12.75" hidden="false" customHeight="false" outlineLevel="0" collapsed="false">
      <c r="A15" s="20" t="n">
        <v>6</v>
      </c>
      <c r="B15" s="21" t="s">
        <v>116</v>
      </c>
      <c r="C15" s="22"/>
      <c r="D15" s="22" t="n">
        <v>0.64074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 t="n">
        <f aca="false">AVERAGE(C15:N15)</f>
        <v>0.64074</v>
      </c>
      <c r="P15" s="44" t="n">
        <f aca="false">COUNTA(C15:N15)/2</f>
        <v>0.5</v>
      </c>
      <c r="Q15" s="25" t="n">
        <f aca="false">SUM(PRODUCT(O15,100))+(P15)</f>
        <v>64.574</v>
      </c>
      <c r="R15" s="31"/>
    </row>
    <row r="16" customFormat="false" ht="12.75" hidden="false" customHeight="false" outlineLevel="0" collapsed="false">
      <c r="A16" s="20" t="n">
        <v>7</v>
      </c>
      <c r="B16" s="21" t="s">
        <v>117</v>
      </c>
      <c r="C16" s="22"/>
      <c r="D16" s="22" t="n">
        <v>0.5259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 t="n">
        <f aca="false">AVERAGE(C16:N16)</f>
        <v>0.52593</v>
      </c>
      <c r="P16" s="44" t="n">
        <f aca="false">COUNTA(C16:N16)/2</f>
        <v>0.5</v>
      </c>
      <c r="Q16" s="25" t="n">
        <f aca="false">SUM(PRODUCT(O16,100))+(P16)</f>
        <v>53.093</v>
      </c>
      <c r="R16" s="31"/>
    </row>
    <row r="17" customFormat="false" ht="12.75" hidden="false" customHeight="false" outlineLevel="0" collapsed="false">
      <c r="A17" s="20" t="n">
        <v>8</v>
      </c>
      <c r="B17" s="27" t="s">
        <v>118</v>
      </c>
      <c r="C17" s="28"/>
      <c r="D17" s="28"/>
      <c r="E17" s="28" t="n">
        <v>0.64286</v>
      </c>
      <c r="F17" s="28"/>
      <c r="G17" s="28"/>
      <c r="H17" s="28" t="n">
        <v>0.68571</v>
      </c>
      <c r="I17" s="32"/>
      <c r="J17" s="28"/>
      <c r="K17" s="28"/>
      <c r="L17" s="28"/>
      <c r="M17" s="28"/>
      <c r="N17" s="28"/>
      <c r="O17" s="28" t="n">
        <f aca="false">AVERAGE(C17:N17)</f>
        <v>0.664285</v>
      </c>
      <c r="P17" s="29" t="n">
        <f aca="false">COUNTA(C17:N17)/2</f>
        <v>1</v>
      </c>
      <c r="Q17" s="30" t="n">
        <f aca="false">SUM(PRODUCT(O17,100))+(P17)</f>
        <v>67.4285</v>
      </c>
      <c r="R17" s="31"/>
    </row>
    <row r="18" customFormat="false" ht="12.75" hidden="false" customHeight="false" outlineLevel="0" collapsed="false">
      <c r="A18" s="20" t="n">
        <v>9</v>
      </c>
      <c r="B18" s="34" t="s">
        <v>119</v>
      </c>
      <c r="C18" s="35"/>
      <c r="D18" s="35"/>
      <c r="E18" s="35"/>
      <c r="F18" s="35"/>
      <c r="G18" s="35"/>
      <c r="H18" s="35"/>
      <c r="I18" s="35" t="n">
        <v>0.63968</v>
      </c>
      <c r="J18" s="35"/>
      <c r="K18" s="35" t="n">
        <v>0.64561</v>
      </c>
      <c r="L18" s="35"/>
      <c r="M18" s="35"/>
      <c r="N18" s="35" t="n">
        <v>0.64921</v>
      </c>
      <c r="O18" s="35" t="n">
        <f aca="false">AVERAGE(C18:N18)</f>
        <v>0.644833333333333</v>
      </c>
      <c r="P18" s="29" t="n">
        <f aca="false">COUNTA(C18:N18)/2</f>
        <v>1.5</v>
      </c>
      <c r="Q18" s="30" t="n">
        <f aca="false">SUM(PRODUCT(O18,100))+(P18)</f>
        <v>65.9833333333333</v>
      </c>
      <c r="R18" s="31"/>
    </row>
    <row r="19" customFormat="false" ht="12.75" hidden="false" customHeight="false" outlineLevel="0" collapsed="false">
      <c r="A19" s="20" t="n">
        <v>10</v>
      </c>
      <c r="B19" s="27" t="s">
        <v>120</v>
      </c>
      <c r="C19" s="28"/>
      <c r="D19" s="28" t="n">
        <v>0.57407</v>
      </c>
      <c r="E19" s="28" t="n">
        <v>0.59524</v>
      </c>
      <c r="F19" s="28" t="n">
        <v>0.63175</v>
      </c>
      <c r="G19" s="28"/>
      <c r="H19" s="28" t="n">
        <v>0.6381</v>
      </c>
      <c r="I19" s="28"/>
      <c r="J19" s="28"/>
      <c r="K19" s="28"/>
      <c r="L19" s="28"/>
      <c r="M19" s="28"/>
      <c r="N19" s="28"/>
      <c r="O19" s="28" t="n">
        <f aca="false">AVERAGE(C19:N19)</f>
        <v>0.60979</v>
      </c>
      <c r="P19" s="29" t="n">
        <f aca="false">COUNTA(C19:N19)/2</f>
        <v>2</v>
      </c>
      <c r="Q19" s="30" t="n">
        <f aca="false">SUM(PRODUCT(O19,100))+(P19)</f>
        <v>62.979</v>
      </c>
      <c r="R19" s="31"/>
    </row>
    <row r="20" customFormat="false" ht="12.75" hidden="false" customHeight="false" outlineLevel="0" collapsed="false">
      <c r="A20" s="20" t="n">
        <v>11</v>
      </c>
      <c r="B20" s="27" t="s">
        <v>121</v>
      </c>
      <c r="C20" s="28"/>
      <c r="D20" s="28"/>
      <c r="E20" s="28"/>
      <c r="F20" s="28"/>
      <c r="G20" s="28"/>
      <c r="H20" s="28" t="n">
        <v>0.61905</v>
      </c>
      <c r="I20" s="28"/>
      <c r="J20" s="28"/>
      <c r="K20" s="28"/>
      <c r="L20" s="28"/>
      <c r="M20" s="28"/>
      <c r="N20" s="28"/>
      <c r="O20" s="28" t="n">
        <f aca="false">AVERAGE(C20:N20)</f>
        <v>0.61905</v>
      </c>
      <c r="P20" s="29" t="n">
        <f aca="false">COUNTA(C20:N20)/2</f>
        <v>0.5</v>
      </c>
      <c r="Q20" s="30" t="n">
        <f aca="false">SUM(PRODUCT(O20,100))+(P20)</f>
        <v>62.405</v>
      </c>
      <c r="R20" s="31"/>
    </row>
    <row r="21" customFormat="false" ht="12.75" hidden="false" customHeight="false" outlineLevel="0" collapsed="false">
      <c r="A21" s="20" t="n">
        <v>12</v>
      </c>
      <c r="B21" s="27" t="s">
        <v>122</v>
      </c>
      <c r="C21" s="28" t="n">
        <v>0.59259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 t="n">
        <f aca="false">AVERAGE(C21:N21)</f>
        <v>0.59259</v>
      </c>
      <c r="P21" s="29" t="n">
        <f aca="false">COUNTA(C21:N21)/2</f>
        <v>0.5</v>
      </c>
      <c r="Q21" s="30" t="n">
        <f aca="false">SUM(PRODUCT(O21,100))+(P21)</f>
        <v>59.759</v>
      </c>
      <c r="R21" s="31"/>
    </row>
    <row r="22" customFormat="false" ht="12.75" hidden="false" customHeight="false" outlineLevel="0" collapsed="false">
      <c r="A22" s="20" t="n">
        <v>13</v>
      </c>
      <c r="B22" s="27" t="s">
        <v>83</v>
      </c>
      <c r="C22" s="28"/>
      <c r="D22" s="28"/>
      <c r="E22" s="28"/>
      <c r="F22" s="28" t="n">
        <v>0.56349</v>
      </c>
      <c r="G22" s="28"/>
      <c r="H22" s="28" t="n">
        <v>0.5746</v>
      </c>
      <c r="I22" s="28" t="n">
        <v>0.56508</v>
      </c>
      <c r="J22" s="28"/>
      <c r="K22" s="28" t="n">
        <v>0.57018</v>
      </c>
      <c r="L22" s="28"/>
      <c r="M22" s="28"/>
      <c r="N22" s="28"/>
      <c r="O22" s="28" t="n">
        <f aca="false">AVERAGE(C22:N22)</f>
        <v>0.5683375</v>
      </c>
      <c r="P22" s="29" t="n">
        <f aca="false">COUNTA(C22:N22)/2</f>
        <v>2</v>
      </c>
      <c r="Q22" s="30" t="n">
        <f aca="false">SUM(PRODUCT(O22,100))+(P22)</f>
        <v>58.83375</v>
      </c>
      <c r="R22" s="31"/>
    </row>
    <row r="23" customFormat="false" ht="12.75" hidden="false" customHeight="false" outlineLevel="0" collapsed="false">
      <c r="A23" s="20" t="n">
        <v>14</v>
      </c>
      <c r="B23" s="27" t="s">
        <v>123</v>
      </c>
      <c r="C23" s="28" t="n">
        <v>0.57222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AVERAGE(C23:N23)</f>
        <v>0.57222</v>
      </c>
      <c r="P23" s="29" t="n">
        <f aca="false">COUNTA(C23:N23)/2</f>
        <v>0.5</v>
      </c>
      <c r="Q23" s="30" t="n">
        <f aca="false">SUM(PRODUCT(O23,100))+(P23)</f>
        <v>57.722</v>
      </c>
      <c r="R23" s="31"/>
    </row>
    <row r="24" customFormat="false" ht="12.75" hidden="false" customHeight="false" outlineLevel="0" collapsed="false">
      <c r="A24" s="20" t="n">
        <v>15</v>
      </c>
      <c r="B24" s="27" t="s">
        <v>124</v>
      </c>
      <c r="C24" s="28"/>
      <c r="D24" s="28" t="n">
        <v>0.57222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AVERAGE(C24:N24)</f>
        <v>0.57222</v>
      </c>
      <c r="P24" s="29" t="n">
        <f aca="false">COUNTA(C24:N24)/2</f>
        <v>0.5</v>
      </c>
      <c r="Q24" s="30" t="n">
        <f aca="false">SUM(PRODUCT(O24,100))+(P24)</f>
        <v>57.722</v>
      </c>
      <c r="R24" s="31"/>
    </row>
    <row r="25" customFormat="false" ht="12.75" hidden="false" customHeight="false" outlineLevel="0" collapsed="false">
      <c r="A25" s="20" t="n">
        <v>16</v>
      </c>
      <c r="B25" s="27" t="s">
        <v>125</v>
      </c>
      <c r="C25" s="28"/>
      <c r="D25" s="28" t="n">
        <v>0.56296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 t="n">
        <f aca="false">AVERAGE(C25:N25)</f>
        <v>0.56296</v>
      </c>
      <c r="P25" s="29" t="n">
        <f aca="false">COUNTA(C25:N25)/2</f>
        <v>0.5</v>
      </c>
      <c r="Q25" s="30" t="n">
        <f aca="false">SUM(PRODUCT(O25,100))+(P25)</f>
        <v>56.796</v>
      </c>
      <c r="R25" s="31"/>
    </row>
    <row r="26" customFormat="false" ht="12.75" hidden="false" customHeight="false" outlineLevel="0" collapsed="false">
      <c r="A26" s="20" t="n">
        <v>17</v>
      </c>
      <c r="B26" s="27" t="s">
        <v>126</v>
      </c>
      <c r="C26" s="28" t="n">
        <v>0.55741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 t="n">
        <f aca="false">AVERAGE(C26:N26)</f>
        <v>0.55741</v>
      </c>
      <c r="P26" s="29" t="n">
        <f aca="false">COUNTA(C26:N26)/2</f>
        <v>0.5</v>
      </c>
      <c r="Q26" s="30" t="n">
        <f aca="false">SUM(PRODUCT(O26,100))+(P26)</f>
        <v>56.241</v>
      </c>
      <c r="R26" s="31"/>
    </row>
    <row r="27" customFormat="false" ht="12.75" hidden="false" customHeight="false" outlineLevel="0" collapsed="false">
      <c r="A27" s="20" t="n">
        <v>18</v>
      </c>
      <c r="B27" s="27" t="s">
        <v>127</v>
      </c>
      <c r="C27" s="28" t="n">
        <v>0.5537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 t="n">
        <f aca="false">AVERAGE(C27:N27)</f>
        <v>0.5537</v>
      </c>
      <c r="P27" s="29" t="n">
        <f aca="false">COUNTA(C27:N27)/2</f>
        <v>0.5</v>
      </c>
      <c r="Q27" s="30" t="n">
        <f aca="false">SUM(PRODUCT(O27,100))+(P27)</f>
        <v>55.87</v>
      </c>
      <c r="R27" s="31"/>
    </row>
    <row r="28" customFormat="false" ht="12.75" hidden="false" customHeight="false" outlineLevel="0" collapsed="false">
      <c r="A28" s="20" t="n">
        <v>19</v>
      </c>
      <c r="B28" s="27" t="s">
        <v>128</v>
      </c>
      <c r="C28" s="28"/>
      <c r="D28" s="28"/>
      <c r="E28" s="28"/>
      <c r="F28" s="28" t="n">
        <v>0.55079</v>
      </c>
      <c r="G28" s="28"/>
      <c r="H28" s="28"/>
      <c r="I28" s="28"/>
      <c r="J28" s="28"/>
      <c r="K28" s="28"/>
      <c r="L28" s="28"/>
      <c r="M28" s="28"/>
      <c r="N28" s="28"/>
      <c r="O28" s="28" t="n">
        <f aca="false">AVERAGE(C28:N28)</f>
        <v>0.55079</v>
      </c>
      <c r="P28" s="29" t="n">
        <f aca="false">COUNTA(C28:N28)/2</f>
        <v>0.5</v>
      </c>
      <c r="Q28" s="30" t="n">
        <f aca="false">SUM(PRODUCT(O28,100))+(P28)</f>
        <v>55.579</v>
      </c>
      <c r="R28" s="31"/>
    </row>
    <row r="29" customFormat="false" ht="12.75" hidden="false" customHeight="false" outlineLevel="0" collapsed="false">
      <c r="A29" s="20" t="n">
        <v>20</v>
      </c>
      <c r="B29" s="27" t="s">
        <v>129</v>
      </c>
      <c r="C29" s="28"/>
      <c r="D29" s="28" t="n">
        <v>0.5463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 t="n">
        <f aca="false">AVERAGE(C29:N29)</f>
        <v>0.5463</v>
      </c>
      <c r="P29" s="29" t="n">
        <f aca="false">COUNTA(C29:N29)/2</f>
        <v>0.5</v>
      </c>
      <c r="Q29" s="30" t="n">
        <f aca="false">SUM(PRODUCT(O29,100))+(P29)</f>
        <v>55.13</v>
      </c>
      <c r="R29" s="31"/>
    </row>
    <row r="30" customFormat="false" ht="12.75" hidden="false" customHeight="false" outlineLevel="0" collapsed="false">
      <c r="A30" s="20" t="n">
        <v>21</v>
      </c>
      <c r="B30" s="27" t="s">
        <v>130</v>
      </c>
      <c r="C30" s="28"/>
      <c r="D30" s="28"/>
      <c r="E30" s="28"/>
      <c r="F30" s="28"/>
      <c r="G30" s="28"/>
      <c r="H30" s="28"/>
      <c r="I30" s="28"/>
      <c r="J30" s="28" t="n">
        <v>0.5381</v>
      </c>
      <c r="K30" s="28"/>
      <c r="L30" s="28"/>
      <c r="M30" s="28"/>
      <c r="N30" s="28"/>
      <c r="O30" s="28" t="n">
        <f aca="false">AVERAGE(C30:N30)</f>
        <v>0.5381</v>
      </c>
      <c r="P30" s="29" t="n">
        <f aca="false">COUNTA(C30:N30)/2</f>
        <v>0.5</v>
      </c>
      <c r="Q30" s="30" t="n">
        <f aca="false">SUM(PRODUCT(O30,100))+(P30)</f>
        <v>54.31</v>
      </c>
      <c r="R30" s="31"/>
    </row>
    <row r="31" customFormat="false" ht="12.75" hidden="false" customHeight="false" outlineLevel="0" collapsed="false">
      <c r="A31" s="20" t="n">
        <v>22</v>
      </c>
      <c r="B31" s="27" t="s">
        <v>131</v>
      </c>
      <c r="C31" s="28"/>
      <c r="D31" s="28"/>
      <c r="E31" s="28"/>
      <c r="F31" s="28"/>
      <c r="G31" s="28"/>
      <c r="H31" s="28"/>
      <c r="I31" s="28" t="n">
        <v>0.53651</v>
      </c>
      <c r="J31" s="28"/>
      <c r="K31" s="28"/>
      <c r="L31" s="28"/>
      <c r="M31" s="28"/>
      <c r="N31" s="28"/>
      <c r="O31" s="28" t="n">
        <f aca="false">AVERAGE(C31:N31)</f>
        <v>0.53651</v>
      </c>
      <c r="P31" s="29" t="n">
        <f aca="false">COUNTA(C31:N31)/2</f>
        <v>0.5</v>
      </c>
      <c r="Q31" s="30" t="n">
        <f aca="false">SUM(PRODUCT(O31,100))+(P31)</f>
        <v>54.151</v>
      </c>
      <c r="R31" s="31"/>
    </row>
    <row r="32" customFormat="false" ht="12.75" hidden="false" customHeight="false" outlineLevel="0" collapsed="false">
      <c r="A32" s="20" t="n">
        <v>23</v>
      </c>
      <c r="B32" s="27" t="s">
        <v>132</v>
      </c>
      <c r="C32" s="28"/>
      <c r="D32" s="28" t="n">
        <v>0.53519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AVERAGE(C32:N32)</f>
        <v>0.53519</v>
      </c>
      <c r="P32" s="29" t="n">
        <f aca="false">COUNTA(C32:N32)/2</f>
        <v>0.5</v>
      </c>
      <c r="Q32" s="30" t="n">
        <f aca="false">SUM(PRODUCT(O32,100))+(P32)</f>
        <v>54.019</v>
      </c>
      <c r="R32" s="31"/>
    </row>
    <row r="33" customFormat="false" ht="12.75" hidden="false" customHeight="false" outlineLevel="0" collapsed="false">
      <c r="A33" s="20" t="n">
        <v>24</v>
      </c>
      <c r="B33" s="27" t="s">
        <v>133</v>
      </c>
      <c r="C33" s="28"/>
      <c r="D33" s="28" t="n">
        <v>0.53148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 t="n">
        <f aca="false">AVERAGE(C33:N33)</f>
        <v>0.53148</v>
      </c>
      <c r="P33" s="29" t="n">
        <f aca="false">COUNTA(C33:N33)/2</f>
        <v>0.5</v>
      </c>
      <c r="Q33" s="30" t="n">
        <f aca="false">SUM(PRODUCT(O33,100))+(P33)</f>
        <v>53.648</v>
      </c>
      <c r="R33" s="31"/>
    </row>
    <row r="34" customFormat="false" ht="12.75" hidden="false" customHeight="false" outlineLevel="0" collapsed="false">
      <c r="A34" s="20" t="n">
        <v>25</v>
      </c>
      <c r="B34" s="27" t="s">
        <v>134</v>
      </c>
      <c r="C34" s="28"/>
      <c r="D34" s="28"/>
      <c r="E34" s="28" t="n">
        <v>0.52857</v>
      </c>
      <c r="F34" s="28"/>
      <c r="G34" s="28"/>
      <c r="H34" s="28"/>
      <c r="I34" s="32"/>
      <c r="J34" s="28"/>
      <c r="K34" s="28"/>
      <c r="L34" s="28"/>
      <c r="M34" s="28"/>
      <c r="N34" s="28"/>
      <c r="O34" s="28" t="n">
        <f aca="false">AVERAGE(C34:N34)</f>
        <v>0.52857</v>
      </c>
      <c r="P34" s="29" t="n">
        <f aca="false">COUNTA(C34:N34)/2</f>
        <v>0.5</v>
      </c>
      <c r="Q34" s="30" t="n">
        <f aca="false">SUM(PRODUCT(O34,100))+(P34)</f>
        <v>53.357</v>
      </c>
      <c r="R34" s="31"/>
    </row>
    <row r="35" customFormat="false" ht="12.75" hidden="false" customHeight="false" outlineLevel="0" collapsed="false">
      <c r="A35" s="20" t="n">
        <v>26</v>
      </c>
      <c r="B35" s="27" t="s">
        <v>135</v>
      </c>
      <c r="C35" s="28"/>
      <c r="D35" s="28" t="n">
        <v>0.52037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 t="n">
        <f aca="false">AVERAGE(C35:N35)</f>
        <v>0.52037</v>
      </c>
      <c r="P35" s="29" t="n">
        <f aca="false">COUNTA(C35:N35)/2</f>
        <v>0.5</v>
      </c>
      <c r="Q35" s="30" t="n">
        <f aca="false">SUM(PRODUCT(O35,100))+(P35)</f>
        <v>52.537</v>
      </c>
      <c r="R35" s="31"/>
    </row>
    <row r="36" customFormat="false" ht="12.75" hidden="false" customHeight="false" outlineLevel="0" collapsed="false">
      <c r="A36" s="20" t="n">
        <v>27</v>
      </c>
      <c r="B36" s="27" t="s">
        <v>136</v>
      </c>
      <c r="C36" s="28" t="n">
        <v>0.51667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 t="n">
        <f aca="false">AVERAGE(C36:N36)</f>
        <v>0.51667</v>
      </c>
      <c r="P36" s="29" t="n">
        <f aca="false">COUNTA(C36:N36)/2</f>
        <v>0.5</v>
      </c>
      <c r="Q36" s="30" t="n">
        <f aca="false">SUM(PRODUCT(O36,100))+(P36)</f>
        <v>52.167</v>
      </c>
      <c r="R36" s="31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 t="e">
        <f aca="false">AVERAGE(C37:N37)</f>
        <v>#DIV/0!</v>
      </c>
      <c r="P37" s="24" t="n">
        <f aca="false">COUNTA(C37:N37)/2</f>
        <v>0</v>
      </c>
      <c r="Q37" s="25" t="e">
        <f aca="false">SUM(PRODUCT(O37,100))+(P37)</f>
        <v>#DIV/0!</v>
      </c>
      <c r="R37" s="31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 t="e">
        <f aca="false">AVERAGE(C38:N38)</f>
        <v>#DIV/0!</v>
      </c>
      <c r="P38" s="24" t="n">
        <f aca="false">COUNTA(C38:N38)/2</f>
        <v>0</v>
      </c>
      <c r="Q38" s="25" t="e">
        <f aca="false">SUM(PRODUCT(O38,100))+(P38)</f>
        <v>#DIV/0!</v>
      </c>
      <c r="R38" s="31"/>
    </row>
    <row r="39" customFormat="false" ht="12.75" hidden="false" customHeight="false" outlineLevel="0" collapsed="false">
      <c r="A39" s="20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 t="e">
        <f aca="false">AVERAGE(C39:N39)</f>
        <v>#DIV/0!</v>
      </c>
      <c r="P39" s="24" t="n">
        <f aca="false">COUNTA(C39:N39)/2</f>
        <v>0</v>
      </c>
      <c r="Q39" s="25" t="e">
        <f aca="false">SUM(PRODUCT(O39,100))+(P39)</f>
        <v>#DIV/0!</v>
      </c>
      <c r="R39" s="31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37"/>
      <c r="J40" s="22"/>
      <c r="K40" s="22"/>
      <c r="L40" s="22"/>
      <c r="M40" s="22"/>
      <c r="N40" s="22"/>
      <c r="O40" s="22" t="e">
        <f aca="false">AVERAGE(C40:N40)</f>
        <v>#DIV/0!</v>
      </c>
      <c r="P40" s="24" t="n">
        <f aca="false">COUNTA(C40:N40)/2</f>
        <v>0</v>
      </c>
      <c r="Q40" s="25" t="e">
        <f aca="false">SUM(PRODUCT(O40,100))+(P40)</f>
        <v>#DIV/0!</v>
      </c>
      <c r="R40" s="31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 t="e">
        <f aca="false">AVERAGE(C41:N41)</f>
        <v>#DIV/0!</v>
      </c>
      <c r="P41" s="24" t="n">
        <f aca="false">COUNTA(C41:N41)/2</f>
        <v>0</v>
      </c>
      <c r="Q41" s="25" t="e">
        <f aca="false">SUM(PRODUCT(O41,100))+(P41)</f>
        <v>#DIV/0!</v>
      </c>
      <c r="R41" s="31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 t="e">
        <f aca="false">AVERAGE(C42:N42)</f>
        <v>#DIV/0!</v>
      </c>
      <c r="P42" s="24" t="n">
        <f aca="false">COUNTA(C42:N42)/2</f>
        <v>0</v>
      </c>
      <c r="Q42" s="25" t="e">
        <f aca="false">SUM(PRODUCT(O42,100))+(P42)</f>
        <v>#DIV/0!</v>
      </c>
      <c r="R42" s="31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 t="e">
        <f aca="false">AVERAGE(C43:N43)</f>
        <v>#DIV/0!</v>
      </c>
      <c r="P43" s="24" t="n">
        <f aca="false">COUNTA(C43:N43)/2</f>
        <v>0</v>
      </c>
      <c r="Q43" s="25" t="e">
        <f aca="false">SUM(PRODUCT(O43,100))+(P43)</f>
        <v>#DIV/0!</v>
      </c>
      <c r="R43" s="31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 t="e">
        <f aca="false">AVERAGE(C44:N44)</f>
        <v>#DIV/0!</v>
      </c>
      <c r="P44" s="24" t="n">
        <f aca="false">COUNTA(C44:N44)/2</f>
        <v>0</v>
      </c>
      <c r="Q44" s="25" t="e">
        <f aca="false">SUM(PRODUCT(O44,100))+(P44)</f>
        <v>#DIV/0!</v>
      </c>
      <c r="R44" s="31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 t="e">
        <f aca="false">AVERAGE(C45:N45)</f>
        <v>#DIV/0!</v>
      </c>
      <c r="P45" s="24" t="n">
        <f aca="false">COUNTA(C45:N45)/2</f>
        <v>0</v>
      </c>
      <c r="Q45" s="25" t="e">
        <f aca="false">SUM(PRODUCT(O45,100))+(P45)</f>
        <v>#DIV/0!</v>
      </c>
      <c r="R45" s="31"/>
    </row>
    <row r="47" customFormat="false" ht="13.5" hidden="false" customHeight="false" outlineLevel="0" collapsed="false"/>
    <row r="48" customFormat="false" ht="12.75" hidden="false" customHeight="false" outlineLevel="0" collapsed="false">
      <c r="A48" s="38"/>
      <c r="B48" s="39" t="s">
        <v>47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3.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3.5" hidden="false" customHeight="false" outlineLevel="0" collapsed="false"/>
    <row r="51" customFormat="false" ht="12.75" hidden="false" customHeight="false" outlineLevel="0" collapsed="false">
      <c r="A51" s="40"/>
      <c r="B51" s="41" t="s">
        <v>48</v>
      </c>
    </row>
    <row r="52" customFormat="false" ht="13.5" hidden="false" customHeight="false" outlineLevel="0" collapsed="false">
      <c r="A52" s="42"/>
      <c r="B52" s="41"/>
    </row>
  </sheetData>
  <mergeCells count="22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A48:A49"/>
    <mergeCell ref="B48:Q49"/>
    <mergeCell ref="B51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7" min="6" style="1" width="8.56"/>
    <col collapsed="false" customWidth="true" hidden="false" outlineLevel="0" max="8" min="8" style="1" width="7.99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37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37</v>
      </c>
      <c r="D8" s="15" t="n">
        <v>40265</v>
      </c>
      <c r="E8" s="15" t="n">
        <v>40285</v>
      </c>
      <c r="F8" s="15" t="n">
        <v>40425</v>
      </c>
      <c r="G8" s="15" t="n">
        <v>40440</v>
      </c>
      <c r="H8" s="16" t="s">
        <v>138</v>
      </c>
      <c r="I8" s="14" t="s">
        <v>10</v>
      </c>
      <c r="J8" s="14" t="s">
        <v>11</v>
      </c>
      <c r="K8" s="3" t="s">
        <v>12</v>
      </c>
      <c r="L8" s="17" t="s">
        <v>13</v>
      </c>
      <c r="M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6"/>
      <c r="I9" s="14"/>
      <c r="J9" s="14"/>
      <c r="K9" s="18" t="s">
        <v>15</v>
      </c>
      <c r="L9" s="19" t="s">
        <v>16</v>
      </c>
      <c r="M9" s="14"/>
    </row>
    <row r="10" customFormat="false" ht="13.5" hidden="false" customHeight="false" outlineLevel="0" collapsed="false">
      <c r="A10" s="20" t="n">
        <v>1</v>
      </c>
      <c r="B10" s="21" t="s">
        <v>139</v>
      </c>
      <c r="C10" s="22"/>
      <c r="D10" s="22" t="n">
        <v>0.57407</v>
      </c>
      <c r="E10" s="22" t="n">
        <v>0.58272</v>
      </c>
      <c r="F10" s="22"/>
      <c r="G10" s="22"/>
      <c r="H10" s="22"/>
      <c r="I10" s="23"/>
      <c r="J10" s="22" t="n">
        <f aca="false">AVERAGE(C10:I10)</f>
        <v>0.578395</v>
      </c>
      <c r="K10" s="24" t="n">
        <f aca="false">COUNTA(C10:I10)/2</f>
        <v>1</v>
      </c>
      <c r="L10" s="25" t="n">
        <f aca="false">SUM(PRODUCT(J10,100))+(K10)</f>
        <v>58.8395</v>
      </c>
      <c r="M10" s="26"/>
    </row>
    <row r="11" customFormat="false" ht="12.75" hidden="false" customHeight="false" outlineLevel="0" collapsed="false">
      <c r="A11" s="20" t="n">
        <v>2</v>
      </c>
      <c r="B11" s="27" t="s">
        <v>140</v>
      </c>
      <c r="C11" s="28"/>
      <c r="D11" s="28"/>
      <c r="E11" s="28" t="n">
        <v>0.65062</v>
      </c>
      <c r="F11" s="28"/>
      <c r="G11" s="28"/>
      <c r="H11" s="28"/>
      <c r="I11" s="28"/>
      <c r="J11" s="28" t="n">
        <f aca="false">AVERAGE(C11:I11)</f>
        <v>0.65062</v>
      </c>
      <c r="K11" s="29" t="n">
        <f aca="false">COUNTA(C11:I11)/2</f>
        <v>0.5</v>
      </c>
      <c r="L11" s="30" t="n">
        <f aca="false">SUM(PRODUCT(J11,100))+(K11)</f>
        <v>65.562</v>
      </c>
      <c r="M11" s="26"/>
    </row>
    <row r="12" customFormat="false" ht="12.75" hidden="false" customHeight="false" outlineLevel="0" collapsed="false">
      <c r="A12" s="20" t="n">
        <v>3</v>
      </c>
      <c r="B12" s="27" t="s">
        <v>141</v>
      </c>
      <c r="C12" s="28"/>
      <c r="D12" s="28"/>
      <c r="E12" s="28"/>
      <c r="F12" s="28" t="n">
        <v>0.64946</v>
      </c>
      <c r="G12" s="28" t="n">
        <v>0.6119</v>
      </c>
      <c r="H12" s="28" t="n">
        <v>0.60119</v>
      </c>
      <c r="I12" s="28"/>
      <c r="J12" s="28" t="n">
        <f aca="false">AVERAGE(C12:I12)</f>
        <v>0.62085</v>
      </c>
      <c r="K12" s="29" t="n">
        <f aca="false">COUNTA(C12:I12)/2</f>
        <v>1.5</v>
      </c>
      <c r="L12" s="30" t="n">
        <f aca="false">SUM(PRODUCT(J12,100))+(K12)</f>
        <v>63.585</v>
      </c>
      <c r="M12" s="26"/>
    </row>
    <row r="13" customFormat="false" ht="12.75" hidden="false" customHeight="false" outlineLevel="0" collapsed="false">
      <c r="A13" s="20" t="n">
        <v>4</v>
      </c>
      <c r="B13" s="27" t="s">
        <v>142</v>
      </c>
      <c r="C13" s="28" t="n">
        <v>0.5716</v>
      </c>
      <c r="D13" s="28"/>
      <c r="E13" s="28"/>
      <c r="F13" s="28"/>
      <c r="G13" s="28"/>
      <c r="H13" s="28" t="n">
        <v>0.62619</v>
      </c>
      <c r="I13" s="28"/>
      <c r="J13" s="28" t="n">
        <f aca="false">AVERAGE(C13:I13)</f>
        <v>0.598895</v>
      </c>
      <c r="K13" s="29" t="n">
        <f aca="false">COUNTA(C13:I13)/2</f>
        <v>1</v>
      </c>
      <c r="L13" s="30" t="n">
        <f aca="false">SUM(PRODUCT(J13,100))+(K13)</f>
        <v>60.8895</v>
      </c>
      <c r="M13" s="31"/>
    </row>
    <row r="14" customFormat="false" ht="12.75" hidden="false" customHeight="false" outlineLevel="0" collapsed="false">
      <c r="A14" s="20" t="n">
        <v>5</v>
      </c>
      <c r="B14" s="27" t="s">
        <v>143</v>
      </c>
      <c r="C14" s="28"/>
      <c r="D14" s="28"/>
      <c r="E14" s="28" t="n">
        <v>0.57407</v>
      </c>
      <c r="F14" s="28"/>
      <c r="G14" s="28"/>
      <c r="H14" s="28"/>
      <c r="I14" s="28"/>
      <c r="J14" s="28" t="n">
        <f aca="false">AVERAGE(C14:I14)</f>
        <v>0.57407</v>
      </c>
      <c r="K14" s="29" t="n">
        <f aca="false">COUNTA(C14:I14)/2</f>
        <v>0.5</v>
      </c>
      <c r="L14" s="30" t="n">
        <f aca="false">SUM(PRODUCT(J14,100))+(K14)</f>
        <v>57.907</v>
      </c>
      <c r="M14" s="31"/>
    </row>
    <row r="15" customFormat="false" ht="12.75" hidden="false" customHeight="false" outlineLevel="0" collapsed="false">
      <c r="A15" s="20" t="n">
        <v>6</v>
      </c>
      <c r="B15" s="21"/>
      <c r="C15" s="22"/>
      <c r="D15" s="22"/>
      <c r="E15" s="22"/>
      <c r="F15" s="22"/>
      <c r="G15" s="22"/>
      <c r="H15" s="22"/>
      <c r="I15" s="22"/>
      <c r="J15" s="22" t="e">
        <f aca="false">AVERAGE(C15:I15)</f>
        <v>#DIV/0!</v>
      </c>
      <c r="K15" s="24" t="n">
        <f aca="false">COUNTA(C15:I15)/2</f>
        <v>0</v>
      </c>
      <c r="L15" s="25" t="e">
        <f aca="false">SUM(PRODUCT(J15,100))+(K15)</f>
        <v>#DIV/0!</v>
      </c>
      <c r="M15" s="31"/>
    </row>
    <row r="16" customFormat="false" ht="12.75" hidden="false" customHeight="false" outlineLevel="0" collapsed="false">
      <c r="A16" s="20" t="n">
        <v>7</v>
      </c>
      <c r="B16" s="21"/>
      <c r="C16" s="22"/>
      <c r="D16" s="22"/>
      <c r="E16" s="22"/>
      <c r="F16" s="22"/>
      <c r="G16" s="22"/>
      <c r="H16" s="22"/>
      <c r="I16" s="22"/>
      <c r="J16" s="22" t="e">
        <f aca="false">AVERAGE(C16:I16)</f>
        <v>#DIV/0!</v>
      </c>
      <c r="K16" s="24" t="n">
        <f aca="false">COUNTA(C16:I16)/2</f>
        <v>0</v>
      </c>
      <c r="L16" s="25" t="e">
        <f aca="false">SUM(PRODUCT(J16,100))+(K16)</f>
        <v>#DIV/0!</v>
      </c>
      <c r="M16" s="31"/>
    </row>
    <row r="17" customFormat="false" ht="12.75" hidden="false" customHeight="false" outlineLevel="0" collapsed="false">
      <c r="A17" s="20" t="n">
        <v>8</v>
      </c>
      <c r="B17" s="21"/>
      <c r="C17" s="22"/>
      <c r="D17" s="22"/>
      <c r="E17" s="22"/>
      <c r="F17" s="22"/>
      <c r="G17" s="22"/>
      <c r="H17" s="22"/>
      <c r="I17" s="22"/>
      <c r="J17" s="22" t="e">
        <f aca="false">AVERAGE(C17:I17)</f>
        <v>#DIV/0!</v>
      </c>
      <c r="K17" s="24" t="n">
        <f aca="false">COUNTA(C17:I17)/2</f>
        <v>0</v>
      </c>
      <c r="L17" s="25" t="e">
        <f aca="false">SUM(PRODUCT(J17,100))+(K17)</f>
        <v>#DIV/0!</v>
      </c>
      <c r="M17" s="31"/>
    </row>
    <row r="18" customFormat="false" ht="12.75" hidden="false" customHeight="false" outlineLevel="0" collapsed="false">
      <c r="A18" s="20" t="n">
        <v>9</v>
      </c>
      <c r="B18" s="21"/>
      <c r="C18" s="22"/>
      <c r="D18" s="22"/>
      <c r="E18" s="22"/>
      <c r="F18" s="22"/>
      <c r="G18" s="22"/>
      <c r="H18" s="22"/>
      <c r="I18" s="22"/>
      <c r="J18" s="22" t="e">
        <f aca="false">AVERAGE(C18:I18)</f>
        <v>#DIV/0!</v>
      </c>
      <c r="K18" s="24" t="n">
        <f aca="false">COUNTA(C18:I18)/2</f>
        <v>0</v>
      </c>
      <c r="L18" s="25" t="e">
        <f aca="false">SUM(PRODUCT(J18,100))+(K18)</f>
        <v>#DIV/0!</v>
      </c>
      <c r="M18" s="31"/>
    </row>
    <row r="19" customFormat="false" ht="12.75" hidden="false" customHeight="false" outlineLevel="0" collapsed="false">
      <c r="A19" s="33" t="n">
        <v>10</v>
      </c>
      <c r="B19" s="46"/>
      <c r="C19" s="47"/>
      <c r="D19" s="47"/>
      <c r="E19" s="47"/>
      <c r="F19" s="47"/>
      <c r="G19" s="47"/>
      <c r="H19" s="47"/>
      <c r="I19" s="47"/>
      <c r="J19" s="47" t="e">
        <f aca="false">AVERAGE(C19:I19)</f>
        <v>#DIV/0!</v>
      </c>
      <c r="K19" s="24" t="n">
        <f aca="false">COUNTA(C19:I19)/2</f>
        <v>0</v>
      </c>
      <c r="L19" s="25" t="e">
        <f aca="false">SUM(PRODUCT(J19,100))+(K19)</f>
        <v>#DIV/0!</v>
      </c>
      <c r="M19" s="31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 t="e">
        <f aca="false">AVERAGE(C20:I20)</f>
        <v>#DIV/0!</v>
      </c>
      <c r="K20" s="24" t="n">
        <f aca="false">COUNTA(C20:I20)/2</f>
        <v>0</v>
      </c>
      <c r="L20" s="25" t="e">
        <f aca="false">SUM(PRODUCT(J20,100))+(K20)</f>
        <v>#DIV/0!</v>
      </c>
      <c r="M20" s="31"/>
    </row>
    <row r="21" customFormat="false" ht="12.75" hidden="false" customHeight="false" outlineLevel="0" collapsed="false">
      <c r="A21" s="20" t="n">
        <v>12</v>
      </c>
      <c r="B21" s="21"/>
      <c r="C21" s="22"/>
      <c r="D21" s="22"/>
      <c r="E21" s="22"/>
      <c r="F21" s="22"/>
      <c r="G21" s="22"/>
      <c r="H21" s="22"/>
      <c r="I21" s="22"/>
      <c r="J21" s="22" t="e">
        <f aca="false">AVERAGE(C21:I21)</f>
        <v>#DIV/0!</v>
      </c>
      <c r="K21" s="24" t="n">
        <f aca="false">COUNTA(C21:I21)/2</f>
        <v>0</v>
      </c>
      <c r="L21" s="25" t="e">
        <f aca="false">SUM(PRODUCT(J21,100))+(K21)</f>
        <v>#DIV/0!</v>
      </c>
      <c r="M21" s="31"/>
    </row>
    <row r="22" customFormat="false" ht="12.75" hidden="false" customHeight="false" outlineLevel="0" collapsed="false">
      <c r="A22" s="20" t="n">
        <v>13</v>
      </c>
      <c r="B22" s="21"/>
      <c r="C22" s="22"/>
      <c r="D22" s="22"/>
      <c r="E22" s="22"/>
      <c r="F22" s="22"/>
      <c r="G22" s="22"/>
      <c r="H22" s="22"/>
      <c r="I22" s="22"/>
      <c r="J22" s="22" t="e">
        <f aca="false">AVERAGE(C22:I22)</f>
        <v>#DIV/0!</v>
      </c>
      <c r="K22" s="24" t="n">
        <f aca="false">COUNTA(C22:I22)/2</f>
        <v>0</v>
      </c>
      <c r="L22" s="25" t="e">
        <f aca="false">SUM(PRODUCT(J22,100))+(K22)</f>
        <v>#DIV/0!</v>
      </c>
      <c r="M22" s="31"/>
    </row>
    <row r="23" customFormat="false" ht="12.75" hidden="false" customHeight="false" outlineLevel="0" collapsed="false">
      <c r="A23" s="20" t="n">
        <v>14</v>
      </c>
      <c r="B23" s="21"/>
      <c r="C23" s="22"/>
      <c r="D23" s="22"/>
      <c r="E23" s="22"/>
      <c r="F23" s="22"/>
      <c r="G23" s="22"/>
      <c r="H23" s="22"/>
      <c r="I23" s="22"/>
      <c r="J23" s="22" t="e">
        <f aca="false">AVERAGE(C23:I23)</f>
        <v>#DIV/0!</v>
      </c>
      <c r="K23" s="24" t="n">
        <f aca="false">COUNTA(C23:I23)/2</f>
        <v>0</v>
      </c>
      <c r="L23" s="25" t="e">
        <f aca="false">SUM(PRODUCT(J23,100))+(K23)</f>
        <v>#DIV/0!</v>
      </c>
      <c r="M23" s="31"/>
    </row>
    <row r="24" customFormat="false" ht="12.75" hidden="false" customHeight="false" outlineLevel="0" collapsed="false">
      <c r="A24" s="20" t="n">
        <v>15</v>
      </c>
      <c r="B24" s="21"/>
      <c r="C24" s="22"/>
      <c r="D24" s="22"/>
      <c r="E24" s="22"/>
      <c r="F24" s="22"/>
      <c r="G24" s="22"/>
      <c r="H24" s="22"/>
      <c r="I24" s="22"/>
      <c r="J24" s="22" t="e">
        <f aca="false">AVERAGE(C24:I24)</f>
        <v>#DIV/0!</v>
      </c>
      <c r="K24" s="24" t="n">
        <f aca="false">COUNTA(C24:I24)/2</f>
        <v>0</v>
      </c>
      <c r="L24" s="25" t="e">
        <f aca="false">SUM(PRODUCT(J24,100))+(K24)</f>
        <v>#DIV/0!</v>
      </c>
      <c r="M24" s="31"/>
    </row>
    <row r="25" customFormat="false" ht="12.75" hidden="false" customHeight="false" outlineLevel="0" collapsed="false">
      <c r="A25" s="20" t="n">
        <v>16</v>
      </c>
      <c r="B25" s="21"/>
      <c r="C25" s="22"/>
      <c r="D25" s="22"/>
      <c r="E25" s="22"/>
      <c r="F25" s="22"/>
      <c r="G25" s="22"/>
      <c r="H25" s="22"/>
      <c r="I25" s="22"/>
      <c r="J25" s="22" t="e">
        <f aca="false">AVERAGE(C25:I25)</f>
        <v>#DIV/0!</v>
      </c>
      <c r="K25" s="24" t="n">
        <f aca="false">COUNTA(C25:I25)/2</f>
        <v>0</v>
      </c>
      <c r="L25" s="25" t="e">
        <f aca="false">SUM(PRODUCT(J25,100))+(K25)</f>
        <v>#DIV/0!</v>
      </c>
      <c r="M25" s="31"/>
    </row>
    <row r="26" customFormat="false" ht="12.75" hidden="false" customHeight="false" outlineLevel="0" collapsed="false">
      <c r="A26" s="20" t="n">
        <v>17</v>
      </c>
      <c r="B26" s="21"/>
      <c r="C26" s="22"/>
      <c r="D26" s="22"/>
      <c r="E26" s="22"/>
      <c r="F26" s="22"/>
      <c r="G26" s="22"/>
      <c r="H26" s="22"/>
      <c r="I26" s="22"/>
      <c r="J26" s="22" t="e">
        <f aca="false">AVERAGE(C26:I26)</f>
        <v>#DIV/0!</v>
      </c>
      <c r="K26" s="24" t="n">
        <f aca="false">COUNTA(C26:I26)/2</f>
        <v>0</v>
      </c>
      <c r="L26" s="25" t="e">
        <f aca="false">SUM(PRODUCT(J26,100))+(K26)</f>
        <v>#DIV/0!</v>
      </c>
      <c r="M26" s="31"/>
    </row>
    <row r="27" customFormat="false" ht="12.75" hidden="false" customHeight="false" outlineLevel="0" collapsed="false">
      <c r="A27" s="20" t="n">
        <v>18</v>
      </c>
      <c r="B27" s="21"/>
      <c r="C27" s="22"/>
      <c r="D27" s="22"/>
      <c r="E27" s="22"/>
      <c r="F27" s="22"/>
      <c r="G27" s="22"/>
      <c r="H27" s="22"/>
      <c r="I27" s="22"/>
      <c r="J27" s="22" t="e">
        <f aca="false">AVERAGE(C27:I27)</f>
        <v>#DIV/0!</v>
      </c>
      <c r="K27" s="24" t="n">
        <f aca="false">COUNTA(C27:I27)/2</f>
        <v>0</v>
      </c>
      <c r="L27" s="25" t="e">
        <f aca="false">SUM(PRODUCT(J27,100))+(K27)</f>
        <v>#DIV/0!</v>
      </c>
      <c r="M27" s="31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/>
      <c r="F28" s="22"/>
      <c r="G28" s="22"/>
      <c r="H28" s="22"/>
      <c r="I28" s="22"/>
      <c r="J28" s="22" t="e">
        <f aca="false">AVERAGE(C28:I28)</f>
        <v>#DIV/0!</v>
      </c>
      <c r="K28" s="24" t="n">
        <f aca="false">COUNTA(C28:I28)/2</f>
        <v>0</v>
      </c>
      <c r="L28" s="25" t="e">
        <f aca="false">SUM(PRODUCT(J28,100))+(K28)</f>
        <v>#DIV/0!</v>
      </c>
      <c r="M28" s="31"/>
    </row>
    <row r="29" customFormat="false" ht="12.75" hidden="false" customHeight="false" outlineLevel="0" collapsed="false">
      <c r="A29" s="33" t="n">
        <v>20</v>
      </c>
      <c r="B29" s="21"/>
      <c r="C29" s="22"/>
      <c r="D29" s="22"/>
      <c r="E29" s="22"/>
      <c r="F29" s="22"/>
      <c r="G29" s="22"/>
      <c r="H29" s="22"/>
      <c r="I29" s="22"/>
      <c r="J29" s="22" t="e">
        <f aca="false">AVERAGE(C29:I29)</f>
        <v>#DIV/0!</v>
      </c>
      <c r="K29" s="24" t="n">
        <f aca="false">COUNTA(C29:I29)/2</f>
        <v>0</v>
      </c>
      <c r="L29" s="25" t="e">
        <f aca="false">SUM(PRODUCT(J29,100))+(K29)</f>
        <v>#DIV/0!</v>
      </c>
      <c r="M29" s="31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/>
      <c r="F30" s="22"/>
      <c r="G30" s="22"/>
      <c r="H30" s="22"/>
      <c r="I30" s="22"/>
      <c r="J30" s="22" t="e">
        <f aca="false">AVERAGE(C30:I30)</f>
        <v>#DIV/0!</v>
      </c>
      <c r="K30" s="24" t="n">
        <f aca="false">COUNTA(C30:I30)/2</f>
        <v>0</v>
      </c>
      <c r="L30" s="25" t="e">
        <f aca="false">SUM(PRODUCT(J30,100))+(K30)</f>
        <v>#DIV/0!</v>
      </c>
      <c r="M30" s="31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 t="e">
        <f aca="false">AVERAGE(C31:I31)</f>
        <v>#DIV/0!</v>
      </c>
      <c r="K31" s="24" t="n">
        <f aca="false">COUNTA(C31:I31)/2</f>
        <v>0</v>
      </c>
      <c r="L31" s="25" t="e">
        <f aca="false">SUM(PRODUCT(J31,100))+(K31)</f>
        <v>#DIV/0!</v>
      </c>
      <c r="M31" s="31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 t="e">
        <f aca="false">AVERAGE(C32:I32)</f>
        <v>#DIV/0!</v>
      </c>
      <c r="K32" s="24" t="n">
        <f aca="false">COUNTA(C32:I32)/2</f>
        <v>0</v>
      </c>
      <c r="L32" s="25" t="e">
        <f aca="false">SUM(PRODUCT(J32,100))+(K32)</f>
        <v>#DIV/0!</v>
      </c>
      <c r="M32" s="31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 t="e">
        <f aca="false">AVERAGE(C33:I33)</f>
        <v>#DIV/0!</v>
      </c>
      <c r="K33" s="24" t="n">
        <f aca="false">COUNTA(C33:I33)/2</f>
        <v>0</v>
      </c>
      <c r="L33" s="25" t="e">
        <f aca="false">SUM(PRODUCT(J33,100))+(K33)</f>
        <v>#DIV/0!</v>
      </c>
      <c r="M33" s="31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 t="e">
        <f aca="false">AVERAGE(C34:I34)</f>
        <v>#DIV/0!</v>
      </c>
      <c r="K34" s="24" t="n">
        <f aca="false">COUNTA(C34:I34)/2</f>
        <v>0</v>
      </c>
      <c r="L34" s="25" t="e">
        <f aca="false">SUM(PRODUCT(J34,100))+(K34)</f>
        <v>#DIV/0!</v>
      </c>
      <c r="M34" s="31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 t="e">
        <f aca="false">AVERAGE(C35:I35)</f>
        <v>#DIV/0!</v>
      </c>
      <c r="K35" s="24" t="n">
        <f aca="false">COUNTA(C35:I35)/2</f>
        <v>0</v>
      </c>
      <c r="L35" s="25" t="e">
        <f aca="false">SUM(PRODUCT(J35,100))+(K35)</f>
        <v>#DIV/0!</v>
      </c>
      <c r="M35" s="31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22"/>
      <c r="J36" s="22" t="e">
        <f aca="false">AVERAGE(C36:I36)</f>
        <v>#DIV/0!</v>
      </c>
      <c r="K36" s="24" t="n">
        <f aca="false">COUNTA(C36:I36)/2</f>
        <v>0</v>
      </c>
      <c r="L36" s="25" t="e">
        <f aca="false">SUM(PRODUCT(J36,100))+(K36)</f>
        <v>#DIV/0!</v>
      </c>
      <c r="M36" s="31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 t="e">
        <f aca="false">AVERAGE(C37:I37)</f>
        <v>#DIV/0!</v>
      </c>
      <c r="K37" s="24" t="n">
        <f aca="false">COUNTA(C37:I37)/2</f>
        <v>0</v>
      </c>
      <c r="L37" s="25" t="e">
        <f aca="false">SUM(PRODUCT(J37,100))+(K37)</f>
        <v>#DIV/0!</v>
      </c>
      <c r="M37" s="31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 t="e">
        <f aca="false">AVERAGE(C38:I38)</f>
        <v>#DIV/0!</v>
      </c>
      <c r="K38" s="24" t="n">
        <f aca="false">COUNTA(C38:I38)/2</f>
        <v>0</v>
      </c>
      <c r="L38" s="25" t="e">
        <f aca="false">SUM(PRODUCT(J38,100))+(K38)</f>
        <v>#DIV/0!</v>
      </c>
      <c r="M38" s="31"/>
    </row>
    <row r="39" customFormat="false" ht="12.75" hidden="false" customHeight="false" outlineLevel="0" collapsed="false">
      <c r="A39" s="33" t="n">
        <v>30</v>
      </c>
      <c r="B39" s="21"/>
      <c r="C39" s="22"/>
      <c r="D39" s="22"/>
      <c r="E39" s="22"/>
      <c r="F39" s="22"/>
      <c r="G39" s="22"/>
      <c r="H39" s="22"/>
      <c r="I39" s="22"/>
      <c r="J39" s="22" t="e">
        <f aca="false">AVERAGE(C39:I39)</f>
        <v>#DIV/0!</v>
      </c>
      <c r="K39" s="24" t="n">
        <f aca="false">COUNTA(C39:I39)/2</f>
        <v>0</v>
      </c>
      <c r="L39" s="25" t="e">
        <f aca="false">SUM(PRODUCT(J39,100))+(K39)</f>
        <v>#DIV/0!</v>
      </c>
      <c r="M39" s="31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 t="e">
        <f aca="false">AVERAGE(C40:I40)</f>
        <v>#DIV/0!</v>
      </c>
      <c r="K40" s="24" t="n">
        <f aca="false">COUNTA(C40:I40)/2</f>
        <v>0</v>
      </c>
      <c r="L40" s="25" t="e">
        <f aca="false">SUM(PRODUCT(J40,100))+(K40)</f>
        <v>#DIV/0!</v>
      </c>
      <c r="M40" s="31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22"/>
      <c r="J41" s="22" t="e">
        <f aca="false">AVERAGE(C41:I41)</f>
        <v>#DIV/0!</v>
      </c>
      <c r="K41" s="24" t="n">
        <f aca="false">COUNTA(C41:I41)/2</f>
        <v>0</v>
      </c>
      <c r="L41" s="25" t="e">
        <f aca="false">SUM(PRODUCT(J41,100))+(K41)</f>
        <v>#DIV/0!</v>
      </c>
      <c r="M41" s="31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 t="e">
        <f aca="false">AVERAGE(C42:I42)</f>
        <v>#DIV/0!</v>
      </c>
      <c r="K42" s="24" t="n">
        <f aca="false">COUNTA(C42:I42)/2</f>
        <v>0</v>
      </c>
      <c r="L42" s="25" t="e">
        <f aca="false">SUM(PRODUCT(J42,100))+(K42)</f>
        <v>#DIV/0!</v>
      </c>
      <c r="M42" s="31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 t="e">
        <f aca="false">AVERAGE(C43:I43)</f>
        <v>#DIV/0!</v>
      </c>
      <c r="K43" s="24" t="n">
        <f aca="false">COUNTA(C43:I43)/2</f>
        <v>0</v>
      </c>
      <c r="L43" s="25" t="e">
        <f aca="false">SUM(PRODUCT(J43,100))+(K43)</f>
        <v>#DIV/0!</v>
      </c>
      <c r="M43" s="31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 t="e">
        <f aca="false">AVERAGE(C44:I44)</f>
        <v>#DIV/0!</v>
      </c>
      <c r="K44" s="24" t="n">
        <f aca="false">COUNTA(C44:I44)/2</f>
        <v>0</v>
      </c>
      <c r="L44" s="25" t="e">
        <f aca="false">SUM(PRODUCT(J44,100))+(K44)</f>
        <v>#DIV/0!</v>
      </c>
      <c r="M44" s="31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 t="e">
        <f aca="false">AVERAGE(C45:I45)</f>
        <v>#DIV/0!</v>
      </c>
      <c r="K45" s="24" t="n">
        <f aca="false">COUNTA(C45:I45)/2</f>
        <v>0</v>
      </c>
      <c r="L45" s="25" t="e">
        <f aca="false">SUM(PRODUCT(J45,100))+(K45)</f>
        <v>#DIV/0!</v>
      </c>
      <c r="M45" s="31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 t="e">
        <f aca="false">AVERAGE(C46:I46)</f>
        <v>#DIV/0!</v>
      </c>
      <c r="K46" s="24" t="n">
        <f aca="false">COUNTA(C46:I46)/2</f>
        <v>0</v>
      </c>
      <c r="L46" s="25" t="e">
        <f aca="false">SUM(PRODUCT(J46,100))+(K46)</f>
        <v>#DIV/0!</v>
      </c>
      <c r="M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8</v>
      </c>
    </row>
    <row r="53" customFormat="false" ht="13.5" hidden="false" customHeight="false" outlineLevel="0" collapsed="false">
      <c r="A53" s="42"/>
      <c r="B53" s="41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49:A50"/>
    <mergeCell ref="B49:L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6" activeCellId="0" sqref="A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6" min="12" style="1" width="7.99"/>
    <col collapsed="false" customWidth="true" hidden="false" outlineLevel="0" max="18" min="17" style="1" width="8.41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44</v>
      </c>
      <c r="B6" s="10"/>
      <c r="C6" s="10"/>
      <c r="D6" s="10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37</v>
      </c>
      <c r="D8" s="15" t="n">
        <v>40265</v>
      </c>
      <c r="E8" s="15" t="n">
        <v>40285</v>
      </c>
      <c r="F8" s="15" t="n">
        <v>40292</v>
      </c>
      <c r="G8" s="15" t="n">
        <v>40341</v>
      </c>
      <c r="H8" s="15" t="n">
        <v>40349</v>
      </c>
      <c r="I8" s="15" t="n">
        <v>40425</v>
      </c>
      <c r="J8" s="15" t="n">
        <v>40440</v>
      </c>
      <c r="K8" s="15" t="n">
        <v>40446</v>
      </c>
      <c r="L8" s="16" t="s">
        <v>145</v>
      </c>
      <c r="M8" s="16" t="s">
        <v>7</v>
      </c>
      <c r="N8" s="16" t="s">
        <v>146</v>
      </c>
      <c r="O8" s="16" t="s">
        <v>147</v>
      </c>
      <c r="P8" s="16" t="s">
        <v>148</v>
      </c>
      <c r="Q8" s="14" t="s">
        <v>10</v>
      </c>
      <c r="R8" s="14" t="s">
        <v>11</v>
      </c>
      <c r="S8" s="3" t="s">
        <v>12</v>
      </c>
      <c r="T8" s="17" t="s">
        <v>13</v>
      </c>
      <c r="U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6"/>
      <c r="N9" s="16"/>
      <c r="O9" s="16"/>
      <c r="P9" s="16"/>
      <c r="Q9" s="14"/>
      <c r="R9" s="14"/>
      <c r="S9" s="18" t="s">
        <v>15</v>
      </c>
      <c r="T9" s="19" t="s">
        <v>16</v>
      </c>
      <c r="U9" s="14"/>
    </row>
    <row r="10" customFormat="false" ht="13.5" hidden="false" customHeight="false" outlineLevel="0" collapsed="false">
      <c r="A10" s="20" t="n">
        <v>1</v>
      </c>
      <c r="B10" s="21" t="s">
        <v>149</v>
      </c>
      <c r="C10" s="22"/>
      <c r="D10" s="22"/>
      <c r="E10" s="22"/>
      <c r="F10" s="22"/>
      <c r="G10" s="22"/>
      <c r="H10" s="22" t="n">
        <v>0.64881</v>
      </c>
      <c r="I10" s="22" t="n">
        <v>0.65119</v>
      </c>
      <c r="J10" s="22" t="n">
        <v>0.6631</v>
      </c>
      <c r="K10" s="22" t="s">
        <v>50</v>
      </c>
      <c r="L10" s="22"/>
      <c r="M10" s="22"/>
      <c r="N10" s="22"/>
      <c r="O10" s="22"/>
      <c r="P10" s="22"/>
      <c r="Q10" s="22" t="n">
        <v>0.65595</v>
      </c>
      <c r="R10" s="22" t="n">
        <f aca="false">AVERAGE(C10:Q10)</f>
        <v>0.6547625</v>
      </c>
      <c r="S10" s="24" t="n">
        <f aca="false">COUNTA(C10:Q10)/2</f>
        <v>2.5</v>
      </c>
      <c r="T10" s="25" t="n">
        <f aca="false">SUM(PRODUCT(R10,100))+(S10)</f>
        <v>67.97625</v>
      </c>
      <c r="U10" s="26" t="s">
        <v>150</v>
      </c>
    </row>
    <row r="11" customFormat="false" ht="12.75" hidden="false" customHeight="false" outlineLevel="0" collapsed="false">
      <c r="A11" s="20" t="n">
        <v>2</v>
      </c>
      <c r="B11" s="21" t="s">
        <v>116</v>
      </c>
      <c r="C11" s="22"/>
      <c r="D11" s="22" t="n">
        <v>0.62222</v>
      </c>
      <c r="E11" s="22" t="n">
        <v>0.61667</v>
      </c>
      <c r="F11" s="22" t="n">
        <v>0.60119</v>
      </c>
      <c r="G11" s="22" t="n">
        <v>0.62619</v>
      </c>
      <c r="H11" s="22" t="n">
        <v>0.65238</v>
      </c>
      <c r="I11" s="22" t="n">
        <v>0.62262</v>
      </c>
      <c r="J11" s="22" t="n">
        <v>0.61548</v>
      </c>
      <c r="K11" s="22"/>
      <c r="L11" s="22"/>
      <c r="M11" s="22"/>
      <c r="N11" s="22"/>
      <c r="O11" s="22"/>
      <c r="P11" s="22"/>
      <c r="Q11" s="22" t="s">
        <v>50</v>
      </c>
      <c r="R11" s="22" t="n">
        <f aca="false">AVERAGE(C11:Q11)</f>
        <v>0.622392857142857</v>
      </c>
      <c r="S11" s="24" t="n">
        <f aca="false">COUNTA(C11:Q11)/2</f>
        <v>4</v>
      </c>
      <c r="T11" s="25" t="n">
        <f aca="false">SUM(PRODUCT(R11,100))+(S11)</f>
        <v>66.2392857142857</v>
      </c>
      <c r="U11" s="26" t="s">
        <v>151</v>
      </c>
    </row>
    <row r="12" customFormat="false" ht="12.75" hidden="false" customHeight="false" outlineLevel="0" collapsed="false">
      <c r="A12" s="20" t="n">
        <v>3</v>
      </c>
      <c r="B12" s="21" t="s">
        <v>152</v>
      </c>
      <c r="C12" s="22"/>
      <c r="D12" s="22" t="n">
        <v>0.58272</v>
      </c>
      <c r="E12" s="22" t="n">
        <v>0.56786</v>
      </c>
      <c r="F12" s="22" t="s">
        <v>50</v>
      </c>
      <c r="G12" s="22"/>
      <c r="H12" s="22"/>
      <c r="I12" s="22" t="n">
        <v>0.58452</v>
      </c>
      <c r="J12" s="22"/>
      <c r="K12" s="22"/>
      <c r="L12" s="22"/>
      <c r="M12" s="22"/>
      <c r="N12" s="22"/>
      <c r="O12" s="22"/>
      <c r="P12" s="22"/>
      <c r="Q12" s="22" t="n">
        <v>0.59643</v>
      </c>
      <c r="R12" s="22" t="n">
        <f aca="false">AVERAGE(C12:Q12)</f>
        <v>0.5828825</v>
      </c>
      <c r="S12" s="24" t="n">
        <f aca="false">COUNTA(C12:Q12)/2</f>
        <v>2.5</v>
      </c>
      <c r="T12" s="25" t="n">
        <f aca="false">SUM(PRODUCT(R12,100))+(S12)</f>
        <v>60.78825</v>
      </c>
      <c r="U12" s="26" t="s">
        <v>153</v>
      </c>
    </row>
    <row r="13" customFormat="false" ht="12.75" hidden="false" customHeight="false" outlineLevel="0" collapsed="false">
      <c r="A13" s="20" t="n">
        <v>4</v>
      </c>
      <c r="B13" s="21" t="s">
        <v>154</v>
      </c>
      <c r="C13" s="22"/>
      <c r="D13" s="22"/>
      <c r="E13" s="22" t="n">
        <v>0.61548</v>
      </c>
      <c r="F13" s="22"/>
      <c r="G13" s="22"/>
      <c r="H13" s="22"/>
      <c r="I13" s="22" t="n">
        <v>0.64167</v>
      </c>
      <c r="J13" s="22" t="n">
        <v>0.58333</v>
      </c>
      <c r="K13" s="22"/>
      <c r="L13" s="22"/>
      <c r="M13" s="22"/>
      <c r="N13" s="22"/>
      <c r="O13" s="22"/>
      <c r="P13" s="22"/>
      <c r="Q13" s="23"/>
      <c r="R13" s="22" t="n">
        <f aca="false">AVERAGE(C13:Q13)</f>
        <v>0.613493333333333</v>
      </c>
      <c r="S13" s="24" t="n">
        <f aca="false">COUNTA(C13:Q13)/2</f>
        <v>1.5</v>
      </c>
      <c r="T13" s="25" t="n">
        <f aca="false">SUM(PRODUCT(R13,100))+(S13)</f>
        <v>62.8493333333333</v>
      </c>
      <c r="U13" s="31"/>
    </row>
    <row r="14" customFormat="false" ht="12.75" hidden="false" customHeight="false" outlineLevel="0" collapsed="false">
      <c r="A14" s="20" t="n">
        <v>5</v>
      </c>
      <c r="B14" s="21" t="s">
        <v>155</v>
      </c>
      <c r="C14" s="22"/>
      <c r="D14" s="22"/>
      <c r="E14" s="22" t="n">
        <v>0.60595</v>
      </c>
      <c r="F14" s="22"/>
      <c r="G14" s="22"/>
      <c r="H14" s="22" t="n">
        <v>0.62381</v>
      </c>
      <c r="I14" s="22"/>
      <c r="J14" s="22" t="n">
        <v>0.60952</v>
      </c>
      <c r="K14" s="22"/>
      <c r="L14" s="22"/>
      <c r="M14" s="22"/>
      <c r="N14" s="22"/>
      <c r="O14" s="22"/>
      <c r="P14" s="22"/>
      <c r="Q14" s="23"/>
      <c r="R14" s="22" t="n">
        <f aca="false">AVERAGE(C14:Q14)</f>
        <v>0.613093333333333</v>
      </c>
      <c r="S14" s="24" t="n">
        <f aca="false">COUNTA(C14:Q14)/2</f>
        <v>1.5</v>
      </c>
      <c r="T14" s="25" t="n">
        <f aca="false">SUM(PRODUCT(R14,100))+(S14)</f>
        <v>62.8093333333333</v>
      </c>
      <c r="U14" s="31"/>
    </row>
    <row r="15" customFormat="false" ht="12.75" hidden="false" customHeight="false" outlineLevel="0" collapsed="false">
      <c r="A15" s="20" t="n">
        <v>6</v>
      </c>
      <c r="B15" s="21" t="s">
        <v>156</v>
      </c>
      <c r="C15" s="22"/>
      <c r="D15" s="22"/>
      <c r="E15" s="22"/>
      <c r="F15" s="22"/>
      <c r="G15" s="22"/>
      <c r="H15" s="22"/>
      <c r="I15" s="22"/>
      <c r="J15" s="22" t="n">
        <v>0.61429</v>
      </c>
      <c r="K15" s="22"/>
      <c r="L15" s="22"/>
      <c r="M15" s="22"/>
      <c r="N15" s="22"/>
      <c r="O15" s="22"/>
      <c r="P15" s="22" t="n">
        <v>0.56786</v>
      </c>
      <c r="Q15" s="23"/>
      <c r="R15" s="22" t="n">
        <f aca="false">AVERAGE(C15:Q15)</f>
        <v>0.591075</v>
      </c>
      <c r="S15" s="24" t="n">
        <f aca="false">COUNTA(C15:Q15)/2</f>
        <v>1</v>
      </c>
      <c r="T15" s="25" t="n">
        <f aca="false">SUM(PRODUCT(R15,100))+(S15)</f>
        <v>60.1075</v>
      </c>
      <c r="U15" s="31"/>
    </row>
    <row r="16" customFormat="false" ht="12.75" hidden="false" customHeight="false" outlineLevel="0" collapsed="false">
      <c r="A16" s="20" t="n">
        <v>7</v>
      </c>
      <c r="B16" s="21" t="s">
        <v>157</v>
      </c>
      <c r="C16" s="23"/>
      <c r="D16" s="23"/>
      <c r="E16" s="23"/>
      <c r="F16" s="23"/>
      <c r="G16" s="22" t="n">
        <v>0.49881</v>
      </c>
      <c r="H16" s="23"/>
      <c r="I16" s="23"/>
      <c r="J16" s="23"/>
      <c r="K16" s="23"/>
      <c r="L16" s="23"/>
      <c r="M16" s="23"/>
      <c r="N16" s="23"/>
      <c r="O16" s="23"/>
      <c r="P16" s="23"/>
      <c r="Q16" s="22" t="n">
        <v>0.43095</v>
      </c>
      <c r="R16" s="22" t="n">
        <f aca="false">AVERAGE(C16:Q16)</f>
        <v>0.46488</v>
      </c>
      <c r="S16" s="24" t="n">
        <f aca="false">COUNTA(C16:Q16)/2</f>
        <v>1</v>
      </c>
      <c r="T16" s="25" t="n">
        <f aca="false">SUM(PRODUCT(R16,100))+(S16)</f>
        <v>47.488</v>
      </c>
      <c r="U16" s="31"/>
    </row>
    <row r="17" customFormat="false" ht="12.75" hidden="false" customHeight="false" outlineLevel="0" collapsed="false">
      <c r="A17" s="20" t="n">
        <v>8</v>
      </c>
      <c r="B17" s="21" t="s">
        <v>158</v>
      </c>
      <c r="C17" s="22"/>
      <c r="D17" s="22" t="n">
        <v>0.65432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 t="n">
        <f aca="false">AVERAGE(C17:Q17)</f>
        <v>0.65432</v>
      </c>
      <c r="S17" s="44" t="n">
        <f aca="false">COUNTA(C17:Q17)/2</f>
        <v>0.5</v>
      </c>
      <c r="T17" s="25" t="n">
        <f aca="false">SUM(PRODUCT(R17,100))+(S17)</f>
        <v>65.932</v>
      </c>
      <c r="U17" s="31"/>
    </row>
    <row r="18" customFormat="false" ht="12.75" hidden="false" customHeight="false" outlineLevel="0" collapsed="false">
      <c r="A18" s="20" t="n">
        <v>9</v>
      </c>
      <c r="B18" s="21" t="s">
        <v>108</v>
      </c>
      <c r="C18" s="22"/>
      <c r="D18" s="22" t="n">
        <v>0.57037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 t="n">
        <f aca="false">AVERAGE(C18:Q18)</f>
        <v>0.57037</v>
      </c>
      <c r="S18" s="44" t="n">
        <f aca="false">COUNTA(C18:Q18)/2</f>
        <v>0.5</v>
      </c>
      <c r="T18" s="25" t="n">
        <f aca="false">SUM(PRODUCT(R18,100))+(S18)</f>
        <v>57.537</v>
      </c>
      <c r="U18" s="31"/>
    </row>
    <row r="19" customFormat="false" ht="12.75" hidden="false" customHeight="false" outlineLevel="0" collapsed="false">
      <c r="A19" s="33" t="n">
        <v>10</v>
      </c>
      <c r="B19" s="34" t="s">
        <v>159</v>
      </c>
      <c r="C19" s="35" t="n">
        <v>0.6358</v>
      </c>
      <c r="D19" s="35"/>
      <c r="E19" s="35"/>
      <c r="F19" s="35" t="n">
        <v>0.68452</v>
      </c>
      <c r="G19" s="35"/>
      <c r="H19" s="35"/>
      <c r="I19" s="35"/>
      <c r="J19" s="35"/>
      <c r="K19" s="35"/>
      <c r="L19" s="35"/>
      <c r="M19" s="35" t="n">
        <v>0.61075</v>
      </c>
      <c r="N19" s="35"/>
      <c r="O19" s="35"/>
      <c r="P19" s="35"/>
      <c r="Q19" s="35"/>
      <c r="R19" s="35" t="n">
        <f aca="false">AVERAGE(C19:Q19)</f>
        <v>0.64369</v>
      </c>
      <c r="S19" s="29" t="n">
        <f aca="false">COUNTA(C19:Q19)/2</f>
        <v>1.5</v>
      </c>
      <c r="T19" s="30" t="n">
        <f aca="false">SUM(PRODUCT(R19,100))+(S19)</f>
        <v>65.869</v>
      </c>
      <c r="U19" s="31"/>
    </row>
    <row r="20" customFormat="false" ht="12.75" hidden="false" customHeight="false" outlineLevel="0" collapsed="false">
      <c r="A20" s="20" t="n">
        <v>11</v>
      </c>
      <c r="B20" s="27" t="s">
        <v>160</v>
      </c>
      <c r="C20" s="28"/>
      <c r="D20" s="28"/>
      <c r="E20" s="28"/>
      <c r="F20" s="28" t="n">
        <v>0.6381</v>
      </c>
      <c r="G20" s="28"/>
      <c r="H20" s="28"/>
      <c r="I20" s="28" t="n">
        <v>0.63214</v>
      </c>
      <c r="J20" s="28"/>
      <c r="K20" s="28"/>
      <c r="L20" s="28"/>
      <c r="M20" s="28"/>
      <c r="N20" s="28"/>
      <c r="O20" s="28"/>
      <c r="P20" s="28"/>
      <c r="Q20" s="28"/>
      <c r="R20" s="28" t="n">
        <f aca="false">AVERAGE(C20:Q20)</f>
        <v>0.63512</v>
      </c>
      <c r="S20" s="29" t="n">
        <f aca="false">COUNTA(C20:Q20)/2</f>
        <v>1</v>
      </c>
      <c r="T20" s="30" t="n">
        <f aca="false">SUM(PRODUCT(R20,100))+(S20)</f>
        <v>64.512</v>
      </c>
      <c r="U20" s="31"/>
    </row>
    <row r="21" customFormat="false" ht="12.75" hidden="false" customHeight="false" outlineLevel="0" collapsed="false">
      <c r="A21" s="20" t="n">
        <v>12</v>
      </c>
      <c r="B21" s="27" t="s">
        <v>161</v>
      </c>
      <c r="C21" s="28" t="n">
        <v>0.6358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AVERAGE(C21:Q21)</f>
        <v>0.6358</v>
      </c>
      <c r="S21" s="29" t="n">
        <f aca="false">COUNTA(C21:Q21)/2</f>
        <v>0.5</v>
      </c>
      <c r="T21" s="30" t="n">
        <f aca="false">SUM(PRODUCT(R21,100))+(S21)</f>
        <v>64.08</v>
      </c>
      <c r="U21" s="31"/>
    </row>
    <row r="22" customFormat="false" ht="12.75" hidden="false" customHeight="false" outlineLevel="0" collapsed="false">
      <c r="A22" s="20" t="n">
        <v>13</v>
      </c>
      <c r="B22" s="27" t="s">
        <v>162</v>
      </c>
      <c r="C22" s="28"/>
      <c r="D22" s="28" t="n">
        <v>0.64691</v>
      </c>
      <c r="E22" s="28"/>
      <c r="F22" s="28"/>
      <c r="G22" s="28"/>
      <c r="H22" s="28"/>
      <c r="I22" s="28" t="n">
        <v>0.62143</v>
      </c>
      <c r="J22" s="28"/>
      <c r="K22" s="28"/>
      <c r="L22" s="28"/>
      <c r="M22" s="28"/>
      <c r="N22" s="28"/>
      <c r="O22" s="28" t="n">
        <v>0.60714</v>
      </c>
      <c r="P22" s="28"/>
      <c r="Q22" s="28" t="n">
        <v>0.58571</v>
      </c>
      <c r="R22" s="28" t="n">
        <f aca="false">AVERAGE(C22:Q22)</f>
        <v>0.6152975</v>
      </c>
      <c r="S22" s="29" t="n">
        <f aca="false">COUNTA(C22:Q22)/2</f>
        <v>2</v>
      </c>
      <c r="T22" s="30" t="n">
        <f aca="false">SUM(PRODUCT(R22,100))+(S22)</f>
        <v>63.52975</v>
      </c>
      <c r="U22" s="31"/>
    </row>
    <row r="23" customFormat="false" ht="12.75" hidden="false" customHeight="false" outlineLevel="0" collapsed="false">
      <c r="A23" s="20" t="n">
        <v>14</v>
      </c>
      <c r="B23" s="27" t="s">
        <v>163</v>
      </c>
      <c r="C23" s="28"/>
      <c r="D23" s="28"/>
      <c r="E23" s="28"/>
      <c r="F23" s="28"/>
      <c r="G23" s="28"/>
      <c r="H23" s="28"/>
      <c r="I23" s="28" t="n">
        <v>0.62381</v>
      </c>
      <c r="J23" s="28"/>
      <c r="K23" s="28"/>
      <c r="L23" s="28" t="n">
        <v>0.6043</v>
      </c>
      <c r="M23" s="28"/>
      <c r="N23" s="28"/>
      <c r="O23" s="28"/>
      <c r="P23" s="28"/>
      <c r="Q23" s="28"/>
      <c r="R23" s="28" t="n">
        <f aca="false">AVERAGE(C23:Q23)</f>
        <v>0.614055</v>
      </c>
      <c r="S23" s="29" t="n">
        <f aca="false">COUNTA(C23:Q23)/2</f>
        <v>1</v>
      </c>
      <c r="T23" s="30" t="n">
        <f aca="false">SUM(PRODUCT(R23,100))+(S23)</f>
        <v>62.4055</v>
      </c>
      <c r="U23" s="31"/>
    </row>
    <row r="24" customFormat="false" ht="12.75" hidden="false" customHeight="false" outlineLevel="0" collapsed="false">
      <c r="A24" s="20" t="n">
        <v>15</v>
      </c>
      <c r="B24" s="27" t="s">
        <v>164</v>
      </c>
      <c r="C24" s="28"/>
      <c r="D24" s="28"/>
      <c r="E24" s="28"/>
      <c r="F24" s="28" t="n">
        <v>0.61429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AVERAGE(C24:Q24)</f>
        <v>0.61429</v>
      </c>
      <c r="S24" s="29" t="n">
        <f aca="false">COUNTA(C24:Q24)/2</f>
        <v>0.5</v>
      </c>
      <c r="T24" s="30" t="n">
        <f aca="false">SUM(PRODUCT(R24,100))+(S24)</f>
        <v>61.929</v>
      </c>
      <c r="U24" s="31"/>
    </row>
    <row r="25" customFormat="false" ht="12.75" hidden="false" customHeight="false" outlineLevel="0" collapsed="false">
      <c r="A25" s="20" t="n">
        <v>16</v>
      </c>
      <c r="B25" s="27" t="s">
        <v>16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 t="n">
        <v>0.60238</v>
      </c>
      <c r="O25" s="28" t="n">
        <v>0.58929</v>
      </c>
      <c r="P25" s="28"/>
      <c r="Q25" s="28"/>
      <c r="R25" s="28" t="n">
        <f aca="false">AVERAGE(C25:Q25)</f>
        <v>0.595835</v>
      </c>
      <c r="S25" s="29" t="n">
        <f aca="false">COUNTA(C25:Q25)/2</f>
        <v>1</v>
      </c>
      <c r="T25" s="30" t="n">
        <f aca="false">SUM(PRODUCT(R25,100))+(S25)</f>
        <v>60.5835</v>
      </c>
      <c r="U25" s="31"/>
    </row>
    <row r="26" customFormat="false" ht="12.75" hidden="false" customHeight="false" outlineLevel="0" collapsed="false">
      <c r="A26" s="20" t="n">
        <v>17</v>
      </c>
      <c r="B26" s="27" t="s">
        <v>166</v>
      </c>
      <c r="C26" s="28"/>
      <c r="D26" s="28"/>
      <c r="E26" s="28"/>
      <c r="F26" s="28"/>
      <c r="G26" s="28"/>
      <c r="H26" s="28"/>
      <c r="I26" s="28" t="n">
        <v>0.60357</v>
      </c>
      <c r="J26" s="28" t="n">
        <v>0.62143</v>
      </c>
      <c r="K26" s="28"/>
      <c r="L26" s="28"/>
      <c r="M26" s="28"/>
      <c r="N26" s="28"/>
      <c r="O26" s="28"/>
      <c r="P26" s="28"/>
      <c r="Q26" s="28" t="n">
        <v>0.54643</v>
      </c>
      <c r="R26" s="28" t="n">
        <f aca="false">AVERAGE(C26:Q26)</f>
        <v>0.590476666666667</v>
      </c>
      <c r="S26" s="29" t="n">
        <f aca="false">COUNTA(C26:Q26)/2</f>
        <v>1.5</v>
      </c>
      <c r="T26" s="30" t="n">
        <f aca="false">SUM(PRODUCT(R26,100))+(S26)</f>
        <v>60.5476666666667</v>
      </c>
      <c r="U26" s="31"/>
    </row>
    <row r="27" customFormat="false" ht="12.75" hidden="false" customHeight="false" outlineLevel="0" collapsed="false">
      <c r="A27" s="20" t="n">
        <v>18</v>
      </c>
      <c r="B27" s="27" t="s">
        <v>167</v>
      </c>
      <c r="C27" s="28" t="n">
        <v>0.58889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AVERAGE(C27:Q27)</f>
        <v>0.58889</v>
      </c>
      <c r="S27" s="29" t="n">
        <f aca="false">COUNTA(C27:Q27)/2</f>
        <v>0.5</v>
      </c>
      <c r="T27" s="30" t="n">
        <f aca="false">SUM(PRODUCT(R27,100))+(S27)</f>
        <v>59.389</v>
      </c>
      <c r="U27" s="31"/>
    </row>
    <row r="28" customFormat="false" ht="12.75" hidden="false" customHeight="false" outlineLevel="0" collapsed="false">
      <c r="A28" s="20" t="n">
        <v>19</v>
      </c>
      <c r="B28" s="27" t="s">
        <v>168</v>
      </c>
      <c r="C28" s="28" t="n">
        <v>0.57531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AVERAGE(C28:Q28)</f>
        <v>0.57531</v>
      </c>
      <c r="S28" s="29" t="n">
        <f aca="false">COUNTA(C28:Q28)/2</f>
        <v>0.5</v>
      </c>
      <c r="T28" s="30" t="n">
        <f aca="false">SUM(PRODUCT(R28,100))+(S28)</f>
        <v>58.031</v>
      </c>
      <c r="U28" s="31"/>
    </row>
    <row r="29" customFormat="false" ht="12.75" hidden="false" customHeight="false" outlineLevel="0" collapsed="false">
      <c r="A29" s="33" t="n">
        <v>20</v>
      </c>
      <c r="B29" s="27" t="s">
        <v>169</v>
      </c>
      <c r="C29" s="28"/>
      <c r="D29" s="28"/>
      <c r="E29" s="28"/>
      <c r="F29" s="28"/>
      <c r="G29" s="28"/>
      <c r="H29" s="28" t="n">
        <v>0.55952</v>
      </c>
      <c r="I29" s="28"/>
      <c r="J29" s="28"/>
      <c r="K29" s="28"/>
      <c r="L29" s="28"/>
      <c r="M29" s="28"/>
      <c r="N29" s="28"/>
      <c r="O29" s="28"/>
      <c r="P29" s="28"/>
      <c r="Q29" s="28"/>
      <c r="R29" s="28" t="n">
        <f aca="false">AVERAGE(C29:Q29)</f>
        <v>0.55952</v>
      </c>
      <c r="S29" s="29" t="n">
        <f aca="false">COUNTA(C29:Q29)/2</f>
        <v>0.5</v>
      </c>
      <c r="T29" s="30" t="n">
        <f aca="false">SUM(PRODUCT(R29,100))+(S29)</f>
        <v>56.452</v>
      </c>
      <c r="U29" s="31"/>
    </row>
    <row r="30" customFormat="false" ht="12.75" hidden="false" customHeight="false" outlineLevel="0" collapsed="false">
      <c r="A30" s="20" t="n">
        <v>21</v>
      </c>
      <c r="B30" s="27" t="s">
        <v>170</v>
      </c>
      <c r="C30" s="28" t="n">
        <v>0.5530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AVERAGE(C30:Q30)</f>
        <v>0.55309</v>
      </c>
      <c r="S30" s="29" t="n">
        <f aca="false">COUNTA(C30:Q30)/2</f>
        <v>0.5</v>
      </c>
      <c r="T30" s="30" t="n">
        <f aca="false">SUM(PRODUCT(R30,100))+(S30)</f>
        <v>55.809</v>
      </c>
      <c r="U30" s="31"/>
    </row>
    <row r="31" customFormat="false" ht="12.75" hidden="false" customHeight="false" outlineLevel="0" collapsed="false">
      <c r="A31" s="20" t="n">
        <v>22</v>
      </c>
      <c r="B31" s="27" t="s">
        <v>171</v>
      </c>
      <c r="C31" s="28"/>
      <c r="D31" s="28"/>
      <c r="E31" s="28"/>
      <c r="F31" s="28"/>
      <c r="G31" s="28"/>
      <c r="H31" s="28"/>
      <c r="I31" s="28"/>
      <c r="J31" s="28" t="n">
        <v>0.54762</v>
      </c>
      <c r="K31" s="28"/>
      <c r="L31" s="28"/>
      <c r="M31" s="28"/>
      <c r="N31" s="28"/>
      <c r="O31" s="28"/>
      <c r="P31" s="28"/>
      <c r="Q31" s="28"/>
      <c r="R31" s="28" t="n">
        <f aca="false">AVERAGE(C31:Q31)</f>
        <v>0.54762</v>
      </c>
      <c r="S31" s="29" t="n">
        <f aca="false">COUNTA(C31:Q31)/2</f>
        <v>0.5</v>
      </c>
      <c r="T31" s="30" t="n">
        <f aca="false">SUM(PRODUCT(R31,100))+(S31)</f>
        <v>55.262</v>
      </c>
      <c r="U31" s="31"/>
    </row>
    <row r="32" customFormat="false" ht="12.75" hidden="false" customHeight="false" outlineLevel="0" collapsed="false">
      <c r="A32" s="20" t="n">
        <v>23</v>
      </c>
      <c r="B32" s="27" t="s">
        <v>172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n">
        <v>0.53095</v>
      </c>
      <c r="R32" s="28" t="n">
        <f aca="false">AVERAGE(C32:Q32)</f>
        <v>0.53095</v>
      </c>
      <c r="S32" s="29" t="n">
        <f aca="false">COUNTA(C32:Q32)/2</f>
        <v>0.5</v>
      </c>
      <c r="T32" s="30" t="n">
        <f aca="false">SUM(PRODUCT(R32,100))+(S32)</f>
        <v>53.595</v>
      </c>
      <c r="U32" s="31"/>
    </row>
    <row r="33" customFormat="false" ht="12.75" hidden="false" customHeight="false" outlineLevel="0" collapsed="false">
      <c r="A33" s="20" t="n">
        <v>24</v>
      </c>
      <c r="B33" s="27" t="s">
        <v>120</v>
      </c>
      <c r="C33" s="28"/>
      <c r="D33" s="28"/>
      <c r="E33" s="28"/>
      <c r="F33" s="28"/>
      <c r="G33" s="28"/>
      <c r="H33" s="28"/>
      <c r="I33" s="28"/>
      <c r="J33" s="28" t="n">
        <v>0.51071</v>
      </c>
      <c r="K33" s="28"/>
      <c r="L33" s="28"/>
      <c r="M33" s="28"/>
      <c r="N33" s="28"/>
      <c r="O33" s="28"/>
      <c r="P33" s="28"/>
      <c r="Q33" s="28"/>
      <c r="R33" s="28" t="n">
        <f aca="false">AVERAGE(C33:Q33)</f>
        <v>0.51071</v>
      </c>
      <c r="S33" s="29" t="n">
        <f aca="false">COUNTA(C33:Q33)/2</f>
        <v>0.5</v>
      </c>
      <c r="T33" s="30" t="n">
        <f aca="false">SUM(PRODUCT(R33,100))+(S33)</f>
        <v>51.571</v>
      </c>
      <c r="U33" s="31"/>
    </row>
    <row r="34" customFormat="false" ht="12.75" hidden="false" customHeight="false" outlineLevel="0" collapsed="false">
      <c r="A34" s="20" t="n">
        <v>25</v>
      </c>
      <c r="B34" s="27" t="s">
        <v>173</v>
      </c>
      <c r="C34" s="28"/>
      <c r="D34" s="28"/>
      <c r="E34" s="28"/>
      <c r="F34" s="28"/>
      <c r="G34" s="28"/>
      <c r="H34" s="28"/>
      <c r="I34" s="28"/>
      <c r="J34" s="28" t="n">
        <v>0.48095</v>
      </c>
      <c r="K34" s="28"/>
      <c r="L34" s="28"/>
      <c r="M34" s="28"/>
      <c r="N34" s="28"/>
      <c r="O34" s="28"/>
      <c r="P34" s="28"/>
      <c r="Q34" s="28"/>
      <c r="R34" s="28" t="n">
        <f aca="false">AVERAGE(C34:Q34)</f>
        <v>0.48095</v>
      </c>
      <c r="S34" s="29" t="n">
        <f aca="false">COUNTA(C34:Q34)/2</f>
        <v>0.5</v>
      </c>
      <c r="T34" s="30" t="n">
        <f aca="false">SUM(PRODUCT(R34,100))+(S34)</f>
        <v>48.595</v>
      </c>
      <c r="U34" s="31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 t="e">
        <f aca="false">AVERAGE(C35:Q35)</f>
        <v>#DIV/0!</v>
      </c>
      <c r="S35" s="24" t="n">
        <f aca="false">COUNTA(C35:Q35)/2</f>
        <v>0</v>
      </c>
      <c r="T35" s="25" t="e">
        <f aca="false">SUM(PRODUCT(R35,100))+(S35)</f>
        <v>#DIV/0!</v>
      </c>
      <c r="U35" s="31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37"/>
      <c r="J36" s="22"/>
      <c r="K36" s="22"/>
      <c r="L36" s="22"/>
      <c r="M36" s="22"/>
      <c r="N36" s="22"/>
      <c r="O36" s="22"/>
      <c r="P36" s="22"/>
      <c r="Q36" s="22"/>
      <c r="R36" s="22" t="e">
        <f aca="false">AVERAGE(C36:Q36)</f>
        <v>#DIV/0!</v>
      </c>
      <c r="S36" s="24" t="n">
        <f aca="false">COUNTA(C36:Q36)/2</f>
        <v>0</v>
      </c>
      <c r="T36" s="25" t="e">
        <f aca="false">SUM(PRODUCT(R36,100))+(S36)</f>
        <v>#DIV/0!</v>
      </c>
      <c r="U36" s="31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e">
        <f aca="false">AVERAGE(C37:Q37)</f>
        <v>#DIV/0!</v>
      </c>
      <c r="S37" s="24" t="n">
        <f aca="false">COUNTA(C37:Q37)/2</f>
        <v>0</v>
      </c>
      <c r="T37" s="25" t="e">
        <f aca="false">SUM(PRODUCT(R37,100))+(S37)</f>
        <v>#DIV/0!</v>
      </c>
      <c r="U37" s="31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 t="e">
        <f aca="false">AVERAGE(C38:Q38)</f>
        <v>#DIV/0!</v>
      </c>
      <c r="S38" s="24" t="n">
        <f aca="false">COUNTA(C38:Q38)/2</f>
        <v>0</v>
      </c>
      <c r="T38" s="25" t="e">
        <f aca="false">SUM(PRODUCT(R38,100))+(S38)</f>
        <v>#DIV/0!</v>
      </c>
      <c r="U38" s="31"/>
    </row>
    <row r="39" customFormat="false" ht="12.75" hidden="false" customHeight="false" outlineLevel="0" collapsed="false">
      <c r="A39" s="33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 t="e">
        <f aca="false">AVERAGE(C39:Q39)</f>
        <v>#DIV/0!</v>
      </c>
      <c r="S39" s="24" t="n">
        <f aca="false">COUNTA(C39:Q39)/2</f>
        <v>0</v>
      </c>
      <c r="T39" s="25" t="e">
        <f aca="false">SUM(PRODUCT(R39,100))+(S39)</f>
        <v>#DIV/0!</v>
      </c>
      <c r="U39" s="31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 t="e">
        <f aca="false">AVERAGE(C40:Q40)</f>
        <v>#DIV/0!</v>
      </c>
      <c r="S40" s="24" t="n">
        <f aca="false">COUNTA(C40:Q40)/2</f>
        <v>0</v>
      </c>
      <c r="T40" s="25" t="e">
        <f aca="false">SUM(PRODUCT(R40,100))+(S40)</f>
        <v>#DIV/0!</v>
      </c>
      <c r="U40" s="31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37"/>
      <c r="J41" s="22"/>
      <c r="K41" s="22"/>
      <c r="L41" s="22"/>
      <c r="M41" s="22"/>
      <c r="N41" s="22"/>
      <c r="O41" s="22"/>
      <c r="P41" s="22"/>
      <c r="Q41" s="22"/>
      <c r="R41" s="22" t="e">
        <f aca="false">AVERAGE(C41:Q41)</f>
        <v>#DIV/0!</v>
      </c>
      <c r="S41" s="24" t="n">
        <f aca="false">COUNTA(C41:Q41)/2</f>
        <v>0</v>
      </c>
      <c r="T41" s="25" t="e">
        <f aca="false">SUM(PRODUCT(R41,100))+(S41)</f>
        <v>#DIV/0!</v>
      </c>
      <c r="U41" s="31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 t="e">
        <f aca="false">AVERAGE(C42:Q42)</f>
        <v>#DIV/0!</v>
      </c>
      <c r="S42" s="24" t="n">
        <f aca="false">COUNTA(C42:Q42)/2</f>
        <v>0</v>
      </c>
      <c r="T42" s="25" t="e">
        <f aca="false">SUM(PRODUCT(R42,100))+(S42)</f>
        <v>#DIV/0!</v>
      </c>
      <c r="U42" s="31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e">
        <f aca="false">AVERAGE(C43:Q43)</f>
        <v>#DIV/0!</v>
      </c>
      <c r="S43" s="24" t="n">
        <f aca="false">COUNTA(C43:Q43)/2</f>
        <v>0</v>
      </c>
      <c r="T43" s="25" t="e">
        <f aca="false">SUM(PRODUCT(R43,100))+(S43)</f>
        <v>#DIV/0!</v>
      </c>
      <c r="U43" s="31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 t="e">
        <f aca="false">AVERAGE(C44:Q44)</f>
        <v>#DIV/0!</v>
      </c>
      <c r="S44" s="24" t="n">
        <f aca="false">COUNTA(C44:Q44)/2</f>
        <v>0</v>
      </c>
      <c r="T44" s="25" t="e">
        <f aca="false">SUM(PRODUCT(R44,100))+(S44)</f>
        <v>#DIV/0!</v>
      </c>
      <c r="U44" s="31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 t="e">
        <f aca="false">AVERAGE(C45:Q45)</f>
        <v>#DIV/0!</v>
      </c>
      <c r="S45" s="24" t="n">
        <f aca="false">COUNTA(C45:Q45)/2</f>
        <v>0</v>
      </c>
      <c r="T45" s="25" t="e">
        <f aca="false">SUM(PRODUCT(R45,100))+(S45)</f>
        <v>#DIV/0!</v>
      </c>
      <c r="U45" s="31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 t="e">
        <f aca="false">AVERAGE(C46:Q46)</f>
        <v>#DIV/0!</v>
      </c>
      <c r="S46" s="24" t="n">
        <f aca="false">COUNTA(C46:Q46)/2</f>
        <v>0</v>
      </c>
      <c r="T46" s="25" t="e">
        <f aca="false">SUM(PRODUCT(R46,100))+(S46)</f>
        <v>#DIV/0!</v>
      </c>
      <c r="U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8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U9"/>
    <mergeCell ref="A49:A50"/>
    <mergeCell ref="B49:T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9" min="6" style="1" width="8.56"/>
    <col collapsed="false" customWidth="true" hidden="false" outlineLevel="0" max="15" min="10" style="1" width="7.99"/>
    <col collapsed="false" customWidth="true" hidden="false" outlineLevel="0" max="17" min="16" style="1" width="8.41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74</v>
      </c>
      <c r="B6" s="10"/>
      <c r="C6" s="10"/>
      <c r="D6" s="10"/>
    </row>
    <row r="7" customFormat="false" ht="13.5" hidden="false" customHeight="false" outlineLevel="0" collapsed="false">
      <c r="B7" s="11"/>
      <c r="R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37</v>
      </c>
      <c r="D8" s="15" t="n">
        <v>40265</v>
      </c>
      <c r="E8" s="15" t="n">
        <v>40285</v>
      </c>
      <c r="F8" s="15" t="n">
        <v>40341</v>
      </c>
      <c r="G8" s="15" t="n">
        <v>40425</v>
      </c>
      <c r="H8" s="15" t="n">
        <v>40440</v>
      </c>
      <c r="I8" s="15" t="n">
        <v>40446</v>
      </c>
      <c r="J8" s="16" t="s">
        <v>145</v>
      </c>
      <c r="K8" s="16" t="s">
        <v>175</v>
      </c>
      <c r="L8" s="16" t="s">
        <v>7</v>
      </c>
      <c r="M8" s="16" t="s">
        <v>146</v>
      </c>
      <c r="N8" s="16" t="s">
        <v>138</v>
      </c>
      <c r="O8" s="16" t="s">
        <v>176</v>
      </c>
      <c r="P8" s="14" t="s">
        <v>10</v>
      </c>
      <c r="Q8" s="14" t="s">
        <v>11</v>
      </c>
      <c r="R8" s="3" t="s">
        <v>12</v>
      </c>
      <c r="S8" s="17" t="s">
        <v>13</v>
      </c>
      <c r="T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6"/>
      <c r="K9" s="16"/>
      <c r="L9" s="16"/>
      <c r="M9" s="16"/>
      <c r="N9" s="16"/>
      <c r="O9" s="16"/>
      <c r="P9" s="14"/>
      <c r="Q9" s="14"/>
      <c r="R9" s="18" t="s">
        <v>15</v>
      </c>
      <c r="S9" s="19" t="s">
        <v>16</v>
      </c>
      <c r="T9" s="14"/>
    </row>
    <row r="10" customFormat="false" ht="13.5" hidden="false" customHeight="false" outlineLevel="0" collapsed="false">
      <c r="A10" s="20" t="n">
        <v>1</v>
      </c>
      <c r="B10" s="21" t="s">
        <v>158</v>
      </c>
      <c r="C10" s="22"/>
      <c r="D10" s="22" t="n">
        <v>0.66778</v>
      </c>
      <c r="E10" s="22"/>
      <c r="F10" s="22"/>
      <c r="G10" s="22"/>
      <c r="H10" s="22"/>
      <c r="I10" s="22"/>
      <c r="J10" s="22"/>
      <c r="K10" s="22"/>
      <c r="L10" s="22"/>
      <c r="M10" s="22"/>
      <c r="N10" s="22" t="n">
        <v>0.61222</v>
      </c>
      <c r="O10" s="22" t="n">
        <v>0.62444</v>
      </c>
      <c r="P10" s="22" t="s">
        <v>50</v>
      </c>
      <c r="Q10" s="22" t="n">
        <f aca="false">AVERAGE(C10:P10)</f>
        <v>0.634813333333333</v>
      </c>
      <c r="R10" s="24" t="n">
        <f aca="false">COUNTA(C10:P10)/2</f>
        <v>2</v>
      </c>
      <c r="S10" s="25" t="n">
        <f aca="false">SUM(PRODUCT(Q10,100))+(R10)</f>
        <v>65.4813333333333</v>
      </c>
      <c r="T10" s="26" t="s">
        <v>177</v>
      </c>
    </row>
    <row r="11" customFormat="false" ht="12.75" hidden="false" customHeight="false" outlineLevel="0" collapsed="false">
      <c r="A11" s="20" t="n">
        <v>2</v>
      </c>
      <c r="B11" s="21" t="s">
        <v>152</v>
      </c>
      <c r="C11" s="22"/>
      <c r="D11" s="22"/>
      <c r="E11" s="22"/>
      <c r="F11" s="22"/>
      <c r="G11" s="22"/>
      <c r="H11" s="22"/>
      <c r="I11" s="22" t="n">
        <v>0.62889</v>
      </c>
      <c r="J11" s="22"/>
      <c r="K11" s="22"/>
      <c r="L11" s="22"/>
      <c r="M11" s="22"/>
      <c r="N11" s="22" t="n">
        <v>0.64111</v>
      </c>
      <c r="O11" s="22"/>
      <c r="P11" s="22" t="s">
        <v>50</v>
      </c>
      <c r="Q11" s="22" t="n">
        <f aca="false">AVERAGE(C11:P11)</f>
        <v>0.635</v>
      </c>
      <c r="R11" s="24" t="n">
        <f aca="false">COUNTA(C11:P11)/2</f>
        <v>1.5</v>
      </c>
      <c r="S11" s="25" t="n">
        <f aca="false">SUM(PRODUCT(Q11,100))+(R11)</f>
        <v>65</v>
      </c>
      <c r="T11" s="26" t="s">
        <v>178</v>
      </c>
    </row>
    <row r="12" customFormat="false" ht="12.75" hidden="false" customHeight="false" outlineLevel="0" collapsed="false">
      <c r="A12" s="20" t="n">
        <v>3</v>
      </c>
      <c r="B12" s="21" t="s">
        <v>149</v>
      </c>
      <c r="C12" s="22"/>
      <c r="D12" s="22" t="n">
        <v>0.62</v>
      </c>
      <c r="E12" s="22" t="n">
        <v>0.61111</v>
      </c>
      <c r="F12" s="22"/>
      <c r="G12" s="22" t="n">
        <v>0.63111</v>
      </c>
      <c r="H12" s="22"/>
      <c r="I12" s="22"/>
      <c r="J12" s="22"/>
      <c r="K12" s="22" t="n">
        <v>0.60111</v>
      </c>
      <c r="L12" s="22"/>
      <c r="M12" s="22"/>
      <c r="N12" s="22"/>
      <c r="O12" s="22"/>
      <c r="P12" s="23"/>
      <c r="Q12" s="22" t="n">
        <f aca="false">AVERAGE(C12:P12)</f>
        <v>0.6158325</v>
      </c>
      <c r="R12" s="24" t="n">
        <f aca="false">COUNTA(C12:P12)/2</f>
        <v>2</v>
      </c>
      <c r="S12" s="25" t="n">
        <f aca="false">SUM(PRODUCT(Q12,100))+(R12)</f>
        <v>63.58325</v>
      </c>
      <c r="T12" s="26"/>
    </row>
    <row r="13" customFormat="false" ht="12.75" hidden="false" customHeight="false" outlineLevel="0" collapsed="false">
      <c r="A13" s="20" t="n">
        <v>4</v>
      </c>
      <c r="B13" s="21" t="s">
        <v>156</v>
      </c>
      <c r="C13" s="22"/>
      <c r="D13" s="22"/>
      <c r="E13" s="22"/>
      <c r="F13" s="22"/>
      <c r="G13" s="22"/>
      <c r="H13" s="22"/>
      <c r="I13" s="22" t="n">
        <v>0.57</v>
      </c>
      <c r="J13" s="22"/>
      <c r="K13" s="22"/>
      <c r="L13" s="22"/>
      <c r="M13" s="22"/>
      <c r="N13" s="22"/>
      <c r="O13" s="22"/>
      <c r="P13" s="22"/>
      <c r="Q13" s="22" t="n">
        <f aca="false">AVERAGE(C13:P13)</f>
        <v>0.57</v>
      </c>
      <c r="R13" s="44" t="n">
        <f aca="false">COUNTA(C13:P13)/2</f>
        <v>0.5</v>
      </c>
      <c r="S13" s="25" t="n">
        <f aca="false">SUM(PRODUCT(Q13,100))+(R13)</f>
        <v>57.5</v>
      </c>
      <c r="T13" s="31"/>
    </row>
    <row r="14" customFormat="false" ht="12.75" hidden="false" customHeight="false" outlineLevel="0" collapsed="false">
      <c r="A14" s="20" t="n">
        <v>5</v>
      </c>
      <c r="B14" s="21" t="s">
        <v>179</v>
      </c>
      <c r="C14" s="22"/>
      <c r="D14" s="22"/>
      <c r="E14" s="22"/>
      <c r="F14" s="22"/>
      <c r="G14" s="22"/>
      <c r="H14" s="22" t="n">
        <v>0.56444</v>
      </c>
      <c r="I14" s="22"/>
      <c r="J14" s="22"/>
      <c r="K14" s="22"/>
      <c r="L14" s="22"/>
      <c r="M14" s="22"/>
      <c r="N14" s="22"/>
      <c r="O14" s="22"/>
      <c r="P14" s="22"/>
      <c r="Q14" s="22" t="n">
        <f aca="false">AVERAGE(C14:P14)</f>
        <v>0.56444</v>
      </c>
      <c r="R14" s="44" t="n">
        <f aca="false">COUNTA(C14:P14)/2</f>
        <v>0.5</v>
      </c>
      <c r="S14" s="25" t="n">
        <f aca="false">SUM(PRODUCT(Q14,100))+(R14)</f>
        <v>56.944</v>
      </c>
      <c r="T14" s="31"/>
    </row>
    <row r="15" customFormat="false" ht="12.75" hidden="false" customHeight="false" outlineLevel="0" collapsed="false">
      <c r="A15" s="20" t="n">
        <v>6</v>
      </c>
      <c r="B15" s="27" t="s">
        <v>162</v>
      </c>
      <c r="C15" s="28"/>
      <c r="D15" s="28"/>
      <c r="E15" s="28" t="n">
        <v>0.58778</v>
      </c>
      <c r="F15" s="28"/>
      <c r="G15" s="28"/>
      <c r="H15" s="28"/>
      <c r="I15" s="28" t="n">
        <v>0.58667</v>
      </c>
      <c r="J15" s="28"/>
      <c r="K15" s="28"/>
      <c r="L15" s="28"/>
      <c r="M15" s="28" t="n">
        <v>0.55333</v>
      </c>
      <c r="N15" s="28"/>
      <c r="O15" s="28"/>
      <c r="P15" s="28"/>
      <c r="Q15" s="28" t="n">
        <f aca="false">AVERAGE(C15:P15)</f>
        <v>0.575926666666667</v>
      </c>
      <c r="R15" s="29" t="n">
        <f aca="false">COUNTA(C15:P15)/2</f>
        <v>1.5</v>
      </c>
      <c r="S15" s="30" t="n">
        <f aca="false">SUM(PRODUCT(Q15,100))+(R15)</f>
        <v>59.0926666666667</v>
      </c>
      <c r="T15" s="31"/>
    </row>
    <row r="16" customFormat="false" ht="12.75" hidden="false" customHeight="false" outlineLevel="0" collapsed="false">
      <c r="A16" s="20" t="n">
        <v>7</v>
      </c>
      <c r="B16" s="27" t="s">
        <v>180</v>
      </c>
      <c r="C16" s="28" t="n">
        <v>0.6</v>
      </c>
      <c r="D16" s="28" t="n">
        <v>0.64222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 t="n">
        <f aca="false">AVERAGE(C16:P16)</f>
        <v>0.62111</v>
      </c>
      <c r="R16" s="29" t="n">
        <f aca="false">COUNTA(C16:P16)/2</f>
        <v>1</v>
      </c>
      <c r="S16" s="30" t="n">
        <f aca="false">SUM(PRODUCT(Q16,100))+(R16)</f>
        <v>63.111</v>
      </c>
      <c r="T16" s="31"/>
    </row>
    <row r="17" customFormat="false" ht="12.75" hidden="false" customHeight="false" outlineLevel="0" collapsed="false">
      <c r="A17" s="20" t="n">
        <v>8</v>
      </c>
      <c r="B17" s="27" t="s">
        <v>181</v>
      </c>
      <c r="C17" s="28"/>
      <c r="D17" s="28" t="n">
        <v>0.66556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 t="n">
        <f aca="false">AVERAGE(C17:P17)</f>
        <v>0.66556</v>
      </c>
      <c r="R17" s="29" t="n">
        <f aca="false">COUNTA(C17:P17)/2</f>
        <v>0.5</v>
      </c>
      <c r="S17" s="30" t="n">
        <f aca="false">SUM(PRODUCT(Q17,100))+(R17)</f>
        <v>67.056</v>
      </c>
      <c r="T17" s="31"/>
    </row>
    <row r="18" customFormat="false" ht="12.75" hidden="false" customHeight="false" outlineLevel="0" collapsed="false">
      <c r="A18" s="20" t="n">
        <v>9</v>
      </c>
      <c r="B18" s="27" t="s">
        <v>182</v>
      </c>
      <c r="C18" s="28"/>
      <c r="D18" s="28"/>
      <c r="E18" s="28"/>
      <c r="F18" s="28"/>
      <c r="G18" s="28"/>
      <c r="H18" s="28" t="n">
        <v>0.65889</v>
      </c>
      <c r="I18" s="28"/>
      <c r="J18" s="28"/>
      <c r="K18" s="28"/>
      <c r="L18" s="28"/>
      <c r="M18" s="28"/>
      <c r="N18" s="28"/>
      <c r="O18" s="28"/>
      <c r="P18" s="28"/>
      <c r="Q18" s="28" t="n">
        <f aca="false">AVERAGE(C18:P18)</f>
        <v>0.65889</v>
      </c>
      <c r="R18" s="29" t="n">
        <f aca="false">COUNTA(C18:P18)/2</f>
        <v>0.5</v>
      </c>
      <c r="S18" s="30" t="n">
        <f aca="false">SUM(PRODUCT(Q18,100))+(R18)</f>
        <v>66.389</v>
      </c>
      <c r="T18" s="31"/>
    </row>
    <row r="19" customFormat="false" ht="12.75" hidden="false" customHeight="false" outlineLevel="0" collapsed="false">
      <c r="A19" s="33" t="n">
        <v>10</v>
      </c>
      <c r="B19" s="34" t="s">
        <v>183</v>
      </c>
      <c r="C19" s="35"/>
      <c r="D19" s="35"/>
      <c r="E19" s="35"/>
      <c r="F19" s="35" t="n">
        <v>0.61889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 t="n">
        <f aca="false">AVERAGE(C19:P19)</f>
        <v>0.61889</v>
      </c>
      <c r="R19" s="29" t="n">
        <f aca="false">COUNTA(C19:P19)/2</f>
        <v>0.5</v>
      </c>
      <c r="S19" s="30" t="n">
        <f aca="false">SUM(PRODUCT(Q19,100))+(R19)</f>
        <v>62.389</v>
      </c>
      <c r="T19" s="31"/>
    </row>
    <row r="20" customFormat="false" ht="12.75" hidden="false" customHeight="false" outlineLevel="0" collapsed="false">
      <c r="A20" s="20" t="n">
        <v>11</v>
      </c>
      <c r="B20" s="27" t="s">
        <v>163</v>
      </c>
      <c r="C20" s="28"/>
      <c r="D20" s="28"/>
      <c r="E20" s="28"/>
      <c r="F20" s="28"/>
      <c r="G20" s="28"/>
      <c r="H20" s="28"/>
      <c r="I20" s="28"/>
      <c r="J20" s="28" t="n">
        <v>0.61333</v>
      </c>
      <c r="K20" s="28"/>
      <c r="L20" s="28"/>
      <c r="M20" s="28"/>
      <c r="N20" s="28"/>
      <c r="O20" s="28"/>
      <c r="P20" s="28"/>
      <c r="Q20" s="28" t="n">
        <f aca="false">AVERAGE(C20:P20)</f>
        <v>0.61333</v>
      </c>
      <c r="R20" s="29" t="n">
        <f aca="false">COUNTA(C20:P20)/2</f>
        <v>0.5</v>
      </c>
      <c r="S20" s="30" t="n">
        <f aca="false">SUM(PRODUCT(Q20,100))+(R20)</f>
        <v>61.833</v>
      </c>
      <c r="T20" s="31"/>
    </row>
    <row r="21" customFormat="false" ht="12.75" hidden="false" customHeight="false" outlineLevel="0" collapsed="false">
      <c r="A21" s="20" t="n">
        <v>12</v>
      </c>
      <c r="B21" s="27" t="s">
        <v>184</v>
      </c>
      <c r="C21" s="28"/>
      <c r="D21" s="28"/>
      <c r="E21" s="28"/>
      <c r="F21" s="28"/>
      <c r="G21" s="28"/>
      <c r="H21" s="28"/>
      <c r="I21" s="28"/>
      <c r="J21" s="28" t="n">
        <v>0.61333</v>
      </c>
      <c r="K21" s="28"/>
      <c r="L21" s="28"/>
      <c r="M21" s="28"/>
      <c r="N21" s="28"/>
      <c r="O21" s="28"/>
      <c r="P21" s="28"/>
      <c r="Q21" s="28" t="n">
        <f aca="false">AVERAGE(C21:P21)</f>
        <v>0.61333</v>
      </c>
      <c r="R21" s="29" t="n">
        <f aca="false">COUNTA(C21:P21)/2</f>
        <v>0.5</v>
      </c>
      <c r="S21" s="30" t="n">
        <f aca="false">SUM(PRODUCT(Q21,100))+(R21)</f>
        <v>61.833</v>
      </c>
      <c r="T21" s="31"/>
    </row>
    <row r="22" customFormat="false" ht="12.75" hidden="false" customHeight="false" outlineLevel="0" collapsed="false">
      <c r="A22" s="20" t="n">
        <v>13</v>
      </c>
      <c r="B22" s="27" t="s">
        <v>171</v>
      </c>
      <c r="C22" s="28"/>
      <c r="D22" s="28"/>
      <c r="E22" s="28"/>
      <c r="F22" s="28"/>
      <c r="G22" s="28"/>
      <c r="H22" s="28"/>
      <c r="I22" s="28" t="n">
        <v>0.57</v>
      </c>
      <c r="J22" s="28"/>
      <c r="K22" s="28"/>
      <c r="L22" s="28"/>
      <c r="M22" s="28"/>
      <c r="N22" s="28"/>
      <c r="O22" s="28"/>
      <c r="P22" s="28"/>
      <c r="Q22" s="28" t="n">
        <f aca="false">AVERAGE(C22:P22)</f>
        <v>0.57</v>
      </c>
      <c r="R22" s="29" t="n">
        <f aca="false">COUNTA(C22:P22)/2</f>
        <v>0.5</v>
      </c>
      <c r="S22" s="30" t="n">
        <f aca="false">SUM(PRODUCT(Q22,100))+(R22)</f>
        <v>57.5</v>
      </c>
      <c r="T22" s="31"/>
    </row>
    <row r="23" customFormat="false" ht="12.75" hidden="false" customHeight="false" outlineLevel="0" collapsed="false">
      <c r="A23" s="20" t="n">
        <v>14</v>
      </c>
      <c r="B23" s="27" t="s">
        <v>159</v>
      </c>
      <c r="C23" s="28"/>
      <c r="D23" s="28"/>
      <c r="E23" s="28"/>
      <c r="F23" s="28"/>
      <c r="G23" s="28"/>
      <c r="H23" s="28"/>
      <c r="I23" s="28"/>
      <c r="J23" s="28"/>
      <c r="K23" s="28"/>
      <c r="L23" s="28" t="n">
        <v>0.56111</v>
      </c>
      <c r="M23" s="28"/>
      <c r="N23" s="28"/>
      <c r="O23" s="28"/>
      <c r="P23" s="28"/>
      <c r="Q23" s="28" t="n">
        <f aca="false">AVERAGE(C23:P23)</f>
        <v>0.56111</v>
      </c>
      <c r="R23" s="29" t="n">
        <f aca="false">COUNTA(C23:P23)/2</f>
        <v>0.5</v>
      </c>
      <c r="S23" s="30" t="n">
        <f aca="false">SUM(PRODUCT(Q23,100))+(R23)</f>
        <v>56.611</v>
      </c>
      <c r="T23" s="31"/>
    </row>
    <row r="24" customFormat="false" ht="12.75" hidden="false" customHeight="false" outlineLevel="0" collapsed="false">
      <c r="A24" s="20" t="n">
        <v>15</v>
      </c>
      <c r="B24" s="27" t="s">
        <v>185</v>
      </c>
      <c r="C24" s="28" t="n">
        <v>0.51667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 t="n">
        <f aca="false">AVERAGE(C24:P24)</f>
        <v>0.51667</v>
      </c>
      <c r="R24" s="29" t="n">
        <f aca="false">COUNTA(C24:P24)/2</f>
        <v>0.5</v>
      </c>
      <c r="S24" s="30" t="n">
        <f aca="false">SUM(PRODUCT(Q24,100))+(R24)</f>
        <v>52.167</v>
      </c>
      <c r="T24" s="31"/>
    </row>
    <row r="25" customFormat="false" ht="12.75" hidden="false" customHeight="false" outlineLevel="0" collapsed="false">
      <c r="A25" s="20" t="n">
        <v>16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 t="e">
        <f aca="false">AVERAGE(C25:P25)</f>
        <v>#DIV/0!</v>
      </c>
      <c r="R25" s="24" t="n">
        <f aca="false">COUNTA(C25:P25)/2</f>
        <v>0</v>
      </c>
      <c r="S25" s="25" t="e">
        <f aca="false">SUM(PRODUCT(Q25,100))+(R25)</f>
        <v>#DIV/0!</v>
      </c>
      <c r="T25" s="31"/>
    </row>
    <row r="26" customFormat="false" ht="12.75" hidden="false" customHeight="false" outlineLevel="0" collapsed="false">
      <c r="A26" s="20" t="n">
        <v>17</v>
      </c>
      <c r="B26" s="21"/>
      <c r="C26" s="22"/>
      <c r="D26" s="22"/>
      <c r="E26" s="22"/>
      <c r="F26" s="22"/>
      <c r="G26" s="22"/>
      <c r="H26" s="22"/>
      <c r="I26" s="37"/>
      <c r="J26" s="22"/>
      <c r="K26" s="22"/>
      <c r="L26" s="22"/>
      <c r="M26" s="22"/>
      <c r="N26" s="22"/>
      <c r="O26" s="22"/>
      <c r="P26" s="22"/>
      <c r="Q26" s="22" t="e">
        <f aca="false">AVERAGE(C26:P26)</f>
        <v>#DIV/0!</v>
      </c>
      <c r="R26" s="24" t="n">
        <f aca="false">COUNTA(C26:P26)/2</f>
        <v>0</v>
      </c>
      <c r="S26" s="25" t="e">
        <f aca="false">SUM(PRODUCT(Q26,100))+(R26)</f>
        <v>#DIV/0!</v>
      </c>
      <c r="T26" s="31"/>
    </row>
    <row r="27" customFormat="false" ht="12.75" hidden="false" customHeight="false" outlineLevel="0" collapsed="false">
      <c r="A27" s="20" t="n">
        <v>18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 t="e">
        <f aca="false">AVERAGE(C27:P27)</f>
        <v>#DIV/0!</v>
      </c>
      <c r="R27" s="24" t="n">
        <f aca="false">COUNTA(C27:P27)/2</f>
        <v>0</v>
      </c>
      <c r="S27" s="25" t="e">
        <f aca="false">SUM(PRODUCT(Q27,100))+(R27)</f>
        <v>#DIV/0!</v>
      </c>
      <c r="T27" s="31"/>
    </row>
    <row r="28" customFormat="false" ht="12.75" hidden="false" customHeight="false" outlineLevel="0" collapsed="false">
      <c r="A28" s="20" t="n">
        <v>1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 t="e">
        <f aca="false">AVERAGE(C28:P28)</f>
        <v>#DIV/0!</v>
      </c>
      <c r="R28" s="24" t="n">
        <f aca="false">COUNTA(C28:P28)/2</f>
        <v>0</v>
      </c>
      <c r="S28" s="25" t="e">
        <f aca="false">SUM(PRODUCT(Q28,100))+(R28)</f>
        <v>#DIV/0!</v>
      </c>
      <c r="T28" s="31"/>
    </row>
    <row r="29" customFormat="false" ht="12.75" hidden="false" customHeight="false" outlineLevel="0" collapsed="false">
      <c r="A29" s="33" t="n">
        <v>20</v>
      </c>
      <c r="B29" s="21"/>
      <c r="C29" s="22"/>
      <c r="D29" s="22"/>
      <c r="E29" s="22"/>
      <c r="F29" s="22"/>
      <c r="G29" s="22"/>
      <c r="H29" s="22"/>
      <c r="I29" s="37"/>
      <c r="J29" s="22"/>
      <c r="K29" s="22"/>
      <c r="L29" s="22"/>
      <c r="M29" s="22"/>
      <c r="N29" s="22"/>
      <c r="O29" s="22"/>
      <c r="P29" s="22"/>
      <c r="Q29" s="22" t="e">
        <f aca="false">AVERAGE(C29:P29)</f>
        <v>#DIV/0!</v>
      </c>
      <c r="R29" s="24" t="n">
        <f aca="false">COUNTA(C29:P29)/2</f>
        <v>0</v>
      </c>
      <c r="S29" s="25" t="e">
        <f aca="false">SUM(PRODUCT(Q29,100))+(R29)</f>
        <v>#DIV/0!</v>
      </c>
      <c r="T29" s="31"/>
    </row>
    <row r="30" customFormat="false" ht="12.75" hidden="false" customHeight="false" outlineLevel="0" collapsed="false">
      <c r="A30" s="20" t="n">
        <v>21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 t="e">
        <f aca="false">AVERAGE(C30:P30)</f>
        <v>#DIV/0!</v>
      </c>
      <c r="R30" s="24" t="n">
        <f aca="false">COUNTA(C30:P30)/2</f>
        <v>0</v>
      </c>
      <c r="S30" s="25" t="e">
        <f aca="false">SUM(PRODUCT(Q30,100))+(R30)</f>
        <v>#DIV/0!</v>
      </c>
      <c r="T30" s="31"/>
    </row>
    <row r="31" customFormat="false" ht="12.75" hidden="false" customHeight="false" outlineLevel="0" collapsed="false">
      <c r="A31" s="20" t="n">
        <v>22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 t="e">
        <f aca="false">AVERAGE(C31:P31)</f>
        <v>#DIV/0!</v>
      </c>
      <c r="R31" s="24" t="n">
        <f aca="false">COUNTA(C31:P31)/2</f>
        <v>0</v>
      </c>
      <c r="S31" s="25" t="e">
        <f aca="false">SUM(PRODUCT(Q31,100))+(R31)</f>
        <v>#DIV/0!</v>
      </c>
      <c r="T31" s="31"/>
    </row>
    <row r="32" customFormat="false" ht="12.75" hidden="false" customHeight="false" outlineLevel="0" collapsed="false">
      <c r="A32" s="20" t="n">
        <v>2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 t="e">
        <f aca="false">AVERAGE(C32:P32)</f>
        <v>#DIV/0!</v>
      </c>
      <c r="R32" s="24" t="n">
        <f aca="false">COUNTA(C32:P32)/2</f>
        <v>0</v>
      </c>
      <c r="S32" s="25" t="e">
        <f aca="false">SUM(PRODUCT(Q32,100))+(R32)</f>
        <v>#DIV/0!</v>
      </c>
      <c r="T32" s="31"/>
    </row>
    <row r="33" customFormat="false" ht="12.75" hidden="false" customHeight="false" outlineLevel="0" collapsed="false">
      <c r="A33" s="20" t="n">
        <v>24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e">
        <f aca="false">AVERAGE(C33:P33)</f>
        <v>#DIV/0!</v>
      </c>
      <c r="R33" s="24" t="n">
        <f aca="false">COUNTA(C33:P33)/2</f>
        <v>0</v>
      </c>
      <c r="S33" s="25" t="e">
        <f aca="false">SUM(PRODUCT(Q33,100))+(R33)</f>
        <v>#DIV/0!</v>
      </c>
      <c r="T33" s="31"/>
    </row>
    <row r="34" customFormat="false" ht="12.75" hidden="false" customHeight="false" outlineLevel="0" collapsed="false">
      <c r="A34" s="20" t="n">
        <v>25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 t="e">
        <f aca="false">AVERAGE(C34:P34)</f>
        <v>#DIV/0!</v>
      </c>
      <c r="R34" s="24" t="n">
        <f aca="false">COUNTA(C34:P34)/2</f>
        <v>0</v>
      </c>
      <c r="S34" s="25" t="e">
        <f aca="false">SUM(PRODUCT(Q34,100))+(R34)</f>
        <v>#DIV/0!</v>
      </c>
      <c r="T34" s="31"/>
    </row>
    <row r="35" customFormat="false" ht="12.75" hidden="false" customHeight="false" outlineLevel="0" collapsed="false">
      <c r="A35" s="20" t="n">
        <v>2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 t="e">
        <f aca="false">AVERAGE(C35:P35)</f>
        <v>#DIV/0!</v>
      </c>
      <c r="R35" s="24" t="n">
        <f aca="false">COUNTA(C35:P35)/2</f>
        <v>0</v>
      </c>
      <c r="S35" s="25" t="e">
        <f aca="false">SUM(PRODUCT(Q35,100))+(R35)</f>
        <v>#DIV/0!</v>
      </c>
      <c r="T35" s="31"/>
    </row>
    <row r="36" customFormat="false" ht="12.75" hidden="false" customHeight="false" outlineLevel="0" collapsed="false">
      <c r="A36" s="20" t="n">
        <v>27</v>
      </c>
      <c r="B36" s="21"/>
      <c r="C36" s="22"/>
      <c r="D36" s="22"/>
      <c r="E36" s="22"/>
      <c r="F36" s="22"/>
      <c r="G36" s="22"/>
      <c r="H36" s="22"/>
      <c r="I36" s="37"/>
      <c r="J36" s="22"/>
      <c r="K36" s="22"/>
      <c r="L36" s="22"/>
      <c r="M36" s="22"/>
      <c r="N36" s="22"/>
      <c r="O36" s="22"/>
      <c r="P36" s="22"/>
      <c r="Q36" s="22" t="e">
        <f aca="false">AVERAGE(C36:P36)</f>
        <v>#DIV/0!</v>
      </c>
      <c r="R36" s="24" t="n">
        <f aca="false">COUNTA(C36:P36)/2</f>
        <v>0</v>
      </c>
      <c r="S36" s="25" t="e">
        <f aca="false">SUM(PRODUCT(Q36,100))+(R36)</f>
        <v>#DIV/0!</v>
      </c>
      <c r="T36" s="31"/>
    </row>
    <row r="37" customFormat="false" ht="12.75" hidden="false" customHeight="false" outlineLevel="0" collapsed="false">
      <c r="A37" s="20" t="n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e">
        <f aca="false">AVERAGE(C37:P37)</f>
        <v>#DIV/0!</v>
      </c>
      <c r="R37" s="24" t="n">
        <f aca="false">COUNTA(C37:P37)/2</f>
        <v>0</v>
      </c>
      <c r="S37" s="25" t="e">
        <f aca="false">SUM(PRODUCT(Q37,100))+(R37)</f>
        <v>#DIV/0!</v>
      </c>
      <c r="T37" s="31"/>
    </row>
    <row r="38" customFormat="false" ht="12.75" hidden="false" customHeight="false" outlineLevel="0" collapsed="false">
      <c r="A38" s="20" t="n">
        <v>29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e">
        <f aca="false">AVERAGE(C38:P38)</f>
        <v>#DIV/0!</v>
      </c>
      <c r="R38" s="24" t="n">
        <f aca="false">COUNTA(C38:P38)/2</f>
        <v>0</v>
      </c>
      <c r="S38" s="25" t="e">
        <f aca="false">SUM(PRODUCT(Q38,100))+(R38)</f>
        <v>#DIV/0!</v>
      </c>
      <c r="T38" s="31"/>
    </row>
    <row r="39" customFormat="false" ht="12.75" hidden="false" customHeight="false" outlineLevel="0" collapsed="false">
      <c r="A39" s="33" t="n">
        <v>30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 t="e">
        <f aca="false">AVERAGE(C39:P39)</f>
        <v>#DIV/0!</v>
      </c>
      <c r="R39" s="24" t="n">
        <f aca="false">COUNTA(C39:P39)/2</f>
        <v>0</v>
      </c>
      <c r="S39" s="25" t="e">
        <f aca="false">SUM(PRODUCT(Q39,100))+(R39)</f>
        <v>#DIV/0!</v>
      </c>
      <c r="T39" s="31"/>
    </row>
    <row r="40" customFormat="false" ht="12.75" hidden="false" customHeight="false" outlineLevel="0" collapsed="false">
      <c r="A40" s="20" t="n">
        <v>3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 t="e">
        <f aca="false">AVERAGE(C40:P40)</f>
        <v>#DIV/0!</v>
      </c>
      <c r="R40" s="24" t="n">
        <f aca="false">COUNTA(C40:P40)/2</f>
        <v>0</v>
      </c>
      <c r="S40" s="25" t="e">
        <f aca="false">SUM(PRODUCT(Q40,100))+(R40)</f>
        <v>#DIV/0!</v>
      </c>
      <c r="T40" s="31"/>
    </row>
    <row r="41" customFormat="false" ht="12.75" hidden="false" customHeight="false" outlineLevel="0" collapsed="false">
      <c r="A41" s="20" t="n">
        <v>32</v>
      </c>
      <c r="B41" s="21"/>
      <c r="C41" s="22"/>
      <c r="D41" s="22"/>
      <c r="E41" s="22"/>
      <c r="F41" s="22"/>
      <c r="G41" s="22"/>
      <c r="H41" s="22"/>
      <c r="I41" s="37"/>
      <c r="J41" s="22"/>
      <c r="K41" s="22"/>
      <c r="L41" s="22"/>
      <c r="M41" s="22"/>
      <c r="N41" s="22"/>
      <c r="O41" s="22"/>
      <c r="P41" s="22"/>
      <c r="Q41" s="22" t="e">
        <f aca="false">AVERAGE(C41:P41)</f>
        <v>#DIV/0!</v>
      </c>
      <c r="R41" s="24" t="n">
        <f aca="false">COUNTA(C41:P41)/2</f>
        <v>0</v>
      </c>
      <c r="S41" s="25" t="e">
        <f aca="false">SUM(PRODUCT(Q41,100))+(R41)</f>
        <v>#DIV/0!</v>
      </c>
      <c r="T41" s="31"/>
    </row>
    <row r="42" customFormat="false" ht="12.75" hidden="false" customHeight="false" outlineLevel="0" collapsed="false">
      <c r="A42" s="20" t="n">
        <v>33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 t="e">
        <f aca="false">AVERAGE(C42:P42)</f>
        <v>#DIV/0!</v>
      </c>
      <c r="R42" s="24" t="n">
        <f aca="false">COUNTA(C42:P42)/2</f>
        <v>0</v>
      </c>
      <c r="S42" s="25" t="e">
        <f aca="false">SUM(PRODUCT(Q42,100))+(R42)</f>
        <v>#DIV/0!</v>
      </c>
      <c r="T42" s="31"/>
    </row>
    <row r="43" customFormat="false" ht="12.75" hidden="false" customHeight="false" outlineLevel="0" collapsed="false">
      <c r="A43" s="20" t="n">
        <v>34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 t="e">
        <f aca="false">AVERAGE(C43:P43)</f>
        <v>#DIV/0!</v>
      </c>
      <c r="R43" s="24" t="n">
        <f aca="false">COUNTA(C43:P43)/2</f>
        <v>0</v>
      </c>
      <c r="S43" s="25" t="e">
        <f aca="false">SUM(PRODUCT(Q43,100))+(R43)</f>
        <v>#DIV/0!</v>
      </c>
      <c r="T43" s="31"/>
    </row>
    <row r="44" customFormat="false" ht="12.75" hidden="false" customHeight="false" outlineLevel="0" collapsed="false">
      <c r="A44" s="20" t="n">
        <v>35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 t="e">
        <f aca="false">AVERAGE(C44:P44)</f>
        <v>#DIV/0!</v>
      </c>
      <c r="R44" s="24" t="n">
        <f aca="false">COUNTA(C44:P44)/2</f>
        <v>0</v>
      </c>
      <c r="S44" s="25" t="e">
        <f aca="false">SUM(PRODUCT(Q44,100))+(R44)</f>
        <v>#DIV/0!</v>
      </c>
      <c r="T44" s="31"/>
    </row>
    <row r="45" customFormat="false" ht="12.75" hidden="false" customHeight="false" outlineLevel="0" collapsed="false">
      <c r="A45" s="20" t="n">
        <v>36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 t="e">
        <f aca="false">AVERAGE(C45:P45)</f>
        <v>#DIV/0!</v>
      </c>
      <c r="R45" s="24" t="n">
        <f aca="false">COUNTA(C45:P45)/2</f>
        <v>0</v>
      </c>
      <c r="S45" s="25" t="e">
        <f aca="false">SUM(PRODUCT(Q45,100))+(R45)</f>
        <v>#DIV/0!</v>
      </c>
      <c r="T45" s="31"/>
    </row>
    <row r="46" customFormat="false" ht="12.75" hidden="false" customHeight="false" outlineLevel="0" collapsed="false">
      <c r="A46" s="20" t="n">
        <v>37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 t="e">
        <f aca="false">AVERAGE(C46:P46)</f>
        <v>#DIV/0!</v>
      </c>
      <c r="R46" s="24" t="n">
        <f aca="false">COUNTA(C46:P46)/2</f>
        <v>0</v>
      </c>
      <c r="S46" s="25" t="e">
        <f aca="false">SUM(PRODUCT(Q46,100))+(R46)</f>
        <v>#DIV/0!</v>
      </c>
      <c r="T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8</v>
      </c>
    </row>
    <row r="53" customFormat="false" ht="13.5" hidden="false" customHeight="false" outlineLevel="0" collapsed="false">
      <c r="A53" s="42"/>
      <c r="B53" s="41"/>
    </row>
  </sheetData>
  <mergeCells count="24">
    <mergeCell ref="C1:D1"/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49:A50"/>
    <mergeCell ref="B49:S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0-10-25T09:21:41Z</dcterms:modified>
  <cp:revision>0</cp:revision>
  <dc:subject/>
  <dc:title>Classifiche Circuito GID Veneto</dc:title>
</cp:coreProperties>
</file>