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A Ludica Junior" sheetId="1" state="visible" r:id="rId2"/>
    <sheet name="A Ludica Senior" sheetId="2" state="visible" r:id="rId3"/>
    <sheet name="B Junior" sheetId="3" state="visible" r:id="rId4"/>
    <sheet name="B Senior" sheetId="4" state="visible" r:id="rId5"/>
    <sheet name="B-I° G Junior" sheetId="5" state="visible" r:id="rId6"/>
    <sheet name="B-I° G Senior" sheetId="6" state="visible" r:id="rId7"/>
  </sheets>
  <definedNames>
    <definedName function="false" hidden="false" localSheetId="0" name="_xlnm.Print_Area" vbProcedure="false">'A Ludica Junior'!$A$1:$O$50</definedName>
    <definedName function="false" hidden="false" localSheetId="1" name="_xlnm.Print_Area" vbProcedure="false">'A Ludica Senior'!$A$1:$O$50</definedName>
    <definedName function="false" hidden="false" localSheetId="2" name="_xlnm.Print_Area" vbProcedure="false">'B Junior'!$A$1:$O$50</definedName>
    <definedName function="false" hidden="false" localSheetId="3" name="_xlnm.Print_Area" vbProcedure="false">'B Senior'!$A$1:$O$50</definedName>
    <definedName function="false" hidden="false" localSheetId="4" name="_xlnm.Print_Area" vbProcedure="false">'B-I° G Junior'!$A$1:$O$50</definedName>
    <definedName function="false" hidden="false" localSheetId="5" name="_xlnm.Print_Area" vbProcedure="false">'B-I° G Senior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t xml:space="preserve">AGGIORNATE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CALABRIA </t>
    </r>
    <r>
      <rPr>
        <b val="true"/>
        <sz val="12"/>
        <color rgb="FF008000"/>
        <rFont val="Arial"/>
        <family val="2"/>
      </rPr>
      <t xml:space="preserve">2011</t>
    </r>
  </si>
  <si>
    <t xml:space="preserve">CATEGORIA PATENTI A LUDICA JUNIOR</t>
  </si>
  <si>
    <t xml:space="preserve">Cl.</t>
  </si>
  <si>
    <t xml:space="preserve">CAVALIERE</t>
  </si>
  <si>
    <t xml:space="preserve">2° Tappa</t>
  </si>
  <si>
    <t xml:space="preserve">3° Tappa</t>
  </si>
  <si>
    <t xml:space="preserve">4° Tappa</t>
  </si>
  <si>
    <t xml:space="preserve">KUR</t>
  </si>
  <si>
    <t xml:space="preserve">F.R. 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VIOLANTE MARTINA</t>
  </si>
  <si>
    <t xml:space="preserve">SAFFIOTTI SAMUELE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PATENTI A LUDICA SENIOR</t>
  </si>
  <si>
    <t xml:space="preserve">GULLI' MARGHERITA</t>
  </si>
  <si>
    <t xml:space="preserve">CATEGORIA PATENTI B JUNIOR </t>
  </si>
  <si>
    <t xml:space="preserve">POLIMENO GABRIELE</t>
  </si>
  <si>
    <t xml:space="preserve">NATO ARIANNA</t>
  </si>
  <si>
    <t xml:space="preserve">ROMEO ANGELITA</t>
  </si>
  <si>
    <t xml:space="preserve">D'AGUI' FLORA</t>
  </si>
  <si>
    <t xml:space="preserve">TARSIA ANTONIO</t>
  </si>
  <si>
    <t xml:space="preserve">NANNIA ANTONIO</t>
  </si>
  <si>
    <t xml:space="preserve">CATEGORIA PATENTI B SENIOR</t>
  </si>
  <si>
    <t xml:space="preserve">POLIMENI CLAUDIA</t>
  </si>
  <si>
    <t xml:space="preserve">BARILLARO GIUSEPPE</t>
  </si>
  <si>
    <t xml:space="preserve">CARBONE VIRGINIA</t>
  </si>
  <si>
    <t xml:space="preserve">CARNERI ROSALBA</t>
  </si>
  <si>
    <t xml:space="preserve">CATEGORIA PATENTI B/I° G JUNIOR</t>
  </si>
  <si>
    <t xml:space="preserve">NANIA ANTONIO</t>
  </si>
  <si>
    <t xml:space="preserve">CATEGORIA PATENTI B/I° G SENIOR</t>
  </si>
  <si>
    <t xml:space="preserve">FALCONE GIACO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2</xdr:row>
      <xdr:rowOff>171000</xdr:rowOff>
    </xdr:from>
    <xdr:to>
      <xdr:col>5</xdr:col>
      <xdr:colOff>503280</xdr:colOff>
      <xdr:row>6</xdr:row>
      <xdr:rowOff>936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04800" y="50436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2</xdr:row>
      <xdr:rowOff>66600</xdr:rowOff>
    </xdr:from>
    <xdr:to>
      <xdr:col>5</xdr:col>
      <xdr:colOff>523440</xdr:colOff>
      <xdr:row>5</xdr:row>
      <xdr:rowOff>766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24960" y="39996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95040</xdr:rowOff>
    </xdr:from>
    <xdr:to>
      <xdr:col>5</xdr:col>
      <xdr:colOff>513360</xdr:colOff>
      <xdr:row>5</xdr:row>
      <xdr:rowOff>10476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428400"/>
          <a:ext cx="53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152280</xdr:rowOff>
    </xdr:from>
    <xdr:to>
      <xdr:col>5</xdr:col>
      <xdr:colOff>513360</xdr:colOff>
      <xdr:row>5</xdr:row>
      <xdr:rowOff>16236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48564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8" min="6" style="1" width="8.56"/>
    <col collapsed="false" customWidth="true" hidden="false" outlineLevel="0" max="10" min="9" style="1" width="7.99"/>
    <col collapsed="false" customWidth="true" hidden="false" outlineLevel="0" max="12" min="11" style="1" width="8.41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71</v>
      </c>
      <c r="D8" s="15" t="s">
        <v>5</v>
      </c>
      <c r="E8" s="15" t="s">
        <v>6</v>
      </c>
      <c r="F8" s="15" t="s">
        <v>7</v>
      </c>
      <c r="G8" s="16" t="s">
        <v>8</v>
      </c>
      <c r="H8" s="16" t="s">
        <v>8</v>
      </c>
      <c r="I8" s="17" t="s">
        <v>9</v>
      </c>
      <c r="J8" s="17" t="s">
        <v>9</v>
      </c>
      <c r="K8" s="14" t="s">
        <v>10</v>
      </c>
      <c r="L8" s="14" t="s">
        <v>11</v>
      </c>
      <c r="M8" s="3" t="s">
        <v>12</v>
      </c>
      <c r="N8" s="18" t="s">
        <v>13</v>
      </c>
      <c r="O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9"/>
      <c r="H9" s="19"/>
      <c r="I9" s="17"/>
      <c r="J9" s="17"/>
      <c r="K9" s="14"/>
      <c r="L9" s="14"/>
      <c r="M9" s="20" t="s">
        <v>15</v>
      </c>
      <c r="N9" s="21" t="s">
        <v>16</v>
      </c>
      <c r="O9" s="14"/>
    </row>
    <row r="10" customFormat="false" ht="13.5" hidden="false" customHeight="false" outlineLevel="0" collapsed="false">
      <c r="A10" s="22" t="n">
        <v>1</v>
      </c>
      <c r="B10" s="23" t="s">
        <v>17</v>
      </c>
      <c r="C10" s="24" t="n">
        <v>0.6625</v>
      </c>
      <c r="D10" s="24"/>
      <c r="E10" s="24"/>
      <c r="F10" s="24"/>
      <c r="G10" s="24"/>
      <c r="H10" s="24"/>
      <c r="I10" s="24"/>
      <c r="J10" s="24"/>
      <c r="K10" s="24"/>
      <c r="L10" s="24" t="n">
        <f aca="false">AVERAGE(C10:K10)</f>
        <v>0.6625</v>
      </c>
      <c r="M10" s="25" t="n">
        <f aca="false">COUNTA(C10:K10)/2</f>
        <v>0.5</v>
      </c>
      <c r="N10" s="26" t="n">
        <f aca="false">SUM(PRODUCT(L10,100))+(M10)</f>
        <v>66.75</v>
      </c>
      <c r="O10" s="27"/>
    </row>
    <row r="11" customFormat="false" ht="12.75" hidden="false" customHeight="false" outlineLevel="0" collapsed="false">
      <c r="A11" s="22" t="n">
        <v>2</v>
      </c>
      <c r="B11" s="23" t="s">
        <v>18</v>
      </c>
      <c r="C11" s="24" t="n">
        <v>0.6</v>
      </c>
      <c r="D11" s="24"/>
      <c r="E11" s="24"/>
      <c r="F11" s="24"/>
      <c r="G11" s="24"/>
      <c r="H11" s="24"/>
      <c r="I11" s="24"/>
      <c r="J11" s="24"/>
      <c r="K11" s="24"/>
      <c r="L11" s="24" t="n">
        <f aca="false">AVERAGE(C11:K11)</f>
        <v>0.6</v>
      </c>
      <c r="M11" s="25" t="n">
        <f aca="false">COUNTA(C11:K11)/2</f>
        <v>0.5</v>
      </c>
      <c r="N11" s="26" t="n">
        <f aca="false">SUM(PRODUCT(L11,100))+(M11)</f>
        <v>60.5</v>
      </c>
      <c r="O11" s="27"/>
    </row>
    <row r="12" customFormat="false" ht="12.75" hidden="false" customHeight="false" outlineLevel="0" collapsed="false">
      <c r="A12" s="22" t="n">
        <v>3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 t="e">
        <f aca="false">AVERAGE(C12:K12)</f>
        <v>#DIV/0!</v>
      </c>
      <c r="M12" s="30" t="n">
        <f aca="false">COUNTA(C12:K12)/2</f>
        <v>0</v>
      </c>
      <c r="N12" s="31" t="e">
        <f aca="false">SUM(PRODUCT(L12,100))+(M12)</f>
        <v>#DIV/0!</v>
      </c>
      <c r="O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 t="e">
        <f aca="false">AVERAGE(C13:K13)</f>
        <v>#DIV/0!</v>
      </c>
      <c r="M13" s="30" t="n">
        <f aca="false">COUNTA(C13:K13)/2</f>
        <v>0</v>
      </c>
      <c r="N13" s="31" t="e">
        <f aca="false">SUM(PRODUCT(L13,100))+(M13)</f>
        <v>#DIV/0!</v>
      </c>
      <c r="O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 t="e">
        <f aca="false">AVERAGE(C14:K14)</f>
        <v>#DIV/0!</v>
      </c>
      <c r="M14" s="30" t="n">
        <f aca="false">COUNTA(C14:K14)/2</f>
        <v>0</v>
      </c>
      <c r="N14" s="31" t="e">
        <f aca="false">SUM(PRODUCT(L14,100))+(M14)</f>
        <v>#DIV/0!</v>
      </c>
      <c r="O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 t="e">
        <f aca="false">AVERAGE(C15:K15)</f>
        <v>#DIV/0!</v>
      </c>
      <c r="M15" s="30" t="n">
        <f aca="false">COUNTA(C15:K15)/2</f>
        <v>0</v>
      </c>
      <c r="N15" s="31" t="e">
        <f aca="false">SUM(PRODUCT(L15,100))+(M15)</f>
        <v>#DIV/0!</v>
      </c>
      <c r="O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 t="e">
        <f aca="false">AVERAGE(C16:K16)</f>
        <v>#DIV/0!</v>
      </c>
      <c r="M16" s="30" t="n">
        <f aca="false">COUNTA(C16:K16)/2</f>
        <v>0</v>
      </c>
      <c r="N16" s="31" t="e">
        <f aca="false">SUM(PRODUCT(L16,100))+(M16)</f>
        <v>#DIV/0!</v>
      </c>
      <c r="O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 t="e">
        <f aca="false">AVERAGE(C17:K17)</f>
        <v>#DIV/0!</v>
      </c>
      <c r="M17" s="30" t="n">
        <f aca="false">COUNTA(C17:K17)/2</f>
        <v>0</v>
      </c>
      <c r="N17" s="31" t="e">
        <f aca="false">SUM(PRODUCT(L17,100))+(M17)</f>
        <v>#DIV/0!</v>
      </c>
      <c r="O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 t="e">
        <f aca="false">AVERAGE(C18:K18)</f>
        <v>#DIV/0!</v>
      </c>
      <c r="M18" s="30" t="n">
        <f aca="false">COUNTA(C18:K18)/2</f>
        <v>0</v>
      </c>
      <c r="N18" s="31" t="e">
        <f aca="false">SUM(PRODUCT(L18,100))+(M18)</f>
        <v>#DIV/0!</v>
      </c>
      <c r="O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 t="e">
        <f aca="false">AVERAGE(C19:K19)</f>
        <v>#DIV/0!</v>
      </c>
      <c r="M19" s="30" t="n">
        <f aca="false">COUNTA(C19:K19)/2</f>
        <v>0</v>
      </c>
      <c r="N19" s="31" t="e">
        <f aca="false">SUM(PRODUCT(L19,100))+(M19)</f>
        <v>#DIV/0!</v>
      </c>
      <c r="O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 t="e">
        <f aca="false">AVERAGE(C20:K20)</f>
        <v>#DIV/0!</v>
      </c>
      <c r="M20" s="30" t="n">
        <f aca="false">COUNTA(C20:K20)/2</f>
        <v>0</v>
      </c>
      <c r="N20" s="31" t="e">
        <f aca="false">SUM(PRODUCT(L20,100))+(M20)</f>
        <v>#DIV/0!</v>
      </c>
      <c r="O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 t="e">
        <f aca="false">AVERAGE(C21:K21)</f>
        <v>#DIV/0!</v>
      </c>
      <c r="M21" s="30" t="n">
        <f aca="false">COUNTA(C21:K21)/2</f>
        <v>0</v>
      </c>
      <c r="N21" s="31" t="e">
        <f aca="false">SUM(PRODUCT(L21,100))+(M21)</f>
        <v>#DIV/0!</v>
      </c>
      <c r="O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 t="e">
        <f aca="false">AVERAGE(C22:K22)</f>
        <v>#DIV/0!</v>
      </c>
      <c r="M22" s="30" t="n">
        <f aca="false">COUNTA(C22:K22)/2</f>
        <v>0</v>
      </c>
      <c r="N22" s="31" t="e">
        <f aca="false">SUM(PRODUCT(L22,100))+(M22)</f>
        <v>#DIV/0!</v>
      </c>
      <c r="O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 t="e">
        <f aca="false">AVERAGE(C23:K23)</f>
        <v>#DIV/0!</v>
      </c>
      <c r="M23" s="30" t="n">
        <f aca="false">COUNTA(C23:K23)/2</f>
        <v>0</v>
      </c>
      <c r="N23" s="31" t="e">
        <f aca="false">SUM(PRODUCT(L23,100))+(M23)</f>
        <v>#DIV/0!</v>
      </c>
      <c r="O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 t="e">
        <f aca="false">AVERAGE(C24:K24)</f>
        <v>#DIV/0!</v>
      </c>
      <c r="M24" s="30" t="n">
        <f aca="false">COUNTA(C24:K24)/2</f>
        <v>0</v>
      </c>
      <c r="N24" s="31" t="e">
        <f aca="false">SUM(PRODUCT(L24,100))+(M24)</f>
        <v>#DIV/0!</v>
      </c>
      <c r="O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 t="e">
        <f aca="false">AVERAGE(C25:K25)</f>
        <v>#DIV/0!</v>
      </c>
      <c r="M25" s="30" t="n">
        <f aca="false">COUNTA(C25:K25)/2</f>
        <v>0</v>
      </c>
      <c r="N25" s="31" t="e">
        <f aca="false">SUM(PRODUCT(L25,100))+(M25)</f>
        <v>#DIV/0!</v>
      </c>
      <c r="O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 t="e">
        <f aca="false">AVERAGE(C26:K26)</f>
        <v>#DIV/0!</v>
      </c>
      <c r="M26" s="30" t="n">
        <f aca="false">COUNTA(C26:K26)/2</f>
        <v>0</v>
      </c>
      <c r="N26" s="31" t="e">
        <f aca="false">SUM(PRODUCT(L26,100))+(M26)</f>
        <v>#DIV/0!</v>
      </c>
      <c r="O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 t="e">
        <f aca="false">AVERAGE(C27:K27)</f>
        <v>#DIV/0!</v>
      </c>
      <c r="M27" s="30" t="n">
        <f aca="false">COUNTA(C27:K27)/2</f>
        <v>0</v>
      </c>
      <c r="N27" s="31" t="e">
        <f aca="false">SUM(PRODUCT(L27,100))+(M27)</f>
        <v>#DIV/0!</v>
      </c>
      <c r="O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 t="e">
        <f aca="false">AVERAGE(C28:K28)</f>
        <v>#DIV/0!</v>
      </c>
      <c r="M28" s="30" t="n">
        <f aca="false">COUNTA(C28:K28)/2</f>
        <v>0</v>
      </c>
      <c r="N28" s="31" t="e">
        <f aca="false">SUM(PRODUCT(L28,100))+(M28)</f>
        <v>#DIV/0!</v>
      </c>
      <c r="O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 t="e">
        <f aca="false">AVERAGE(C29:K29)</f>
        <v>#DIV/0!</v>
      </c>
      <c r="M29" s="30" t="n">
        <f aca="false">COUNTA(C29:K29)/2</f>
        <v>0</v>
      </c>
      <c r="N29" s="31" t="e">
        <f aca="false">SUM(PRODUCT(L29,100))+(M29)</f>
        <v>#DIV/0!</v>
      </c>
      <c r="O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 t="e">
        <f aca="false">AVERAGE(C30:K30)</f>
        <v>#DIV/0!</v>
      </c>
      <c r="M30" s="30" t="n">
        <f aca="false">COUNTA(C30:K30)/2</f>
        <v>0</v>
      </c>
      <c r="N30" s="31" t="e">
        <f aca="false">SUM(PRODUCT(L30,100))+(M30)</f>
        <v>#DIV/0!</v>
      </c>
      <c r="O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 t="e">
        <f aca="false">AVERAGE(C31:K31)</f>
        <v>#DIV/0!</v>
      </c>
      <c r="M31" s="30" t="n">
        <f aca="false">COUNTA(C31:K31)/2</f>
        <v>0</v>
      </c>
      <c r="N31" s="31" t="e">
        <f aca="false">SUM(PRODUCT(L31,100))+(M31)</f>
        <v>#DIV/0!</v>
      </c>
      <c r="O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 t="e">
        <f aca="false">AVERAGE(C32:K32)</f>
        <v>#DIV/0!</v>
      </c>
      <c r="M32" s="30" t="n">
        <f aca="false">COUNTA(C32:K32)/2</f>
        <v>0</v>
      </c>
      <c r="N32" s="31" t="e">
        <f aca="false">SUM(PRODUCT(L32,100))+(M32)</f>
        <v>#DIV/0!</v>
      </c>
      <c r="O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 t="e">
        <f aca="false">AVERAGE(C33:K33)</f>
        <v>#DIV/0!</v>
      </c>
      <c r="M33" s="30" t="n">
        <f aca="false">COUNTA(C33:K33)/2</f>
        <v>0</v>
      </c>
      <c r="N33" s="31" t="e">
        <f aca="false">SUM(PRODUCT(L33,100))+(M33)</f>
        <v>#DIV/0!</v>
      </c>
      <c r="O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 t="e">
        <f aca="false">AVERAGE(C34:K34)</f>
        <v>#DIV/0!</v>
      </c>
      <c r="M34" s="30" t="n">
        <f aca="false">COUNTA(C34:K34)/2</f>
        <v>0</v>
      </c>
      <c r="N34" s="31" t="e">
        <f aca="false">SUM(PRODUCT(L34,100))+(M34)</f>
        <v>#DIV/0!</v>
      </c>
      <c r="O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 t="e">
        <f aca="false">AVERAGE(C35:K35)</f>
        <v>#DIV/0!</v>
      </c>
      <c r="M35" s="30" t="n">
        <f aca="false">COUNTA(C35:K35)/2</f>
        <v>0</v>
      </c>
      <c r="N35" s="31" t="e">
        <f aca="false">SUM(PRODUCT(L35,100))+(M35)</f>
        <v>#DIV/0!</v>
      </c>
      <c r="O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 t="e">
        <f aca="false">AVERAGE(C36:K36)</f>
        <v>#DIV/0!</v>
      </c>
      <c r="M36" s="30" t="n">
        <f aca="false">COUNTA(C36:K36)/2</f>
        <v>0</v>
      </c>
      <c r="N36" s="31" t="e">
        <f aca="false">SUM(PRODUCT(L36,100))+(M36)</f>
        <v>#DIV/0!</v>
      </c>
      <c r="O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 t="e">
        <f aca="false">AVERAGE(C37:K37)</f>
        <v>#DIV/0!</v>
      </c>
      <c r="M37" s="30" t="n">
        <f aca="false">COUNTA(C37:K37)/2</f>
        <v>0</v>
      </c>
      <c r="N37" s="31" t="e">
        <f aca="false">SUM(PRODUCT(L37,100))+(M37)</f>
        <v>#DIV/0!</v>
      </c>
      <c r="O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 t="e">
        <f aca="false">AVERAGE(C38:K38)</f>
        <v>#DIV/0!</v>
      </c>
      <c r="M38" s="30" t="n">
        <f aca="false">COUNTA(C38:K38)/2</f>
        <v>0</v>
      </c>
      <c r="N38" s="31" t="e">
        <f aca="false">SUM(PRODUCT(L38,100))+(M38)</f>
        <v>#DIV/0!</v>
      </c>
      <c r="O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 t="e">
        <f aca="false">AVERAGE(C39:K39)</f>
        <v>#DIV/0!</v>
      </c>
      <c r="M39" s="30" t="n">
        <f aca="false">COUNTA(C39:K39)/2</f>
        <v>0</v>
      </c>
      <c r="N39" s="31" t="e">
        <f aca="false">SUM(PRODUCT(L39,100))+(M39)</f>
        <v>#DIV/0!</v>
      </c>
      <c r="O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 t="e">
        <f aca="false">AVERAGE(C40:K40)</f>
        <v>#DIV/0!</v>
      </c>
      <c r="M40" s="30" t="n">
        <f aca="false">COUNTA(C40:K40)/2</f>
        <v>0</v>
      </c>
      <c r="N40" s="31" t="e">
        <f aca="false">SUM(PRODUCT(L40,100))+(M40)</f>
        <v>#DIV/0!</v>
      </c>
      <c r="O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 t="e">
        <f aca="false">AVERAGE(C41:K41)</f>
        <v>#DIV/0!</v>
      </c>
      <c r="M41" s="30" t="n">
        <f aca="false">COUNTA(C41:K41)/2</f>
        <v>0</v>
      </c>
      <c r="N41" s="31" t="e">
        <f aca="false">SUM(PRODUCT(L41,100))+(M41)</f>
        <v>#DIV/0!</v>
      </c>
      <c r="O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 t="e">
        <f aca="false">AVERAGE(C42:K42)</f>
        <v>#DIV/0!</v>
      </c>
      <c r="M42" s="30" t="n">
        <f aca="false">COUNTA(C42:K42)/2</f>
        <v>0</v>
      </c>
      <c r="N42" s="31" t="e">
        <f aca="false">SUM(PRODUCT(L42,100))+(M42)</f>
        <v>#DIV/0!</v>
      </c>
      <c r="O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 t="e">
        <f aca="false">AVERAGE(C43:K43)</f>
        <v>#DIV/0!</v>
      </c>
      <c r="M43" s="30" t="n">
        <f aca="false">COUNTA(C43:K43)/2</f>
        <v>0</v>
      </c>
      <c r="N43" s="31" t="e">
        <f aca="false">SUM(PRODUCT(L43,100))+(M43)</f>
        <v>#DIV/0!</v>
      </c>
      <c r="O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 t="e">
        <f aca="false">AVERAGE(C44:K44)</f>
        <v>#DIV/0!</v>
      </c>
      <c r="M44" s="30" t="n">
        <f aca="false">COUNTA(C44:K44)/2</f>
        <v>0</v>
      </c>
      <c r="N44" s="31" t="e">
        <f aca="false">SUM(PRODUCT(L44,100))+(M44)</f>
        <v>#DIV/0!</v>
      </c>
      <c r="O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 t="e">
        <f aca="false">AVERAGE(C45:K45)</f>
        <v>#DIV/0!</v>
      </c>
      <c r="M45" s="30" t="n">
        <f aca="false">COUNTA(C45:K45)/2</f>
        <v>0</v>
      </c>
      <c r="N45" s="31" t="e">
        <f aca="false">SUM(PRODUCT(L45,100))+(M45)</f>
        <v>#DIV/0!</v>
      </c>
      <c r="O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 t="e">
        <f aca="false">AVERAGE(C46:K46)</f>
        <v>#DIV/0!</v>
      </c>
      <c r="M46" s="30" t="n">
        <f aca="false">COUNTA(C46:K46)/2</f>
        <v>0</v>
      </c>
      <c r="N46" s="31" t="e">
        <f aca="false">SUM(PRODUCT(L46,100))+(M46)</f>
        <v>#DIV/0!</v>
      </c>
      <c r="O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19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0</v>
      </c>
    </row>
    <row r="53" customFormat="false" ht="13.5" hidden="false" customHeight="false" outlineLevel="0" collapsed="false">
      <c r="A53" s="40"/>
      <c r="B53" s="39"/>
    </row>
  </sheetData>
  <mergeCells count="17">
    <mergeCell ref="C1:D1"/>
    <mergeCell ref="A3:O3"/>
    <mergeCell ref="A6:D6"/>
    <mergeCell ref="A8:A9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O8:O9"/>
    <mergeCell ref="A49:A50"/>
    <mergeCell ref="B49:N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8" min="6" style="1" width="8.56"/>
    <col collapsed="false" customWidth="true" hidden="false" outlineLevel="0" max="10" min="9" style="1" width="7.99"/>
    <col collapsed="false" customWidth="true" hidden="false" outlineLevel="0" max="12" min="11" style="1" width="8.41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1</v>
      </c>
      <c r="B6" s="10"/>
      <c r="C6" s="10"/>
      <c r="D6" s="10"/>
    </row>
    <row r="7" customFormat="false" ht="13.5" hidden="false" customHeight="false" outlineLevel="0" collapsed="false">
      <c r="B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71</v>
      </c>
      <c r="D8" s="15" t="s">
        <v>5</v>
      </c>
      <c r="E8" s="15" t="s">
        <v>6</v>
      </c>
      <c r="F8" s="15" t="s">
        <v>7</v>
      </c>
      <c r="G8" s="16" t="s">
        <v>8</v>
      </c>
      <c r="H8" s="16" t="s">
        <v>8</v>
      </c>
      <c r="I8" s="17" t="s">
        <v>9</v>
      </c>
      <c r="J8" s="17" t="s">
        <v>9</v>
      </c>
      <c r="K8" s="14" t="s">
        <v>10</v>
      </c>
      <c r="L8" s="14" t="s">
        <v>11</v>
      </c>
      <c r="M8" s="3" t="s">
        <v>12</v>
      </c>
      <c r="N8" s="18" t="s">
        <v>13</v>
      </c>
      <c r="O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9"/>
      <c r="H9" s="19"/>
      <c r="I9" s="17"/>
      <c r="J9" s="17"/>
      <c r="K9" s="14"/>
      <c r="L9" s="14"/>
      <c r="M9" s="20" t="s">
        <v>15</v>
      </c>
      <c r="N9" s="21" t="s">
        <v>16</v>
      </c>
      <c r="O9" s="14"/>
    </row>
    <row r="10" customFormat="false" ht="13.5" hidden="false" customHeight="false" outlineLevel="0" collapsed="false">
      <c r="A10" s="22" t="n">
        <v>1</v>
      </c>
      <c r="B10" s="28" t="s">
        <v>22</v>
      </c>
      <c r="C10" s="29" t="n">
        <v>0.6625</v>
      </c>
      <c r="D10" s="29"/>
      <c r="E10" s="29"/>
      <c r="F10" s="29"/>
      <c r="G10" s="29"/>
      <c r="H10" s="29"/>
      <c r="I10" s="29"/>
      <c r="J10" s="29"/>
      <c r="K10" s="29"/>
      <c r="L10" s="29" t="n">
        <f aca="false">AVERAGE(C10:K10)</f>
        <v>0.6625</v>
      </c>
      <c r="M10" s="30" t="n">
        <f aca="false">COUNTA(C10:K10)/2</f>
        <v>0.5</v>
      </c>
      <c r="N10" s="31" t="n">
        <f aca="false">SUM(PRODUCT(L10,100))+(M10)</f>
        <v>66.75</v>
      </c>
      <c r="O10" s="27"/>
    </row>
    <row r="11" customFormat="false" ht="12.75" hidden="false" customHeight="false" outlineLevel="0" collapsed="false">
      <c r="A11" s="22" t="n">
        <v>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 t="e">
        <f aca="false">AVERAGE(C11:K11)</f>
        <v>#DIV/0!</v>
      </c>
      <c r="M11" s="30" t="n">
        <f aca="false">COUNTA(C11:K11)/2</f>
        <v>0</v>
      </c>
      <c r="N11" s="31" t="e">
        <f aca="false">SUM(PRODUCT(L11,100))+(M11)</f>
        <v>#DIV/0!</v>
      </c>
      <c r="O11" s="27"/>
    </row>
    <row r="12" customFormat="false" ht="12.75" hidden="false" customHeight="false" outlineLevel="0" collapsed="false">
      <c r="A12" s="22" t="n">
        <v>3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 t="e">
        <f aca="false">AVERAGE(C12:K12)</f>
        <v>#DIV/0!</v>
      </c>
      <c r="M12" s="30" t="n">
        <f aca="false">COUNTA(C12:K12)/2</f>
        <v>0</v>
      </c>
      <c r="N12" s="31" t="e">
        <f aca="false">SUM(PRODUCT(L12,100))+(M12)</f>
        <v>#DIV/0!</v>
      </c>
      <c r="O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 t="e">
        <f aca="false">AVERAGE(C13:K13)</f>
        <v>#DIV/0!</v>
      </c>
      <c r="M13" s="30" t="n">
        <f aca="false">COUNTA(C13:K13)/2</f>
        <v>0</v>
      </c>
      <c r="N13" s="31" t="e">
        <f aca="false">SUM(PRODUCT(L13,100))+(M13)</f>
        <v>#DIV/0!</v>
      </c>
      <c r="O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 t="e">
        <f aca="false">AVERAGE(C14:K14)</f>
        <v>#DIV/0!</v>
      </c>
      <c r="M14" s="30" t="n">
        <f aca="false">COUNTA(C14:K14)/2</f>
        <v>0</v>
      </c>
      <c r="N14" s="31" t="e">
        <f aca="false">SUM(PRODUCT(L14,100))+(M14)</f>
        <v>#DIV/0!</v>
      </c>
      <c r="O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 t="e">
        <f aca="false">AVERAGE(C15:K15)</f>
        <v>#DIV/0!</v>
      </c>
      <c r="M15" s="30" t="n">
        <f aca="false">COUNTA(C15:K15)/2</f>
        <v>0</v>
      </c>
      <c r="N15" s="31" t="e">
        <f aca="false">SUM(PRODUCT(L15,100))+(M15)</f>
        <v>#DIV/0!</v>
      </c>
      <c r="O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 t="e">
        <f aca="false">AVERAGE(C16:K16)</f>
        <v>#DIV/0!</v>
      </c>
      <c r="M16" s="30" t="n">
        <f aca="false">COUNTA(C16:K16)/2</f>
        <v>0</v>
      </c>
      <c r="N16" s="31" t="e">
        <f aca="false">SUM(PRODUCT(L16,100))+(M16)</f>
        <v>#DIV/0!</v>
      </c>
      <c r="O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 t="e">
        <f aca="false">AVERAGE(C17:K17)</f>
        <v>#DIV/0!</v>
      </c>
      <c r="M17" s="30" t="n">
        <f aca="false">COUNTA(C17:K17)/2</f>
        <v>0</v>
      </c>
      <c r="N17" s="31" t="e">
        <f aca="false">SUM(PRODUCT(L17,100))+(M17)</f>
        <v>#DIV/0!</v>
      </c>
      <c r="O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 t="e">
        <f aca="false">AVERAGE(C18:K18)</f>
        <v>#DIV/0!</v>
      </c>
      <c r="M18" s="30" t="n">
        <f aca="false">COUNTA(C18:K18)/2</f>
        <v>0</v>
      </c>
      <c r="N18" s="31" t="e">
        <f aca="false">SUM(PRODUCT(L18,100))+(M18)</f>
        <v>#DIV/0!</v>
      </c>
      <c r="O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 t="e">
        <f aca="false">AVERAGE(C19:K19)</f>
        <v>#DIV/0!</v>
      </c>
      <c r="M19" s="30" t="n">
        <f aca="false">COUNTA(C19:K19)/2</f>
        <v>0</v>
      </c>
      <c r="N19" s="31" t="e">
        <f aca="false">SUM(PRODUCT(L19,100))+(M19)</f>
        <v>#DIV/0!</v>
      </c>
      <c r="O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 t="e">
        <f aca="false">AVERAGE(C20:K20)</f>
        <v>#DIV/0!</v>
      </c>
      <c r="M20" s="30" t="n">
        <f aca="false">COUNTA(C20:K20)/2</f>
        <v>0</v>
      </c>
      <c r="N20" s="31" t="e">
        <f aca="false">SUM(PRODUCT(L20,100))+(M20)</f>
        <v>#DIV/0!</v>
      </c>
      <c r="O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 t="e">
        <f aca="false">AVERAGE(C21:K21)</f>
        <v>#DIV/0!</v>
      </c>
      <c r="M21" s="30" t="n">
        <f aca="false">COUNTA(C21:K21)/2</f>
        <v>0</v>
      </c>
      <c r="N21" s="31" t="e">
        <f aca="false">SUM(PRODUCT(L21,100))+(M21)</f>
        <v>#DIV/0!</v>
      </c>
      <c r="O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 t="e">
        <f aca="false">AVERAGE(C22:K22)</f>
        <v>#DIV/0!</v>
      </c>
      <c r="M22" s="30" t="n">
        <f aca="false">COUNTA(C22:K22)/2</f>
        <v>0</v>
      </c>
      <c r="N22" s="31" t="e">
        <f aca="false">SUM(PRODUCT(L22,100))+(M22)</f>
        <v>#DIV/0!</v>
      </c>
      <c r="O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 t="e">
        <f aca="false">AVERAGE(C23:K23)</f>
        <v>#DIV/0!</v>
      </c>
      <c r="M23" s="30" t="n">
        <f aca="false">COUNTA(C23:K23)/2</f>
        <v>0</v>
      </c>
      <c r="N23" s="31" t="e">
        <f aca="false">SUM(PRODUCT(L23,100))+(M23)</f>
        <v>#DIV/0!</v>
      </c>
      <c r="O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 t="e">
        <f aca="false">AVERAGE(C24:K24)</f>
        <v>#DIV/0!</v>
      </c>
      <c r="M24" s="30" t="n">
        <f aca="false">COUNTA(C24:K24)/2</f>
        <v>0</v>
      </c>
      <c r="N24" s="31" t="e">
        <f aca="false">SUM(PRODUCT(L24,100))+(M24)</f>
        <v>#DIV/0!</v>
      </c>
      <c r="O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 t="e">
        <f aca="false">AVERAGE(C25:K25)</f>
        <v>#DIV/0!</v>
      </c>
      <c r="M25" s="30" t="n">
        <f aca="false">COUNTA(C25:K25)/2</f>
        <v>0</v>
      </c>
      <c r="N25" s="31" t="e">
        <f aca="false">SUM(PRODUCT(L25,100))+(M25)</f>
        <v>#DIV/0!</v>
      </c>
      <c r="O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 t="e">
        <f aca="false">AVERAGE(C26:K26)</f>
        <v>#DIV/0!</v>
      </c>
      <c r="M26" s="30" t="n">
        <f aca="false">COUNTA(C26:K26)/2</f>
        <v>0</v>
      </c>
      <c r="N26" s="31" t="e">
        <f aca="false">SUM(PRODUCT(L26,100))+(M26)</f>
        <v>#DIV/0!</v>
      </c>
      <c r="O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 t="e">
        <f aca="false">AVERAGE(C27:K27)</f>
        <v>#DIV/0!</v>
      </c>
      <c r="M27" s="30" t="n">
        <f aca="false">COUNTA(C27:K27)/2</f>
        <v>0</v>
      </c>
      <c r="N27" s="31" t="e">
        <f aca="false">SUM(PRODUCT(L27,100))+(M27)</f>
        <v>#DIV/0!</v>
      </c>
      <c r="O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 t="e">
        <f aca="false">AVERAGE(C28:K28)</f>
        <v>#DIV/0!</v>
      </c>
      <c r="M28" s="30" t="n">
        <f aca="false">COUNTA(C28:K28)/2</f>
        <v>0</v>
      </c>
      <c r="N28" s="31" t="e">
        <f aca="false">SUM(PRODUCT(L28,100))+(M28)</f>
        <v>#DIV/0!</v>
      </c>
      <c r="O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 t="e">
        <f aca="false">AVERAGE(C29:K29)</f>
        <v>#DIV/0!</v>
      </c>
      <c r="M29" s="30" t="n">
        <f aca="false">COUNTA(C29:K29)/2</f>
        <v>0</v>
      </c>
      <c r="N29" s="31" t="e">
        <f aca="false">SUM(PRODUCT(L29,100))+(M29)</f>
        <v>#DIV/0!</v>
      </c>
      <c r="O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 t="e">
        <f aca="false">AVERAGE(C30:K30)</f>
        <v>#DIV/0!</v>
      </c>
      <c r="M30" s="30" t="n">
        <f aca="false">COUNTA(C30:K30)/2</f>
        <v>0</v>
      </c>
      <c r="N30" s="31" t="e">
        <f aca="false">SUM(PRODUCT(L30,100))+(M30)</f>
        <v>#DIV/0!</v>
      </c>
      <c r="O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 t="e">
        <f aca="false">AVERAGE(C31:K31)</f>
        <v>#DIV/0!</v>
      </c>
      <c r="M31" s="30" t="n">
        <f aca="false">COUNTA(C31:K31)/2</f>
        <v>0</v>
      </c>
      <c r="N31" s="31" t="e">
        <f aca="false">SUM(PRODUCT(L31,100))+(M31)</f>
        <v>#DIV/0!</v>
      </c>
      <c r="O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 t="e">
        <f aca="false">AVERAGE(C32:K32)</f>
        <v>#DIV/0!</v>
      </c>
      <c r="M32" s="30" t="n">
        <f aca="false">COUNTA(C32:K32)/2</f>
        <v>0</v>
      </c>
      <c r="N32" s="31" t="e">
        <f aca="false">SUM(PRODUCT(L32,100))+(M32)</f>
        <v>#DIV/0!</v>
      </c>
      <c r="O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 t="e">
        <f aca="false">AVERAGE(C33:K33)</f>
        <v>#DIV/0!</v>
      </c>
      <c r="M33" s="30" t="n">
        <f aca="false">COUNTA(C33:K33)/2</f>
        <v>0</v>
      </c>
      <c r="N33" s="31" t="e">
        <f aca="false">SUM(PRODUCT(L33,100))+(M33)</f>
        <v>#DIV/0!</v>
      </c>
      <c r="O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 t="e">
        <f aca="false">AVERAGE(C34:K34)</f>
        <v>#DIV/0!</v>
      </c>
      <c r="M34" s="30" t="n">
        <f aca="false">COUNTA(C34:K34)/2</f>
        <v>0</v>
      </c>
      <c r="N34" s="31" t="e">
        <f aca="false">SUM(PRODUCT(L34,100))+(M34)</f>
        <v>#DIV/0!</v>
      </c>
      <c r="O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 t="e">
        <f aca="false">AVERAGE(C35:K35)</f>
        <v>#DIV/0!</v>
      </c>
      <c r="M35" s="30" t="n">
        <f aca="false">COUNTA(C35:K35)/2</f>
        <v>0</v>
      </c>
      <c r="N35" s="31" t="e">
        <f aca="false">SUM(PRODUCT(L35,100))+(M35)</f>
        <v>#DIV/0!</v>
      </c>
      <c r="O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 t="e">
        <f aca="false">AVERAGE(C36:K36)</f>
        <v>#DIV/0!</v>
      </c>
      <c r="M36" s="30" t="n">
        <f aca="false">COUNTA(C36:K36)/2</f>
        <v>0</v>
      </c>
      <c r="N36" s="31" t="e">
        <f aca="false">SUM(PRODUCT(L36,100))+(M36)</f>
        <v>#DIV/0!</v>
      </c>
      <c r="O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 t="e">
        <f aca="false">AVERAGE(C37:K37)</f>
        <v>#DIV/0!</v>
      </c>
      <c r="M37" s="30" t="n">
        <f aca="false">COUNTA(C37:K37)/2</f>
        <v>0</v>
      </c>
      <c r="N37" s="31" t="e">
        <f aca="false">SUM(PRODUCT(L37,100))+(M37)</f>
        <v>#DIV/0!</v>
      </c>
      <c r="O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 t="e">
        <f aca="false">AVERAGE(C38:K38)</f>
        <v>#DIV/0!</v>
      </c>
      <c r="M38" s="30" t="n">
        <f aca="false">COUNTA(C38:K38)/2</f>
        <v>0</v>
      </c>
      <c r="N38" s="31" t="e">
        <f aca="false">SUM(PRODUCT(L38,100))+(M38)</f>
        <v>#DIV/0!</v>
      </c>
      <c r="O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 t="e">
        <f aca="false">AVERAGE(C39:K39)</f>
        <v>#DIV/0!</v>
      </c>
      <c r="M39" s="30" t="n">
        <f aca="false">COUNTA(C39:K39)/2</f>
        <v>0</v>
      </c>
      <c r="N39" s="31" t="e">
        <f aca="false">SUM(PRODUCT(L39,100))+(M39)</f>
        <v>#DIV/0!</v>
      </c>
      <c r="O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 t="e">
        <f aca="false">AVERAGE(C40:K40)</f>
        <v>#DIV/0!</v>
      </c>
      <c r="M40" s="30" t="n">
        <f aca="false">COUNTA(C40:K40)/2</f>
        <v>0</v>
      </c>
      <c r="N40" s="31" t="e">
        <f aca="false">SUM(PRODUCT(L40,100))+(M40)</f>
        <v>#DIV/0!</v>
      </c>
      <c r="O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 t="e">
        <f aca="false">AVERAGE(C41:K41)</f>
        <v>#DIV/0!</v>
      </c>
      <c r="M41" s="30" t="n">
        <f aca="false">COUNTA(C41:K41)/2</f>
        <v>0</v>
      </c>
      <c r="N41" s="31" t="e">
        <f aca="false">SUM(PRODUCT(L41,100))+(M41)</f>
        <v>#DIV/0!</v>
      </c>
      <c r="O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 t="e">
        <f aca="false">AVERAGE(C42:K42)</f>
        <v>#DIV/0!</v>
      </c>
      <c r="M42" s="30" t="n">
        <f aca="false">COUNTA(C42:K42)/2</f>
        <v>0</v>
      </c>
      <c r="N42" s="31" t="e">
        <f aca="false">SUM(PRODUCT(L42,100))+(M42)</f>
        <v>#DIV/0!</v>
      </c>
      <c r="O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 t="e">
        <f aca="false">AVERAGE(C43:K43)</f>
        <v>#DIV/0!</v>
      </c>
      <c r="M43" s="30" t="n">
        <f aca="false">COUNTA(C43:K43)/2</f>
        <v>0</v>
      </c>
      <c r="N43" s="31" t="e">
        <f aca="false">SUM(PRODUCT(L43,100))+(M43)</f>
        <v>#DIV/0!</v>
      </c>
      <c r="O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 t="e">
        <f aca="false">AVERAGE(C44:K44)</f>
        <v>#DIV/0!</v>
      </c>
      <c r="M44" s="30" t="n">
        <f aca="false">COUNTA(C44:K44)/2</f>
        <v>0</v>
      </c>
      <c r="N44" s="31" t="e">
        <f aca="false">SUM(PRODUCT(L44,100))+(M44)</f>
        <v>#DIV/0!</v>
      </c>
      <c r="O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 t="e">
        <f aca="false">AVERAGE(C45:K45)</f>
        <v>#DIV/0!</v>
      </c>
      <c r="M45" s="30" t="n">
        <f aca="false">COUNTA(C45:K45)/2</f>
        <v>0</v>
      </c>
      <c r="N45" s="31" t="e">
        <f aca="false">SUM(PRODUCT(L45,100))+(M45)</f>
        <v>#DIV/0!</v>
      </c>
      <c r="O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 t="e">
        <f aca="false">AVERAGE(C46:K46)</f>
        <v>#DIV/0!</v>
      </c>
      <c r="M46" s="30" t="n">
        <f aca="false">COUNTA(C46:K46)/2</f>
        <v>0</v>
      </c>
      <c r="N46" s="31" t="e">
        <f aca="false">SUM(PRODUCT(L46,100))+(M46)</f>
        <v>#DIV/0!</v>
      </c>
      <c r="O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19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0</v>
      </c>
    </row>
    <row r="53" customFormat="false" ht="13.5" hidden="false" customHeight="false" outlineLevel="0" collapsed="false">
      <c r="A53" s="40"/>
      <c r="B53" s="39"/>
    </row>
  </sheetData>
  <mergeCells count="17">
    <mergeCell ref="C1:D1"/>
    <mergeCell ref="A3:O3"/>
    <mergeCell ref="A6:D6"/>
    <mergeCell ref="A8:A9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O8:O9"/>
    <mergeCell ref="A49:A50"/>
    <mergeCell ref="B49:N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8" min="6" style="1" width="8.56"/>
    <col collapsed="false" customWidth="true" hidden="false" outlineLevel="0" max="10" min="9" style="1" width="7.99"/>
    <col collapsed="false" customWidth="true" hidden="false" outlineLevel="0" max="12" min="11" style="1" width="8.41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3</v>
      </c>
      <c r="B6" s="10"/>
      <c r="C6" s="10"/>
      <c r="D6" s="10"/>
    </row>
    <row r="7" customFormat="false" ht="13.5" hidden="false" customHeight="false" outlineLevel="0" collapsed="false">
      <c r="B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71</v>
      </c>
      <c r="D8" s="15" t="s">
        <v>5</v>
      </c>
      <c r="E8" s="15" t="s">
        <v>6</v>
      </c>
      <c r="F8" s="15" t="s">
        <v>7</v>
      </c>
      <c r="G8" s="16" t="s">
        <v>8</v>
      </c>
      <c r="H8" s="16" t="s">
        <v>8</v>
      </c>
      <c r="I8" s="17" t="s">
        <v>9</v>
      </c>
      <c r="J8" s="17" t="s">
        <v>9</v>
      </c>
      <c r="K8" s="14" t="s">
        <v>10</v>
      </c>
      <c r="L8" s="14" t="s">
        <v>11</v>
      </c>
      <c r="M8" s="3" t="s">
        <v>12</v>
      </c>
      <c r="N8" s="18" t="s">
        <v>13</v>
      </c>
      <c r="O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9"/>
      <c r="H9" s="19"/>
      <c r="I9" s="17"/>
      <c r="J9" s="17"/>
      <c r="K9" s="14"/>
      <c r="L9" s="14"/>
      <c r="M9" s="20" t="s">
        <v>15</v>
      </c>
      <c r="N9" s="21" t="s">
        <v>16</v>
      </c>
      <c r="O9" s="14"/>
    </row>
    <row r="10" customFormat="false" ht="13.5" hidden="false" customHeight="false" outlineLevel="0" collapsed="false">
      <c r="A10" s="22" t="n">
        <v>1</v>
      </c>
      <c r="B10" s="23" t="s">
        <v>24</v>
      </c>
      <c r="C10" s="24" t="n">
        <v>0.68421</v>
      </c>
      <c r="D10" s="24"/>
      <c r="E10" s="24"/>
      <c r="F10" s="24"/>
      <c r="G10" s="24"/>
      <c r="H10" s="24"/>
      <c r="I10" s="24"/>
      <c r="J10" s="24"/>
      <c r="K10" s="24"/>
      <c r="L10" s="24" t="n">
        <f aca="false">AVERAGE(C10:K10)</f>
        <v>0.68421</v>
      </c>
      <c r="M10" s="25" t="n">
        <f aca="false">COUNTA(C10:K10)/2</f>
        <v>0.5</v>
      </c>
      <c r="N10" s="26" t="n">
        <f aca="false">SUM(PRODUCT(L10,100))+(M10)</f>
        <v>68.921</v>
      </c>
      <c r="O10" s="27"/>
    </row>
    <row r="11" customFormat="false" ht="12.75" hidden="false" customHeight="false" outlineLevel="0" collapsed="false">
      <c r="A11" s="22" t="n">
        <v>2</v>
      </c>
      <c r="B11" s="23" t="s">
        <v>25</v>
      </c>
      <c r="C11" s="24" t="n">
        <v>0.64737</v>
      </c>
      <c r="D11" s="24"/>
      <c r="E11" s="24"/>
      <c r="F11" s="24"/>
      <c r="G11" s="24"/>
      <c r="H11" s="24"/>
      <c r="I11" s="24"/>
      <c r="J11" s="24"/>
      <c r="K11" s="24"/>
      <c r="L11" s="24" t="n">
        <f aca="false">AVERAGE(C11:K11)</f>
        <v>0.64737</v>
      </c>
      <c r="M11" s="25" t="n">
        <f aca="false">COUNTA(C11:K11)/2</f>
        <v>0.5</v>
      </c>
      <c r="N11" s="26" t="n">
        <f aca="false">SUM(PRODUCT(L11,100))+(M11)</f>
        <v>65.237</v>
      </c>
      <c r="O11" s="27"/>
    </row>
    <row r="12" customFormat="false" ht="12.75" hidden="false" customHeight="false" outlineLevel="0" collapsed="false">
      <c r="A12" s="22" t="n">
        <v>3</v>
      </c>
      <c r="B12" s="23" t="s">
        <v>26</v>
      </c>
      <c r="C12" s="24" t="n">
        <v>0.62632</v>
      </c>
      <c r="D12" s="24"/>
      <c r="E12" s="24"/>
      <c r="F12" s="24"/>
      <c r="G12" s="24"/>
      <c r="H12" s="24"/>
      <c r="I12" s="24"/>
      <c r="J12" s="24"/>
      <c r="K12" s="24"/>
      <c r="L12" s="24" t="n">
        <f aca="false">AVERAGE(C12:K12)</f>
        <v>0.62632</v>
      </c>
      <c r="M12" s="25" t="n">
        <f aca="false">COUNTA(C12:K12)/2</f>
        <v>0.5</v>
      </c>
      <c r="N12" s="26" t="n">
        <f aca="false">SUM(PRODUCT(L12,100))+(M12)</f>
        <v>63.132</v>
      </c>
      <c r="O12" s="27"/>
    </row>
    <row r="13" customFormat="false" ht="12.75" hidden="false" customHeight="false" outlineLevel="0" collapsed="false">
      <c r="A13" s="22" t="n">
        <v>4</v>
      </c>
      <c r="B13" s="23" t="s">
        <v>27</v>
      </c>
      <c r="C13" s="24" t="n">
        <v>0.61579</v>
      </c>
      <c r="D13" s="24"/>
      <c r="E13" s="24"/>
      <c r="F13" s="24"/>
      <c r="G13" s="24"/>
      <c r="H13" s="24"/>
      <c r="I13" s="24"/>
      <c r="J13" s="24"/>
      <c r="K13" s="24"/>
      <c r="L13" s="24" t="n">
        <f aca="false">AVERAGE(C13:K13)</f>
        <v>0.61579</v>
      </c>
      <c r="M13" s="25" t="n">
        <f aca="false">COUNTA(C13:K13)/2</f>
        <v>0.5</v>
      </c>
      <c r="N13" s="26" t="n">
        <f aca="false">SUM(PRODUCT(L13,100))+(M13)</f>
        <v>62.079</v>
      </c>
      <c r="O13" s="32"/>
    </row>
    <row r="14" customFormat="false" ht="12.75" hidden="false" customHeight="false" outlineLevel="0" collapsed="false">
      <c r="A14" s="22" t="n">
        <v>5</v>
      </c>
      <c r="B14" s="23" t="s">
        <v>28</v>
      </c>
      <c r="C14" s="24" t="n">
        <v>0.61579</v>
      </c>
      <c r="D14" s="24"/>
      <c r="E14" s="24"/>
      <c r="F14" s="24"/>
      <c r="G14" s="24"/>
      <c r="H14" s="24"/>
      <c r="I14" s="24"/>
      <c r="J14" s="24"/>
      <c r="K14" s="24"/>
      <c r="L14" s="24" t="n">
        <f aca="false">AVERAGE(C14:K14)</f>
        <v>0.61579</v>
      </c>
      <c r="M14" s="25" t="n">
        <f aca="false">COUNTA(C14:K14)/2</f>
        <v>0.5</v>
      </c>
      <c r="N14" s="26" t="n">
        <f aca="false">SUM(PRODUCT(L14,100))+(M14)</f>
        <v>62.079</v>
      </c>
      <c r="O14" s="32"/>
    </row>
    <row r="15" customFormat="false" ht="12.75" hidden="false" customHeight="false" outlineLevel="0" collapsed="false">
      <c r="A15" s="22" t="n">
        <v>6</v>
      </c>
      <c r="B15" s="23" t="s">
        <v>29</v>
      </c>
      <c r="C15" s="24" t="n">
        <v>0.57368</v>
      </c>
      <c r="D15" s="24"/>
      <c r="E15" s="24"/>
      <c r="F15" s="24"/>
      <c r="G15" s="24"/>
      <c r="H15" s="24"/>
      <c r="I15" s="24"/>
      <c r="J15" s="24"/>
      <c r="K15" s="24"/>
      <c r="L15" s="24" t="n">
        <f aca="false">AVERAGE(C15:K15)</f>
        <v>0.57368</v>
      </c>
      <c r="M15" s="25" t="n">
        <f aca="false">COUNTA(C15:K15)/2</f>
        <v>0.5</v>
      </c>
      <c r="N15" s="26" t="n">
        <f aca="false">SUM(PRODUCT(L15,100))+(M15)</f>
        <v>57.868</v>
      </c>
      <c r="O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 t="e">
        <f aca="false">AVERAGE(C16:K16)</f>
        <v>#DIV/0!</v>
      </c>
      <c r="M16" s="30" t="n">
        <f aca="false">COUNTA(C16:K16)/2</f>
        <v>0</v>
      </c>
      <c r="N16" s="31" t="e">
        <f aca="false">SUM(PRODUCT(L16,100))+(M16)</f>
        <v>#DIV/0!</v>
      </c>
      <c r="O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 t="e">
        <f aca="false">AVERAGE(C17:K17)</f>
        <v>#DIV/0!</v>
      </c>
      <c r="M17" s="30" t="n">
        <f aca="false">COUNTA(C17:K17)/2</f>
        <v>0</v>
      </c>
      <c r="N17" s="31" t="e">
        <f aca="false">SUM(PRODUCT(L17,100))+(M17)</f>
        <v>#DIV/0!</v>
      </c>
      <c r="O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 t="e">
        <f aca="false">AVERAGE(C18:K18)</f>
        <v>#DIV/0!</v>
      </c>
      <c r="M18" s="30" t="n">
        <f aca="false">COUNTA(C18:K18)/2</f>
        <v>0</v>
      </c>
      <c r="N18" s="31" t="e">
        <f aca="false">SUM(PRODUCT(L18,100))+(M18)</f>
        <v>#DIV/0!</v>
      </c>
      <c r="O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 t="e">
        <f aca="false">AVERAGE(C19:K19)</f>
        <v>#DIV/0!</v>
      </c>
      <c r="M19" s="30" t="n">
        <f aca="false">COUNTA(C19:K19)/2</f>
        <v>0</v>
      </c>
      <c r="N19" s="31" t="e">
        <f aca="false">SUM(PRODUCT(L19,100))+(M19)</f>
        <v>#DIV/0!</v>
      </c>
      <c r="O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 t="e">
        <f aca="false">AVERAGE(C20:K20)</f>
        <v>#DIV/0!</v>
      </c>
      <c r="M20" s="30" t="n">
        <f aca="false">COUNTA(C20:K20)/2</f>
        <v>0</v>
      </c>
      <c r="N20" s="31" t="e">
        <f aca="false">SUM(PRODUCT(L20,100))+(M20)</f>
        <v>#DIV/0!</v>
      </c>
      <c r="O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 t="e">
        <f aca="false">AVERAGE(C21:K21)</f>
        <v>#DIV/0!</v>
      </c>
      <c r="M21" s="30" t="n">
        <f aca="false">COUNTA(C21:K21)/2</f>
        <v>0</v>
      </c>
      <c r="N21" s="31" t="e">
        <f aca="false">SUM(PRODUCT(L21,100))+(M21)</f>
        <v>#DIV/0!</v>
      </c>
      <c r="O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 t="e">
        <f aca="false">AVERAGE(C22:K22)</f>
        <v>#DIV/0!</v>
      </c>
      <c r="M22" s="30" t="n">
        <f aca="false">COUNTA(C22:K22)/2</f>
        <v>0</v>
      </c>
      <c r="N22" s="31" t="e">
        <f aca="false">SUM(PRODUCT(L22,100))+(M22)</f>
        <v>#DIV/0!</v>
      </c>
      <c r="O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 t="e">
        <f aca="false">AVERAGE(C23:K23)</f>
        <v>#DIV/0!</v>
      </c>
      <c r="M23" s="30" t="n">
        <f aca="false">COUNTA(C23:K23)/2</f>
        <v>0</v>
      </c>
      <c r="N23" s="31" t="e">
        <f aca="false">SUM(PRODUCT(L23,100))+(M23)</f>
        <v>#DIV/0!</v>
      </c>
      <c r="O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 t="e">
        <f aca="false">AVERAGE(C24:K24)</f>
        <v>#DIV/0!</v>
      </c>
      <c r="M24" s="30" t="n">
        <f aca="false">COUNTA(C24:K24)/2</f>
        <v>0</v>
      </c>
      <c r="N24" s="31" t="e">
        <f aca="false">SUM(PRODUCT(L24,100))+(M24)</f>
        <v>#DIV/0!</v>
      </c>
      <c r="O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 t="e">
        <f aca="false">AVERAGE(C25:K25)</f>
        <v>#DIV/0!</v>
      </c>
      <c r="M25" s="30" t="n">
        <f aca="false">COUNTA(C25:K25)/2</f>
        <v>0</v>
      </c>
      <c r="N25" s="31" t="e">
        <f aca="false">SUM(PRODUCT(L25,100))+(M25)</f>
        <v>#DIV/0!</v>
      </c>
      <c r="O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 t="e">
        <f aca="false">AVERAGE(C26:K26)</f>
        <v>#DIV/0!</v>
      </c>
      <c r="M26" s="30" t="n">
        <f aca="false">COUNTA(C26:K26)/2</f>
        <v>0</v>
      </c>
      <c r="N26" s="31" t="e">
        <f aca="false">SUM(PRODUCT(L26,100))+(M26)</f>
        <v>#DIV/0!</v>
      </c>
      <c r="O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 t="e">
        <f aca="false">AVERAGE(C27:K27)</f>
        <v>#DIV/0!</v>
      </c>
      <c r="M27" s="30" t="n">
        <f aca="false">COUNTA(C27:K27)/2</f>
        <v>0</v>
      </c>
      <c r="N27" s="31" t="e">
        <f aca="false">SUM(PRODUCT(L27,100))+(M27)</f>
        <v>#DIV/0!</v>
      </c>
      <c r="O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 t="e">
        <f aca="false">AVERAGE(C28:K28)</f>
        <v>#DIV/0!</v>
      </c>
      <c r="M28" s="30" t="n">
        <f aca="false">COUNTA(C28:K28)/2</f>
        <v>0</v>
      </c>
      <c r="N28" s="31" t="e">
        <f aca="false">SUM(PRODUCT(L28,100))+(M28)</f>
        <v>#DIV/0!</v>
      </c>
      <c r="O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 t="e">
        <f aca="false">AVERAGE(C29:K29)</f>
        <v>#DIV/0!</v>
      </c>
      <c r="M29" s="30" t="n">
        <f aca="false">COUNTA(C29:K29)/2</f>
        <v>0</v>
      </c>
      <c r="N29" s="31" t="e">
        <f aca="false">SUM(PRODUCT(L29,100))+(M29)</f>
        <v>#DIV/0!</v>
      </c>
      <c r="O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 t="e">
        <f aca="false">AVERAGE(C30:K30)</f>
        <v>#DIV/0!</v>
      </c>
      <c r="M30" s="30" t="n">
        <f aca="false">COUNTA(C30:K30)/2</f>
        <v>0</v>
      </c>
      <c r="N30" s="31" t="e">
        <f aca="false">SUM(PRODUCT(L30,100))+(M30)</f>
        <v>#DIV/0!</v>
      </c>
      <c r="O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 t="e">
        <f aca="false">AVERAGE(C31:K31)</f>
        <v>#DIV/0!</v>
      </c>
      <c r="M31" s="30" t="n">
        <f aca="false">COUNTA(C31:K31)/2</f>
        <v>0</v>
      </c>
      <c r="N31" s="31" t="e">
        <f aca="false">SUM(PRODUCT(L31,100))+(M31)</f>
        <v>#DIV/0!</v>
      </c>
      <c r="O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 t="e">
        <f aca="false">AVERAGE(C32:K32)</f>
        <v>#DIV/0!</v>
      </c>
      <c r="M32" s="30" t="n">
        <f aca="false">COUNTA(C32:K32)/2</f>
        <v>0</v>
      </c>
      <c r="N32" s="31" t="e">
        <f aca="false">SUM(PRODUCT(L32,100))+(M32)</f>
        <v>#DIV/0!</v>
      </c>
      <c r="O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 t="e">
        <f aca="false">AVERAGE(C33:K33)</f>
        <v>#DIV/0!</v>
      </c>
      <c r="M33" s="30" t="n">
        <f aca="false">COUNTA(C33:K33)/2</f>
        <v>0</v>
      </c>
      <c r="N33" s="31" t="e">
        <f aca="false">SUM(PRODUCT(L33,100))+(M33)</f>
        <v>#DIV/0!</v>
      </c>
      <c r="O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 t="e">
        <f aca="false">AVERAGE(C34:K34)</f>
        <v>#DIV/0!</v>
      </c>
      <c r="M34" s="30" t="n">
        <f aca="false">COUNTA(C34:K34)/2</f>
        <v>0</v>
      </c>
      <c r="N34" s="31" t="e">
        <f aca="false">SUM(PRODUCT(L34,100))+(M34)</f>
        <v>#DIV/0!</v>
      </c>
      <c r="O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 t="e">
        <f aca="false">AVERAGE(C35:K35)</f>
        <v>#DIV/0!</v>
      </c>
      <c r="M35" s="30" t="n">
        <f aca="false">COUNTA(C35:K35)/2</f>
        <v>0</v>
      </c>
      <c r="N35" s="31" t="e">
        <f aca="false">SUM(PRODUCT(L35,100))+(M35)</f>
        <v>#DIV/0!</v>
      </c>
      <c r="O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 t="e">
        <f aca="false">AVERAGE(C36:K36)</f>
        <v>#DIV/0!</v>
      </c>
      <c r="M36" s="30" t="n">
        <f aca="false">COUNTA(C36:K36)/2</f>
        <v>0</v>
      </c>
      <c r="N36" s="31" t="e">
        <f aca="false">SUM(PRODUCT(L36,100))+(M36)</f>
        <v>#DIV/0!</v>
      </c>
      <c r="O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 t="e">
        <f aca="false">AVERAGE(C37:K37)</f>
        <v>#DIV/0!</v>
      </c>
      <c r="M37" s="30" t="n">
        <f aca="false">COUNTA(C37:K37)/2</f>
        <v>0</v>
      </c>
      <c r="N37" s="31" t="e">
        <f aca="false">SUM(PRODUCT(L37,100))+(M37)</f>
        <v>#DIV/0!</v>
      </c>
      <c r="O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 t="e">
        <f aca="false">AVERAGE(C38:K38)</f>
        <v>#DIV/0!</v>
      </c>
      <c r="M38" s="30" t="n">
        <f aca="false">COUNTA(C38:K38)/2</f>
        <v>0</v>
      </c>
      <c r="N38" s="31" t="e">
        <f aca="false">SUM(PRODUCT(L38,100))+(M38)</f>
        <v>#DIV/0!</v>
      </c>
      <c r="O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 t="e">
        <f aca="false">AVERAGE(C39:K39)</f>
        <v>#DIV/0!</v>
      </c>
      <c r="M39" s="30" t="n">
        <f aca="false">COUNTA(C39:K39)/2</f>
        <v>0</v>
      </c>
      <c r="N39" s="31" t="e">
        <f aca="false">SUM(PRODUCT(L39,100))+(M39)</f>
        <v>#DIV/0!</v>
      </c>
      <c r="O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 t="e">
        <f aca="false">AVERAGE(C40:K40)</f>
        <v>#DIV/0!</v>
      </c>
      <c r="M40" s="30" t="n">
        <f aca="false">COUNTA(C40:K40)/2</f>
        <v>0</v>
      </c>
      <c r="N40" s="31" t="e">
        <f aca="false">SUM(PRODUCT(L40,100))+(M40)</f>
        <v>#DIV/0!</v>
      </c>
      <c r="O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 t="e">
        <f aca="false">AVERAGE(C41:K41)</f>
        <v>#DIV/0!</v>
      </c>
      <c r="M41" s="30" t="n">
        <f aca="false">COUNTA(C41:K41)/2</f>
        <v>0</v>
      </c>
      <c r="N41" s="31" t="e">
        <f aca="false">SUM(PRODUCT(L41,100))+(M41)</f>
        <v>#DIV/0!</v>
      </c>
      <c r="O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 t="e">
        <f aca="false">AVERAGE(C42:K42)</f>
        <v>#DIV/0!</v>
      </c>
      <c r="M42" s="30" t="n">
        <f aca="false">COUNTA(C42:K42)/2</f>
        <v>0</v>
      </c>
      <c r="N42" s="31" t="e">
        <f aca="false">SUM(PRODUCT(L42,100))+(M42)</f>
        <v>#DIV/0!</v>
      </c>
      <c r="O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 t="e">
        <f aca="false">AVERAGE(C43:K43)</f>
        <v>#DIV/0!</v>
      </c>
      <c r="M43" s="30" t="n">
        <f aca="false">COUNTA(C43:K43)/2</f>
        <v>0</v>
      </c>
      <c r="N43" s="31" t="e">
        <f aca="false">SUM(PRODUCT(L43,100))+(M43)</f>
        <v>#DIV/0!</v>
      </c>
      <c r="O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 t="e">
        <f aca="false">AVERAGE(C44:K44)</f>
        <v>#DIV/0!</v>
      </c>
      <c r="M44" s="30" t="n">
        <f aca="false">COUNTA(C44:K44)/2</f>
        <v>0</v>
      </c>
      <c r="N44" s="31" t="e">
        <f aca="false">SUM(PRODUCT(L44,100))+(M44)</f>
        <v>#DIV/0!</v>
      </c>
      <c r="O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 t="e">
        <f aca="false">AVERAGE(C45:K45)</f>
        <v>#DIV/0!</v>
      </c>
      <c r="M45" s="30" t="n">
        <f aca="false">COUNTA(C45:K45)/2</f>
        <v>0</v>
      </c>
      <c r="N45" s="31" t="e">
        <f aca="false">SUM(PRODUCT(L45,100))+(M45)</f>
        <v>#DIV/0!</v>
      </c>
      <c r="O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 t="e">
        <f aca="false">AVERAGE(C46:K46)</f>
        <v>#DIV/0!</v>
      </c>
      <c r="M46" s="30" t="n">
        <f aca="false">COUNTA(C46:K46)/2</f>
        <v>0</v>
      </c>
      <c r="N46" s="31" t="e">
        <f aca="false">SUM(PRODUCT(L46,100))+(M46)</f>
        <v>#DIV/0!</v>
      </c>
      <c r="O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19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0</v>
      </c>
    </row>
    <row r="53" customFormat="false" ht="13.5" hidden="false" customHeight="false" outlineLevel="0" collapsed="false">
      <c r="A53" s="40"/>
      <c r="B53" s="39"/>
    </row>
  </sheetData>
  <mergeCells count="17">
    <mergeCell ref="C1:D1"/>
    <mergeCell ref="A3:O3"/>
    <mergeCell ref="A6:D6"/>
    <mergeCell ref="A8:A9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O8:O9"/>
    <mergeCell ref="A49:A50"/>
    <mergeCell ref="B49:N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8" activeCellId="0" sqref="Q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8" min="6" style="1" width="8.56"/>
    <col collapsed="false" customWidth="true" hidden="false" outlineLevel="0" max="10" min="9" style="1" width="7.99"/>
    <col collapsed="false" customWidth="true" hidden="false" outlineLevel="0" max="12" min="11" style="1" width="8.41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0</v>
      </c>
      <c r="B6" s="10"/>
      <c r="C6" s="10"/>
      <c r="D6" s="10"/>
    </row>
    <row r="7" customFormat="false" ht="13.5" hidden="false" customHeight="false" outlineLevel="0" collapsed="false">
      <c r="B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71</v>
      </c>
      <c r="D8" s="15" t="s">
        <v>5</v>
      </c>
      <c r="E8" s="15" t="s">
        <v>6</v>
      </c>
      <c r="F8" s="15" t="s">
        <v>7</v>
      </c>
      <c r="G8" s="16" t="s">
        <v>8</v>
      </c>
      <c r="H8" s="16" t="s">
        <v>8</v>
      </c>
      <c r="I8" s="17" t="s">
        <v>9</v>
      </c>
      <c r="J8" s="17" t="s">
        <v>9</v>
      </c>
      <c r="K8" s="14" t="s">
        <v>10</v>
      </c>
      <c r="L8" s="14" t="s">
        <v>11</v>
      </c>
      <c r="M8" s="3" t="s">
        <v>12</v>
      </c>
      <c r="N8" s="18" t="s">
        <v>13</v>
      </c>
      <c r="O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9"/>
      <c r="H9" s="19"/>
      <c r="I9" s="17"/>
      <c r="J9" s="17"/>
      <c r="K9" s="14"/>
      <c r="L9" s="14"/>
      <c r="M9" s="20" t="s">
        <v>15</v>
      </c>
      <c r="N9" s="21" t="s">
        <v>16</v>
      </c>
      <c r="O9" s="14"/>
    </row>
    <row r="10" customFormat="false" ht="13.5" hidden="false" customHeight="false" outlineLevel="0" collapsed="false">
      <c r="A10" s="22" t="n">
        <v>1</v>
      </c>
      <c r="B10" s="28" t="s">
        <v>31</v>
      </c>
      <c r="C10" s="29" t="n">
        <v>0.68421</v>
      </c>
      <c r="D10" s="29"/>
      <c r="E10" s="29"/>
      <c r="F10" s="29"/>
      <c r="G10" s="29"/>
      <c r="H10" s="29"/>
      <c r="I10" s="29"/>
      <c r="J10" s="29"/>
      <c r="K10" s="29"/>
      <c r="L10" s="29" t="n">
        <f aca="false">AVERAGE(C10:K10)</f>
        <v>0.68421</v>
      </c>
      <c r="M10" s="30" t="n">
        <f aca="false">COUNTA(C10:K10)/2</f>
        <v>0.5</v>
      </c>
      <c r="N10" s="31" t="n">
        <f aca="false">SUM(PRODUCT(L10,100))+(M10)</f>
        <v>68.921</v>
      </c>
      <c r="O10" s="27"/>
    </row>
    <row r="11" customFormat="false" ht="12.75" hidden="false" customHeight="false" outlineLevel="0" collapsed="false">
      <c r="A11" s="22" t="n">
        <v>2</v>
      </c>
      <c r="B11" s="28" t="s">
        <v>32</v>
      </c>
      <c r="C11" s="29" t="n">
        <v>0.67895</v>
      </c>
      <c r="D11" s="29"/>
      <c r="E11" s="29"/>
      <c r="F11" s="29"/>
      <c r="G11" s="29"/>
      <c r="H11" s="29"/>
      <c r="I11" s="29"/>
      <c r="J11" s="29"/>
      <c r="K11" s="29"/>
      <c r="L11" s="29" t="n">
        <f aca="false">AVERAGE(C11:K11)</f>
        <v>0.67895</v>
      </c>
      <c r="M11" s="30" t="n">
        <f aca="false">COUNTA(C11:K11)/2</f>
        <v>0.5</v>
      </c>
      <c r="N11" s="31" t="n">
        <f aca="false">SUM(PRODUCT(L11,100))+(M11)</f>
        <v>68.395</v>
      </c>
      <c r="O11" s="27"/>
    </row>
    <row r="12" customFormat="false" ht="12.75" hidden="false" customHeight="false" outlineLevel="0" collapsed="false">
      <c r="A12" s="22" t="n">
        <v>3</v>
      </c>
      <c r="B12" s="23" t="s">
        <v>33</v>
      </c>
      <c r="C12" s="24" t="n">
        <v>0.60526</v>
      </c>
      <c r="D12" s="24"/>
      <c r="E12" s="24"/>
      <c r="F12" s="24"/>
      <c r="G12" s="24"/>
      <c r="H12" s="24"/>
      <c r="I12" s="24"/>
      <c r="J12" s="24"/>
      <c r="K12" s="24"/>
      <c r="L12" s="24" t="n">
        <f aca="false">AVERAGE(C12:K12)</f>
        <v>0.60526</v>
      </c>
      <c r="M12" s="25" t="n">
        <f aca="false">COUNTA(C12:K12)/2</f>
        <v>0.5</v>
      </c>
      <c r="N12" s="26" t="n">
        <f aca="false">SUM(PRODUCT(L12,100))+(M12)</f>
        <v>61.026</v>
      </c>
      <c r="O12" s="27"/>
    </row>
    <row r="13" customFormat="false" ht="12.75" hidden="false" customHeight="false" outlineLevel="0" collapsed="false">
      <c r="A13" s="22" t="n">
        <v>4</v>
      </c>
      <c r="B13" s="23" t="s">
        <v>34</v>
      </c>
      <c r="C13" s="24" t="n">
        <v>0.58947</v>
      </c>
      <c r="D13" s="24"/>
      <c r="E13" s="24"/>
      <c r="F13" s="24"/>
      <c r="G13" s="24"/>
      <c r="H13" s="24"/>
      <c r="I13" s="24"/>
      <c r="J13" s="24"/>
      <c r="K13" s="24"/>
      <c r="L13" s="24" t="n">
        <f aca="false">AVERAGE(C13:K13)</f>
        <v>0.58947</v>
      </c>
      <c r="M13" s="25" t="n">
        <f aca="false">COUNTA(C13:K13)/2</f>
        <v>0.5</v>
      </c>
      <c r="N13" s="26" t="n">
        <f aca="false">SUM(PRODUCT(L13,100))+(M13)</f>
        <v>59.447</v>
      </c>
      <c r="O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 t="e">
        <f aca="false">AVERAGE(C14:K14)</f>
        <v>#DIV/0!</v>
      </c>
      <c r="M14" s="30" t="n">
        <f aca="false">COUNTA(C14:K14)/2</f>
        <v>0</v>
      </c>
      <c r="N14" s="31" t="e">
        <f aca="false">SUM(PRODUCT(L14,100))+(M14)</f>
        <v>#DIV/0!</v>
      </c>
      <c r="O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 t="e">
        <f aca="false">AVERAGE(C15:K15)</f>
        <v>#DIV/0!</v>
      </c>
      <c r="M15" s="30" t="n">
        <f aca="false">COUNTA(C15:K15)/2</f>
        <v>0</v>
      </c>
      <c r="N15" s="31" t="e">
        <f aca="false">SUM(PRODUCT(L15,100))+(M15)</f>
        <v>#DIV/0!</v>
      </c>
      <c r="O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 t="e">
        <f aca="false">AVERAGE(C16:K16)</f>
        <v>#DIV/0!</v>
      </c>
      <c r="M16" s="30" t="n">
        <f aca="false">COUNTA(C16:K16)/2</f>
        <v>0</v>
      </c>
      <c r="N16" s="31" t="e">
        <f aca="false">SUM(PRODUCT(L16,100))+(M16)</f>
        <v>#DIV/0!</v>
      </c>
      <c r="O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 t="e">
        <f aca="false">AVERAGE(C17:K17)</f>
        <v>#DIV/0!</v>
      </c>
      <c r="M17" s="30" t="n">
        <f aca="false">COUNTA(C17:K17)/2</f>
        <v>0</v>
      </c>
      <c r="N17" s="31" t="e">
        <f aca="false">SUM(PRODUCT(L17,100))+(M17)</f>
        <v>#DIV/0!</v>
      </c>
      <c r="O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 t="e">
        <f aca="false">AVERAGE(C18:K18)</f>
        <v>#DIV/0!</v>
      </c>
      <c r="M18" s="30" t="n">
        <f aca="false">COUNTA(C18:K18)/2</f>
        <v>0</v>
      </c>
      <c r="N18" s="31" t="e">
        <f aca="false">SUM(PRODUCT(L18,100))+(M18)</f>
        <v>#DIV/0!</v>
      </c>
      <c r="O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 t="e">
        <f aca="false">AVERAGE(C19:K19)</f>
        <v>#DIV/0!</v>
      </c>
      <c r="M19" s="30" t="n">
        <f aca="false">COUNTA(C19:K19)/2</f>
        <v>0</v>
      </c>
      <c r="N19" s="31" t="e">
        <f aca="false">SUM(PRODUCT(L19,100))+(M19)</f>
        <v>#DIV/0!</v>
      </c>
      <c r="O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 t="e">
        <f aca="false">AVERAGE(C20:K20)</f>
        <v>#DIV/0!</v>
      </c>
      <c r="M20" s="30" t="n">
        <f aca="false">COUNTA(C20:K20)/2</f>
        <v>0</v>
      </c>
      <c r="N20" s="31" t="e">
        <f aca="false">SUM(PRODUCT(L20,100))+(M20)</f>
        <v>#DIV/0!</v>
      </c>
      <c r="O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 t="e">
        <f aca="false">AVERAGE(C21:K21)</f>
        <v>#DIV/0!</v>
      </c>
      <c r="M21" s="30" t="n">
        <f aca="false">COUNTA(C21:K21)/2</f>
        <v>0</v>
      </c>
      <c r="N21" s="31" t="e">
        <f aca="false">SUM(PRODUCT(L21,100))+(M21)</f>
        <v>#DIV/0!</v>
      </c>
      <c r="O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 t="e">
        <f aca="false">AVERAGE(C22:K22)</f>
        <v>#DIV/0!</v>
      </c>
      <c r="M22" s="30" t="n">
        <f aca="false">COUNTA(C22:K22)/2</f>
        <v>0</v>
      </c>
      <c r="N22" s="31" t="e">
        <f aca="false">SUM(PRODUCT(L22,100))+(M22)</f>
        <v>#DIV/0!</v>
      </c>
      <c r="O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 t="e">
        <f aca="false">AVERAGE(C23:K23)</f>
        <v>#DIV/0!</v>
      </c>
      <c r="M23" s="30" t="n">
        <f aca="false">COUNTA(C23:K23)/2</f>
        <v>0</v>
      </c>
      <c r="N23" s="31" t="e">
        <f aca="false">SUM(PRODUCT(L23,100))+(M23)</f>
        <v>#DIV/0!</v>
      </c>
      <c r="O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 t="e">
        <f aca="false">AVERAGE(C24:K24)</f>
        <v>#DIV/0!</v>
      </c>
      <c r="M24" s="30" t="n">
        <f aca="false">COUNTA(C24:K24)/2</f>
        <v>0</v>
      </c>
      <c r="N24" s="31" t="e">
        <f aca="false">SUM(PRODUCT(L24,100))+(M24)</f>
        <v>#DIV/0!</v>
      </c>
      <c r="O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 t="e">
        <f aca="false">AVERAGE(C25:K25)</f>
        <v>#DIV/0!</v>
      </c>
      <c r="M25" s="30" t="n">
        <f aca="false">COUNTA(C25:K25)/2</f>
        <v>0</v>
      </c>
      <c r="N25" s="31" t="e">
        <f aca="false">SUM(PRODUCT(L25,100))+(M25)</f>
        <v>#DIV/0!</v>
      </c>
      <c r="O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 t="e">
        <f aca="false">AVERAGE(C26:K26)</f>
        <v>#DIV/0!</v>
      </c>
      <c r="M26" s="30" t="n">
        <f aca="false">COUNTA(C26:K26)/2</f>
        <v>0</v>
      </c>
      <c r="N26" s="31" t="e">
        <f aca="false">SUM(PRODUCT(L26,100))+(M26)</f>
        <v>#DIV/0!</v>
      </c>
      <c r="O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 t="e">
        <f aca="false">AVERAGE(C27:K27)</f>
        <v>#DIV/0!</v>
      </c>
      <c r="M27" s="30" t="n">
        <f aca="false">COUNTA(C27:K27)/2</f>
        <v>0</v>
      </c>
      <c r="N27" s="31" t="e">
        <f aca="false">SUM(PRODUCT(L27,100))+(M27)</f>
        <v>#DIV/0!</v>
      </c>
      <c r="O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 t="e">
        <f aca="false">AVERAGE(C28:K28)</f>
        <v>#DIV/0!</v>
      </c>
      <c r="M28" s="30" t="n">
        <f aca="false">COUNTA(C28:K28)/2</f>
        <v>0</v>
      </c>
      <c r="N28" s="31" t="e">
        <f aca="false">SUM(PRODUCT(L28,100))+(M28)</f>
        <v>#DIV/0!</v>
      </c>
      <c r="O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 t="e">
        <f aca="false">AVERAGE(C29:K29)</f>
        <v>#DIV/0!</v>
      </c>
      <c r="M29" s="30" t="n">
        <f aca="false">COUNTA(C29:K29)/2</f>
        <v>0</v>
      </c>
      <c r="N29" s="31" t="e">
        <f aca="false">SUM(PRODUCT(L29,100))+(M29)</f>
        <v>#DIV/0!</v>
      </c>
      <c r="O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 t="e">
        <f aca="false">AVERAGE(C30:K30)</f>
        <v>#DIV/0!</v>
      </c>
      <c r="M30" s="30" t="n">
        <f aca="false">COUNTA(C30:K30)/2</f>
        <v>0</v>
      </c>
      <c r="N30" s="31" t="e">
        <f aca="false">SUM(PRODUCT(L30,100))+(M30)</f>
        <v>#DIV/0!</v>
      </c>
      <c r="O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 t="e">
        <f aca="false">AVERAGE(C31:K31)</f>
        <v>#DIV/0!</v>
      </c>
      <c r="M31" s="30" t="n">
        <f aca="false">COUNTA(C31:K31)/2</f>
        <v>0</v>
      </c>
      <c r="N31" s="31" t="e">
        <f aca="false">SUM(PRODUCT(L31,100))+(M31)</f>
        <v>#DIV/0!</v>
      </c>
      <c r="O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 t="e">
        <f aca="false">AVERAGE(C32:K32)</f>
        <v>#DIV/0!</v>
      </c>
      <c r="M32" s="30" t="n">
        <f aca="false">COUNTA(C32:K32)/2</f>
        <v>0</v>
      </c>
      <c r="N32" s="31" t="e">
        <f aca="false">SUM(PRODUCT(L32,100))+(M32)</f>
        <v>#DIV/0!</v>
      </c>
      <c r="O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 t="e">
        <f aca="false">AVERAGE(C33:K33)</f>
        <v>#DIV/0!</v>
      </c>
      <c r="M33" s="30" t="n">
        <f aca="false">COUNTA(C33:K33)/2</f>
        <v>0</v>
      </c>
      <c r="N33" s="31" t="e">
        <f aca="false">SUM(PRODUCT(L33,100))+(M33)</f>
        <v>#DIV/0!</v>
      </c>
      <c r="O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 t="e">
        <f aca="false">AVERAGE(C34:K34)</f>
        <v>#DIV/0!</v>
      </c>
      <c r="M34" s="30" t="n">
        <f aca="false">COUNTA(C34:K34)/2</f>
        <v>0</v>
      </c>
      <c r="N34" s="31" t="e">
        <f aca="false">SUM(PRODUCT(L34,100))+(M34)</f>
        <v>#DIV/0!</v>
      </c>
      <c r="O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 t="e">
        <f aca="false">AVERAGE(C35:K35)</f>
        <v>#DIV/0!</v>
      </c>
      <c r="M35" s="30" t="n">
        <f aca="false">COUNTA(C35:K35)/2</f>
        <v>0</v>
      </c>
      <c r="N35" s="31" t="e">
        <f aca="false">SUM(PRODUCT(L35,100))+(M35)</f>
        <v>#DIV/0!</v>
      </c>
      <c r="O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 t="e">
        <f aca="false">AVERAGE(C36:K36)</f>
        <v>#DIV/0!</v>
      </c>
      <c r="M36" s="30" t="n">
        <f aca="false">COUNTA(C36:K36)/2</f>
        <v>0</v>
      </c>
      <c r="N36" s="31" t="e">
        <f aca="false">SUM(PRODUCT(L36,100))+(M36)</f>
        <v>#DIV/0!</v>
      </c>
      <c r="O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 t="e">
        <f aca="false">AVERAGE(C37:K37)</f>
        <v>#DIV/0!</v>
      </c>
      <c r="M37" s="30" t="n">
        <f aca="false">COUNTA(C37:K37)/2</f>
        <v>0</v>
      </c>
      <c r="N37" s="31" t="e">
        <f aca="false">SUM(PRODUCT(L37,100))+(M37)</f>
        <v>#DIV/0!</v>
      </c>
      <c r="O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 t="e">
        <f aca="false">AVERAGE(C38:K38)</f>
        <v>#DIV/0!</v>
      </c>
      <c r="M38" s="30" t="n">
        <f aca="false">COUNTA(C38:K38)/2</f>
        <v>0</v>
      </c>
      <c r="N38" s="31" t="e">
        <f aca="false">SUM(PRODUCT(L38,100))+(M38)</f>
        <v>#DIV/0!</v>
      </c>
      <c r="O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 t="e">
        <f aca="false">AVERAGE(C39:K39)</f>
        <v>#DIV/0!</v>
      </c>
      <c r="M39" s="30" t="n">
        <f aca="false">COUNTA(C39:K39)/2</f>
        <v>0</v>
      </c>
      <c r="N39" s="31" t="e">
        <f aca="false">SUM(PRODUCT(L39,100))+(M39)</f>
        <v>#DIV/0!</v>
      </c>
      <c r="O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 t="e">
        <f aca="false">AVERAGE(C40:K40)</f>
        <v>#DIV/0!</v>
      </c>
      <c r="M40" s="30" t="n">
        <f aca="false">COUNTA(C40:K40)/2</f>
        <v>0</v>
      </c>
      <c r="N40" s="31" t="e">
        <f aca="false">SUM(PRODUCT(L40,100))+(M40)</f>
        <v>#DIV/0!</v>
      </c>
      <c r="O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 t="e">
        <f aca="false">AVERAGE(C41:K41)</f>
        <v>#DIV/0!</v>
      </c>
      <c r="M41" s="30" t="n">
        <f aca="false">COUNTA(C41:K41)/2</f>
        <v>0</v>
      </c>
      <c r="N41" s="31" t="e">
        <f aca="false">SUM(PRODUCT(L41,100))+(M41)</f>
        <v>#DIV/0!</v>
      </c>
      <c r="O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 t="e">
        <f aca="false">AVERAGE(C42:K42)</f>
        <v>#DIV/0!</v>
      </c>
      <c r="M42" s="30" t="n">
        <f aca="false">COUNTA(C42:K42)/2</f>
        <v>0</v>
      </c>
      <c r="N42" s="31" t="e">
        <f aca="false">SUM(PRODUCT(L42,100))+(M42)</f>
        <v>#DIV/0!</v>
      </c>
      <c r="O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 t="e">
        <f aca="false">AVERAGE(C43:K43)</f>
        <v>#DIV/0!</v>
      </c>
      <c r="M43" s="30" t="n">
        <f aca="false">COUNTA(C43:K43)/2</f>
        <v>0</v>
      </c>
      <c r="N43" s="31" t="e">
        <f aca="false">SUM(PRODUCT(L43,100))+(M43)</f>
        <v>#DIV/0!</v>
      </c>
      <c r="O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 t="e">
        <f aca="false">AVERAGE(C44:K44)</f>
        <v>#DIV/0!</v>
      </c>
      <c r="M44" s="30" t="n">
        <f aca="false">COUNTA(C44:K44)/2</f>
        <v>0</v>
      </c>
      <c r="N44" s="31" t="e">
        <f aca="false">SUM(PRODUCT(L44,100))+(M44)</f>
        <v>#DIV/0!</v>
      </c>
      <c r="O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 t="e">
        <f aca="false">AVERAGE(C45:K45)</f>
        <v>#DIV/0!</v>
      </c>
      <c r="M45" s="30" t="n">
        <f aca="false">COUNTA(C45:K45)/2</f>
        <v>0</v>
      </c>
      <c r="N45" s="31" t="e">
        <f aca="false">SUM(PRODUCT(L45,100))+(M45)</f>
        <v>#DIV/0!</v>
      </c>
      <c r="O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 t="e">
        <f aca="false">AVERAGE(C46:K46)</f>
        <v>#DIV/0!</v>
      </c>
      <c r="M46" s="30" t="n">
        <f aca="false">COUNTA(C46:K46)/2</f>
        <v>0</v>
      </c>
      <c r="N46" s="31" t="e">
        <f aca="false">SUM(PRODUCT(L46,100))+(M46)</f>
        <v>#DIV/0!</v>
      </c>
      <c r="O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19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0</v>
      </c>
    </row>
    <row r="53" customFormat="false" ht="13.5" hidden="false" customHeight="false" outlineLevel="0" collapsed="false">
      <c r="A53" s="40"/>
      <c r="B53" s="39"/>
    </row>
  </sheetData>
  <mergeCells count="17">
    <mergeCell ref="C1:D1"/>
    <mergeCell ref="A3:O3"/>
    <mergeCell ref="A6:D6"/>
    <mergeCell ref="A8:A9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O8:O9"/>
    <mergeCell ref="A49:A50"/>
    <mergeCell ref="B49:N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8" min="6" style="1" width="8.56"/>
    <col collapsed="false" customWidth="true" hidden="false" outlineLevel="0" max="10" min="9" style="1" width="7.99"/>
    <col collapsed="false" customWidth="true" hidden="false" outlineLevel="0" max="12" min="11" style="1" width="8.41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5</v>
      </c>
      <c r="B6" s="10"/>
      <c r="C6" s="10"/>
      <c r="D6" s="10"/>
    </row>
    <row r="7" customFormat="false" ht="13.5" hidden="false" customHeight="false" outlineLevel="0" collapsed="false">
      <c r="B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71</v>
      </c>
      <c r="D8" s="15" t="s">
        <v>5</v>
      </c>
      <c r="E8" s="15" t="s">
        <v>6</v>
      </c>
      <c r="F8" s="15" t="s">
        <v>7</v>
      </c>
      <c r="G8" s="16" t="s">
        <v>8</v>
      </c>
      <c r="H8" s="16" t="s">
        <v>8</v>
      </c>
      <c r="I8" s="17" t="s">
        <v>9</v>
      </c>
      <c r="J8" s="17" t="s">
        <v>9</v>
      </c>
      <c r="K8" s="14" t="s">
        <v>10</v>
      </c>
      <c r="L8" s="14" t="s">
        <v>11</v>
      </c>
      <c r="M8" s="3" t="s">
        <v>12</v>
      </c>
      <c r="N8" s="18" t="s">
        <v>13</v>
      </c>
      <c r="O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9"/>
      <c r="H9" s="19"/>
      <c r="I9" s="17"/>
      <c r="J9" s="17"/>
      <c r="K9" s="14"/>
      <c r="L9" s="14"/>
      <c r="M9" s="20" t="s">
        <v>15</v>
      </c>
      <c r="N9" s="21" t="s">
        <v>16</v>
      </c>
      <c r="O9" s="14"/>
    </row>
    <row r="10" customFormat="false" ht="13.5" hidden="false" customHeight="false" outlineLevel="0" collapsed="false">
      <c r="A10" s="22" t="n">
        <v>1</v>
      </c>
      <c r="B10" s="23" t="s">
        <v>24</v>
      </c>
      <c r="C10" s="24" t="n">
        <v>0.67143</v>
      </c>
      <c r="D10" s="24"/>
      <c r="E10" s="24"/>
      <c r="F10" s="24"/>
      <c r="G10" s="24"/>
      <c r="H10" s="24"/>
      <c r="I10" s="24"/>
      <c r="J10" s="24"/>
      <c r="K10" s="24"/>
      <c r="L10" s="24" t="n">
        <f aca="false">AVERAGE(C10:K10)</f>
        <v>0.67143</v>
      </c>
      <c r="M10" s="25" t="n">
        <f aca="false">COUNTA(C10:K10)/2</f>
        <v>0.5</v>
      </c>
      <c r="N10" s="26" t="n">
        <f aca="false">SUM(PRODUCT(L10,100))+(M10)</f>
        <v>67.643</v>
      </c>
      <c r="O10" s="27"/>
    </row>
    <row r="11" customFormat="false" ht="12.75" hidden="false" customHeight="false" outlineLevel="0" collapsed="false">
      <c r="A11" s="22" t="n">
        <v>2</v>
      </c>
      <c r="B11" s="23" t="s">
        <v>26</v>
      </c>
      <c r="C11" s="24" t="n">
        <v>0.65238</v>
      </c>
      <c r="D11" s="24"/>
      <c r="E11" s="24"/>
      <c r="F11" s="24"/>
      <c r="G11" s="24"/>
      <c r="H11" s="24"/>
      <c r="I11" s="24"/>
      <c r="J11" s="24"/>
      <c r="K11" s="24"/>
      <c r="L11" s="24" t="n">
        <f aca="false">AVERAGE(C11:K11)</f>
        <v>0.65238</v>
      </c>
      <c r="M11" s="25" t="n">
        <f aca="false">COUNTA(C11:K11)/2</f>
        <v>0.5</v>
      </c>
      <c r="N11" s="26" t="n">
        <f aca="false">SUM(PRODUCT(L11,100))+(M11)</f>
        <v>65.738</v>
      </c>
      <c r="O11" s="27"/>
    </row>
    <row r="12" customFormat="false" ht="12.75" hidden="false" customHeight="false" outlineLevel="0" collapsed="false">
      <c r="A12" s="22" t="n">
        <v>3</v>
      </c>
      <c r="B12" s="23" t="s">
        <v>25</v>
      </c>
      <c r="C12" s="24" t="n">
        <v>0.64762</v>
      </c>
      <c r="D12" s="24"/>
      <c r="E12" s="24"/>
      <c r="F12" s="24"/>
      <c r="G12" s="24"/>
      <c r="H12" s="24"/>
      <c r="I12" s="24"/>
      <c r="J12" s="24"/>
      <c r="K12" s="24"/>
      <c r="L12" s="24" t="n">
        <f aca="false">AVERAGE(C12:K12)</f>
        <v>0.64762</v>
      </c>
      <c r="M12" s="25" t="n">
        <f aca="false">COUNTA(C12:K12)/2</f>
        <v>0.5</v>
      </c>
      <c r="N12" s="26" t="n">
        <f aca="false">SUM(PRODUCT(L12,100))+(M12)</f>
        <v>65.262</v>
      </c>
      <c r="O12" s="27"/>
    </row>
    <row r="13" customFormat="false" ht="12.75" hidden="false" customHeight="false" outlineLevel="0" collapsed="false">
      <c r="A13" s="22" t="n">
        <v>4</v>
      </c>
      <c r="B13" s="23" t="s">
        <v>36</v>
      </c>
      <c r="C13" s="24" t="n">
        <v>0.6381</v>
      </c>
      <c r="D13" s="24"/>
      <c r="E13" s="24"/>
      <c r="F13" s="24"/>
      <c r="G13" s="24"/>
      <c r="H13" s="24"/>
      <c r="I13" s="24"/>
      <c r="J13" s="24"/>
      <c r="K13" s="24"/>
      <c r="L13" s="24" t="n">
        <f aca="false">AVERAGE(C13:K13)</f>
        <v>0.6381</v>
      </c>
      <c r="M13" s="25" t="n">
        <f aca="false">COUNTA(C13:K13)/2</f>
        <v>0.5</v>
      </c>
      <c r="N13" s="26" t="n">
        <f aca="false">SUM(PRODUCT(L13,100))+(M13)</f>
        <v>64.31</v>
      </c>
      <c r="O13" s="32"/>
    </row>
    <row r="14" customFormat="false" ht="12.75" hidden="false" customHeight="false" outlineLevel="0" collapsed="false">
      <c r="A14" s="22" t="n">
        <v>5</v>
      </c>
      <c r="B14" s="23" t="s">
        <v>28</v>
      </c>
      <c r="C14" s="24" t="n">
        <v>0.62857</v>
      </c>
      <c r="D14" s="24"/>
      <c r="E14" s="24"/>
      <c r="F14" s="24"/>
      <c r="G14" s="24"/>
      <c r="H14" s="24"/>
      <c r="I14" s="24"/>
      <c r="J14" s="24"/>
      <c r="K14" s="24"/>
      <c r="L14" s="24" t="n">
        <f aca="false">AVERAGE(C14:K14)</f>
        <v>0.62857</v>
      </c>
      <c r="M14" s="25" t="n">
        <f aca="false">COUNTA(C14:K14)/2</f>
        <v>0.5</v>
      </c>
      <c r="N14" s="26" t="n">
        <f aca="false">SUM(PRODUCT(L14,100))+(M14)</f>
        <v>63.357</v>
      </c>
      <c r="O14" s="32"/>
    </row>
    <row r="15" customFormat="false" ht="12.75" hidden="false" customHeight="false" outlineLevel="0" collapsed="false">
      <c r="A15" s="22" t="n">
        <v>6</v>
      </c>
      <c r="B15" s="23" t="s">
        <v>27</v>
      </c>
      <c r="C15" s="24" t="n">
        <v>0.61429</v>
      </c>
      <c r="D15" s="24"/>
      <c r="E15" s="24"/>
      <c r="F15" s="24"/>
      <c r="G15" s="24"/>
      <c r="H15" s="24"/>
      <c r="I15" s="24"/>
      <c r="J15" s="24"/>
      <c r="K15" s="24"/>
      <c r="L15" s="24" t="n">
        <f aca="false">AVERAGE(C15:K15)</f>
        <v>0.61429</v>
      </c>
      <c r="M15" s="25" t="n">
        <f aca="false">COUNTA(C15:K15)/2</f>
        <v>0.5</v>
      </c>
      <c r="N15" s="26" t="n">
        <f aca="false">SUM(PRODUCT(L15,100))+(M15)</f>
        <v>61.929</v>
      </c>
      <c r="O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 t="e">
        <f aca="false">AVERAGE(C16:K16)</f>
        <v>#DIV/0!</v>
      </c>
      <c r="M16" s="30" t="n">
        <f aca="false">COUNTA(C16:K16)/2</f>
        <v>0</v>
      </c>
      <c r="N16" s="31" t="e">
        <f aca="false">SUM(PRODUCT(L16,100))+(M16)</f>
        <v>#DIV/0!</v>
      </c>
      <c r="O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 t="e">
        <f aca="false">AVERAGE(C17:K17)</f>
        <v>#DIV/0!</v>
      </c>
      <c r="M17" s="30" t="n">
        <f aca="false">COUNTA(C17:K17)/2</f>
        <v>0</v>
      </c>
      <c r="N17" s="31" t="e">
        <f aca="false">SUM(PRODUCT(L17,100))+(M17)</f>
        <v>#DIV/0!</v>
      </c>
      <c r="O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 t="e">
        <f aca="false">AVERAGE(C18:K18)</f>
        <v>#DIV/0!</v>
      </c>
      <c r="M18" s="30" t="n">
        <f aca="false">COUNTA(C18:K18)/2</f>
        <v>0</v>
      </c>
      <c r="N18" s="31" t="e">
        <f aca="false">SUM(PRODUCT(L18,100))+(M18)</f>
        <v>#DIV/0!</v>
      </c>
      <c r="O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 t="e">
        <f aca="false">AVERAGE(C19:K19)</f>
        <v>#DIV/0!</v>
      </c>
      <c r="M19" s="30" t="n">
        <f aca="false">COUNTA(C19:K19)/2</f>
        <v>0</v>
      </c>
      <c r="N19" s="31" t="e">
        <f aca="false">SUM(PRODUCT(L19,100))+(M19)</f>
        <v>#DIV/0!</v>
      </c>
      <c r="O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 t="e">
        <f aca="false">AVERAGE(C20:K20)</f>
        <v>#DIV/0!</v>
      </c>
      <c r="M20" s="30" t="n">
        <f aca="false">COUNTA(C20:K20)/2</f>
        <v>0</v>
      </c>
      <c r="N20" s="31" t="e">
        <f aca="false">SUM(PRODUCT(L20,100))+(M20)</f>
        <v>#DIV/0!</v>
      </c>
      <c r="O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 t="e">
        <f aca="false">AVERAGE(C21:K21)</f>
        <v>#DIV/0!</v>
      </c>
      <c r="M21" s="30" t="n">
        <f aca="false">COUNTA(C21:K21)/2</f>
        <v>0</v>
      </c>
      <c r="N21" s="31" t="e">
        <f aca="false">SUM(PRODUCT(L21,100))+(M21)</f>
        <v>#DIV/0!</v>
      </c>
      <c r="O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 t="e">
        <f aca="false">AVERAGE(C22:K22)</f>
        <v>#DIV/0!</v>
      </c>
      <c r="M22" s="30" t="n">
        <f aca="false">COUNTA(C22:K22)/2</f>
        <v>0</v>
      </c>
      <c r="N22" s="31" t="e">
        <f aca="false">SUM(PRODUCT(L22,100))+(M22)</f>
        <v>#DIV/0!</v>
      </c>
      <c r="O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 t="e">
        <f aca="false">AVERAGE(C23:K23)</f>
        <v>#DIV/0!</v>
      </c>
      <c r="M23" s="30" t="n">
        <f aca="false">COUNTA(C23:K23)/2</f>
        <v>0</v>
      </c>
      <c r="N23" s="31" t="e">
        <f aca="false">SUM(PRODUCT(L23,100))+(M23)</f>
        <v>#DIV/0!</v>
      </c>
      <c r="O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 t="e">
        <f aca="false">AVERAGE(C24:K24)</f>
        <v>#DIV/0!</v>
      </c>
      <c r="M24" s="30" t="n">
        <f aca="false">COUNTA(C24:K24)/2</f>
        <v>0</v>
      </c>
      <c r="N24" s="31" t="e">
        <f aca="false">SUM(PRODUCT(L24,100))+(M24)</f>
        <v>#DIV/0!</v>
      </c>
      <c r="O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 t="e">
        <f aca="false">AVERAGE(C25:K25)</f>
        <v>#DIV/0!</v>
      </c>
      <c r="M25" s="30" t="n">
        <f aca="false">COUNTA(C25:K25)/2</f>
        <v>0</v>
      </c>
      <c r="N25" s="31" t="e">
        <f aca="false">SUM(PRODUCT(L25,100))+(M25)</f>
        <v>#DIV/0!</v>
      </c>
      <c r="O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 t="e">
        <f aca="false">AVERAGE(C26:K26)</f>
        <v>#DIV/0!</v>
      </c>
      <c r="M26" s="30" t="n">
        <f aca="false">COUNTA(C26:K26)/2</f>
        <v>0</v>
      </c>
      <c r="N26" s="31" t="e">
        <f aca="false">SUM(PRODUCT(L26,100))+(M26)</f>
        <v>#DIV/0!</v>
      </c>
      <c r="O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 t="e">
        <f aca="false">AVERAGE(C27:K27)</f>
        <v>#DIV/0!</v>
      </c>
      <c r="M27" s="30" t="n">
        <f aca="false">COUNTA(C27:K27)/2</f>
        <v>0</v>
      </c>
      <c r="N27" s="31" t="e">
        <f aca="false">SUM(PRODUCT(L27,100))+(M27)</f>
        <v>#DIV/0!</v>
      </c>
      <c r="O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 t="e">
        <f aca="false">AVERAGE(C28:K28)</f>
        <v>#DIV/0!</v>
      </c>
      <c r="M28" s="30" t="n">
        <f aca="false">COUNTA(C28:K28)/2</f>
        <v>0</v>
      </c>
      <c r="N28" s="31" t="e">
        <f aca="false">SUM(PRODUCT(L28,100))+(M28)</f>
        <v>#DIV/0!</v>
      </c>
      <c r="O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 t="e">
        <f aca="false">AVERAGE(C29:K29)</f>
        <v>#DIV/0!</v>
      </c>
      <c r="M29" s="30" t="n">
        <f aca="false">COUNTA(C29:K29)/2</f>
        <v>0</v>
      </c>
      <c r="N29" s="31" t="e">
        <f aca="false">SUM(PRODUCT(L29,100))+(M29)</f>
        <v>#DIV/0!</v>
      </c>
      <c r="O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 t="e">
        <f aca="false">AVERAGE(C30:K30)</f>
        <v>#DIV/0!</v>
      </c>
      <c r="M30" s="30" t="n">
        <f aca="false">COUNTA(C30:K30)/2</f>
        <v>0</v>
      </c>
      <c r="N30" s="31" t="e">
        <f aca="false">SUM(PRODUCT(L30,100))+(M30)</f>
        <v>#DIV/0!</v>
      </c>
      <c r="O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 t="e">
        <f aca="false">AVERAGE(C31:K31)</f>
        <v>#DIV/0!</v>
      </c>
      <c r="M31" s="30" t="n">
        <f aca="false">COUNTA(C31:K31)/2</f>
        <v>0</v>
      </c>
      <c r="N31" s="31" t="e">
        <f aca="false">SUM(PRODUCT(L31,100))+(M31)</f>
        <v>#DIV/0!</v>
      </c>
      <c r="O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 t="e">
        <f aca="false">AVERAGE(C32:K32)</f>
        <v>#DIV/0!</v>
      </c>
      <c r="M32" s="30" t="n">
        <f aca="false">COUNTA(C32:K32)/2</f>
        <v>0</v>
      </c>
      <c r="N32" s="31" t="e">
        <f aca="false">SUM(PRODUCT(L32,100))+(M32)</f>
        <v>#DIV/0!</v>
      </c>
      <c r="O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 t="e">
        <f aca="false">AVERAGE(C33:K33)</f>
        <v>#DIV/0!</v>
      </c>
      <c r="M33" s="30" t="n">
        <f aca="false">COUNTA(C33:K33)/2</f>
        <v>0</v>
      </c>
      <c r="N33" s="31" t="e">
        <f aca="false">SUM(PRODUCT(L33,100))+(M33)</f>
        <v>#DIV/0!</v>
      </c>
      <c r="O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 t="e">
        <f aca="false">AVERAGE(C34:K34)</f>
        <v>#DIV/0!</v>
      </c>
      <c r="M34" s="30" t="n">
        <f aca="false">COUNTA(C34:K34)/2</f>
        <v>0</v>
      </c>
      <c r="N34" s="31" t="e">
        <f aca="false">SUM(PRODUCT(L34,100))+(M34)</f>
        <v>#DIV/0!</v>
      </c>
      <c r="O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 t="e">
        <f aca="false">AVERAGE(C35:K35)</f>
        <v>#DIV/0!</v>
      </c>
      <c r="M35" s="30" t="n">
        <f aca="false">COUNTA(C35:K35)/2</f>
        <v>0</v>
      </c>
      <c r="N35" s="31" t="e">
        <f aca="false">SUM(PRODUCT(L35,100))+(M35)</f>
        <v>#DIV/0!</v>
      </c>
      <c r="O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 t="e">
        <f aca="false">AVERAGE(C36:K36)</f>
        <v>#DIV/0!</v>
      </c>
      <c r="M36" s="30" t="n">
        <f aca="false">COUNTA(C36:K36)/2</f>
        <v>0</v>
      </c>
      <c r="N36" s="31" t="e">
        <f aca="false">SUM(PRODUCT(L36,100))+(M36)</f>
        <v>#DIV/0!</v>
      </c>
      <c r="O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 t="e">
        <f aca="false">AVERAGE(C37:K37)</f>
        <v>#DIV/0!</v>
      </c>
      <c r="M37" s="30" t="n">
        <f aca="false">COUNTA(C37:K37)/2</f>
        <v>0</v>
      </c>
      <c r="N37" s="31" t="e">
        <f aca="false">SUM(PRODUCT(L37,100))+(M37)</f>
        <v>#DIV/0!</v>
      </c>
      <c r="O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 t="e">
        <f aca="false">AVERAGE(C38:K38)</f>
        <v>#DIV/0!</v>
      </c>
      <c r="M38" s="30" t="n">
        <f aca="false">COUNTA(C38:K38)/2</f>
        <v>0</v>
      </c>
      <c r="N38" s="31" t="e">
        <f aca="false">SUM(PRODUCT(L38,100))+(M38)</f>
        <v>#DIV/0!</v>
      </c>
      <c r="O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 t="e">
        <f aca="false">AVERAGE(C39:K39)</f>
        <v>#DIV/0!</v>
      </c>
      <c r="M39" s="30" t="n">
        <f aca="false">COUNTA(C39:K39)/2</f>
        <v>0</v>
      </c>
      <c r="N39" s="31" t="e">
        <f aca="false">SUM(PRODUCT(L39,100))+(M39)</f>
        <v>#DIV/0!</v>
      </c>
      <c r="O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 t="e">
        <f aca="false">AVERAGE(C40:K40)</f>
        <v>#DIV/0!</v>
      </c>
      <c r="M40" s="30" t="n">
        <f aca="false">COUNTA(C40:K40)/2</f>
        <v>0</v>
      </c>
      <c r="N40" s="31" t="e">
        <f aca="false">SUM(PRODUCT(L40,100))+(M40)</f>
        <v>#DIV/0!</v>
      </c>
      <c r="O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 t="e">
        <f aca="false">AVERAGE(C41:K41)</f>
        <v>#DIV/0!</v>
      </c>
      <c r="M41" s="30" t="n">
        <f aca="false">COUNTA(C41:K41)/2</f>
        <v>0</v>
      </c>
      <c r="N41" s="31" t="e">
        <f aca="false">SUM(PRODUCT(L41,100))+(M41)</f>
        <v>#DIV/0!</v>
      </c>
      <c r="O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 t="e">
        <f aca="false">AVERAGE(C42:K42)</f>
        <v>#DIV/0!</v>
      </c>
      <c r="M42" s="30" t="n">
        <f aca="false">COUNTA(C42:K42)/2</f>
        <v>0</v>
      </c>
      <c r="N42" s="31" t="e">
        <f aca="false">SUM(PRODUCT(L42,100))+(M42)</f>
        <v>#DIV/0!</v>
      </c>
      <c r="O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 t="e">
        <f aca="false">AVERAGE(C43:K43)</f>
        <v>#DIV/0!</v>
      </c>
      <c r="M43" s="30" t="n">
        <f aca="false">COUNTA(C43:K43)/2</f>
        <v>0</v>
      </c>
      <c r="N43" s="31" t="e">
        <f aca="false">SUM(PRODUCT(L43,100))+(M43)</f>
        <v>#DIV/0!</v>
      </c>
      <c r="O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 t="e">
        <f aca="false">AVERAGE(C44:K44)</f>
        <v>#DIV/0!</v>
      </c>
      <c r="M44" s="30" t="n">
        <f aca="false">COUNTA(C44:K44)/2</f>
        <v>0</v>
      </c>
      <c r="N44" s="31" t="e">
        <f aca="false">SUM(PRODUCT(L44,100))+(M44)</f>
        <v>#DIV/0!</v>
      </c>
      <c r="O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 t="e">
        <f aca="false">AVERAGE(C45:K45)</f>
        <v>#DIV/0!</v>
      </c>
      <c r="M45" s="30" t="n">
        <f aca="false">COUNTA(C45:K45)/2</f>
        <v>0</v>
      </c>
      <c r="N45" s="31" t="e">
        <f aca="false">SUM(PRODUCT(L45,100))+(M45)</f>
        <v>#DIV/0!</v>
      </c>
      <c r="O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 t="e">
        <f aca="false">AVERAGE(C46:K46)</f>
        <v>#DIV/0!</v>
      </c>
      <c r="M46" s="30" t="n">
        <f aca="false">COUNTA(C46:K46)/2</f>
        <v>0</v>
      </c>
      <c r="N46" s="31" t="e">
        <f aca="false">SUM(PRODUCT(L46,100))+(M46)</f>
        <v>#DIV/0!</v>
      </c>
      <c r="O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19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0</v>
      </c>
    </row>
    <row r="53" customFormat="false" ht="13.5" hidden="false" customHeight="false" outlineLevel="0" collapsed="false">
      <c r="A53" s="40"/>
      <c r="B53" s="39"/>
    </row>
  </sheetData>
  <mergeCells count="17">
    <mergeCell ref="C1:D1"/>
    <mergeCell ref="A3:O3"/>
    <mergeCell ref="A6:D6"/>
    <mergeCell ref="A8:A9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O8:O9"/>
    <mergeCell ref="A49:A50"/>
    <mergeCell ref="B49:N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8" min="6" style="1" width="8.56"/>
    <col collapsed="false" customWidth="true" hidden="false" outlineLevel="0" max="9" min="9" style="1" width="7.99"/>
    <col collapsed="false" customWidth="true" hidden="false" outlineLevel="0" max="11" min="10" style="1" width="8.41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1" width="2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7</v>
      </c>
      <c r="B6" s="10"/>
      <c r="C6" s="10"/>
      <c r="D6" s="10"/>
    </row>
    <row r="7" customFormat="false" ht="13.5" hidden="false" customHeight="false" outlineLevel="0" collapsed="false">
      <c r="B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56</v>
      </c>
      <c r="D8" s="15" t="s">
        <v>5</v>
      </c>
      <c r="E8" s="15" t="s">
        <v>6</v>
      </c>
      <c r="F8" s="15" t="s">
        <v>7</v>
      </c>
      <c r="G8" s="16" t="s">
        <v>8</v>
      </c>
      <c r="H8" s="16" t="s">
        <v>8</v>
      </c>
      <c r="I8" s="17" t="s">
        <v>9</v>
      </c>
      <c r="J8" s="17" t="s">
        <v>9</v>
      </c>
      <c r="K8" s="14" t="s">
        <v>11</v>
      </c>
      <c r="L8" s="3" t="s">
        <v>12</v>
      </c>
      <c r="M8" s="18" t="s">
        <v>13</v>
      </c>
      <c r="N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9"/>
      <c r="H9" s="19"/>
      <c r="I9" s="17"/>
      <c r="J9" s="17"/>
      <c r="K9" s="14"/>
      <c r="L9" s="20" t="s">
        <v>15</v>
      </c>
      <c r="M9" s="21" t="s">
        <v>16</v>
      </c>
      <c r="N9" s="14"/>
    </row>
    <row r="10" customFormat="false" ht="13.5" hidden="false" customHeight="false" outlineLevel="0" collapsed="false">
      <c r="A10" s="22" t="n">
        <v>1</v>
      </c>
      <c r="B10" s="23" t="s">
        <v>38</v>
      </c>
      <c r="C10" s="24" t="n">
        <v>0.62381</v>
      </c>
      <c r="D10" s="24"/>
      <c r="E10" s="24"/>
      <c r="F10" s="24"/>
      <c r="G10" s="24"/>
      <c r="H10" s="24"/>
      <c r="I10" s="24"/>
      <c r="J10" s="24"/>
      <c r="K10" s="24" t="n">
        <f aca="false">AVERAGE(C10:J10)</f>
        <v>0.62381</v>
      </c>
      <c r="L10" s="25" t="n">
        <f aca="false">COUNTA(C10:J10)/2</f>
        <v>0.5</v>
      </c>
      <c r="M10" s="26" t="n">
        <f aca="false">SUM(PRODUCT(K10,100))+(L10)</f>
        <v>62.881</v>
      </c>
      <c r="N10" s="27"/>
    </row>
    <row r="11" customFormat="false" ht="12.75" hidden="false" customHeight="false" outlineLevel="0" collapsed="false">
      <c r="A11" s="22" t="n">
        <v>2</v>
      </c>
      <c r="B11" s="23" t="s">
        <v>33</v>
      </c>
      <c r="C11" s="24" t="n">
        <v>0.60952</v>
      </c>
      <c r="D11" s="24"/>
      <c r="E11" s="24"/>
      <c r="F11" s="24"/>
      <c r="G11" s="24"/>
      <c r="H11" s="24"/>
      <c r="I11" s="24"/>
      <c r="J11" s="24"/>
      <c r="K11" s="24" t="n">
        <f aca="false">AVERAGE(C11:J11)</f>
        <v>0.60952</v>
      </c>
      <c r="L11" s="25" t="n">
        <f aca="false">COUNTA(C11:J11)/2</f>
        <v>0.5</v>
      </c>
      <c r="M11" s="26" t="n">
        <f aca="false">SUM(PRODUCT(K11,100))+(L11)</f>
        <v>61.452</v>
      </c>
      <c r="N11" s="27"/>
    </row>
    <row r="12" customFormat="false" ht="12.75" hidden="false" customHeight="false" outlineLevel="0" collapsed="false">
      <c r="A12" s="22" t="n">
        <v>3</v>
      </c>
      <c r="B12" s="28"/>
      <c r="C12" s="29"/>
      <c r="D12" s="29"/>
      <c r="E12" s="29"/>
      <c r="F12" s="29"/>
      <c r="G12" s="29"/>
      <c r="H12" s="29"/>
      <c r="I12" s="29"/>
      <c r="J12" s="29"/>
      <c r="K12" s="29" t="e">
        <f aca="false">AVERAGE(C12:J12)</f>
        <v>#DIV/0!</v>
      </c>
      <c r="L12" s="30" t="n">
        <f aca="false">COUNTA(C12:J12)/2</f>
        <v>0</v>
      </c>
      <c r="M12" s="31" t="e">
        <f aca="false">SUM(PRODUCT(K12,100))+(L12)</f>
        <v>#DIV/0!</v>
      </c>
      <c r="N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 t="e">
        <f aca="false">AVERAGE(C13:J13)</f>
        <v>#DIV/0!</v>
      </c>
      <c r="L13" s="30" t="n">
        <f aca="false">COUNTA(C13:J13)/2</f>
        <v>0</v>
      </c>
      <c r="M13" s="31" t="e">
        <f aca="false">SUM(PRODUCT(K13,100))+(L13)</f>
        <v>#DIV/0!</v>
      </c>
      <c r="N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 t="e">
        <f aca="false">AVERAGE(C14:J14)</f>
        <v>#DIV/0!</v>
      </c>
      <c r="L14" s="30" t="n">
        <f aca="false">COUNTA(C14:J14)/2</f>
        <v>0</v>
      </c>
      <c r="M14" s="31" t="e">
        <f aca="false">SUM(PRODUCT(K14,100))+(L14)</f>
        <v>#DIV/0!</v>
      </c>
      <c r="N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 t="e">
        <f aca="false">AVERAGE(C15:J15)</f>
        <v>#DIV/0!</v>
      </c>
      <c r="L15" s="30" t="n">
        <f aca="false">COUNTA(C15:J15)/2</f>
        <v>0</v>
      </c>
      <c r="M15" s="31" t="e">
        <f aca="false">SUM(PRODUCT(K15,100))+(L15)</f>
        <v>#DIV/0!</v>
      </c>
      <c r="N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 t="e">
        <f aca="false">AVERAGE(C16:J16)</f>
        <v>#DIV/0!</v>
      </c>
      <c r="L16" s="30" t="n">
        <f aca="false">COUNTA(C16:J16)/2</f>
        <v>0</v>
      </c>
      <c r="M16" s="31" t="e">
        <f aca="false">SUM(PRODUCT(K16,100))+(L16)</f>
        <v>#DIV/0!</v>
      </c>
      <c r="N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 t="e">
        <f aca="false">AVERAGE(C17:J17)</f>
        <v>#DIV/0!</v>
      </c>
      <c r="L17" s="30" t="n">
        <f aca="false">COUNTA(C17:J17)/2</f>
        <v>0</v>
      </c>
      <c r="M17" s="31" t="e">
        <f aca="false">SUM(PRODUCT(K17,100))+(L17)</f>
        <v>#DIV/0!</v>
      </c>
      <c r="N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 t="e">
        <f aca="false">AVERAGE(C18:J18)</f>
        <v>#DIV/0!</v>
      </c>
      <c r="L18" s="30" t="n">
        <f aca="false">COUNTA(C18:J18)/2</f>
        <v>0</v>
      </c>
      <c r="M18" s="31" t="e">
        <f aca="false">SUM(PRODUCT(K18,100))+(L18)</f>
        <v>#DIV/0!</v>
      </c>
      <c r="N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 t="e">
        <f aca="false">AVERAGE(C19:J19)</f>
        <v>#DIV/0!</v>
      </c>
      <c r="L19" s="30" t="n">
        <f aca="false">COUNTA(C19:J19)/2</f>
        <v>0</v>
      </c>
      <c r="M19" s="31" t="e">
        <f aca="false">SUM(PRODUCT(K19,100))+(L19)</f>
        <v>#DIV/0!</v>
      </c>
      <c r="N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 t="e">
        <f aca="false">AVERAGE(C20:J20)</f>
        <v>#DIV/0!</v>
      </c>
      <c r="L20" s="30" t="n">
        <f aca="false">COUNTA(C20:J20)/2</f>
        <v>0</v>
      </c>
      <c r="M20" s="31" t="e">
        <f aca="false">SUM(PRODUCT(K20,100))+(L20)</f>
        <v>#DIV/0!</v>
      </c>
      <c r="N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 t="e">
        <f aca="false">AVERAGE(C21:J21)</f>
        <v>#DIV/0!</v>
      </c>
      <c r="L21" s="30" t="n">
        <f aca="false">COUNTA(C21:J21)/2</f>
        <v>0</v>
      </c>
      <c r="M21" s="31" t="e">
        <f aca="false">SUM(PRODUCT(K21,100))+(L21)</f>
        <v>#DIV/0!</v>
      </c>
      <c r="N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 t="e">
        <f aca="false">AVERAGE(C22:J22)</f>
        <v>#DIV/0!</v>
      </c>
      <c r="L22" s="30" t="n">
        <f aca="false">COUNTA(C22:J22)/2</f>
        <v>0</v>
      </c>
      <c r="M22" s="31" t="e">
        <f aca="false">SUM(PRODUCT(K22,100))+(L22)</f>
        <v>#DIV/0!</v>
      </c>
      <c r="N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 t="e">
        <f aca="false">AVERAGE(C23:J23)</f>
        <v>#DIV/0!</v>
      </c>
      <c r="L23" s="30" t="n">
        <f aca="false">COUNTA(C23:J23)/2</f>
        <v>0</v>
      </c>
      <c r="M23" s="31" t="e">
        <f aca="false">SUM(PRODUCT(K23,100))+(L23)</f>
        <v>#DIV/0!</v>
      </c>
      <c r="N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 t="e">
        <f aca="false">AVERAGE(C24:J24)</f>
        <v>#DIV/0!</v>
      </c>
      <c r="L24" s="30" t="n">
        <f aca="false">COUNTA(C24:J24)/2</f>
        <v>0</v>
      </c>
      <c r="M24" s="31" t="e">
        <f aca="false">SUM(PRODUCT(K24,100))+(L24)</f>
        <v>#DIV/0!</v>
      </c>
      <c r="N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 t="e">
        <f aca="false">AVERAGE(C25:J25)</f>
        <v>#DIV/0!</v>
      </c>
      <c r="L25" s="30" t="n">
        <f aca="false">COUNTA(C25:J25)/2</f>
        <v>0</v>
      </c>
      <c r="M25" s="31" t="e">
        <f aca="false">SUM(PRODUCT(K25,100))+(L25)</f>
        <v>#DIV/0!</v>
      </c>
      <c r="N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 t="e">
        <f aca="false">AVERAGE(C26:J26)</f>
        <v>#DIV/0!</v>
      </c>
      <c r="L26" s="30" t="n">
        <f aca="false">COUNTA(C26:J26)/2</f>
        <v>0</v>
      </c>
      <c r="M26" s="31" t="e">
        <f aca="false">SUM(PRODUCT(K26,100))+(L26)</f>
        <v>#DIV/0!</v>
      </c>
      <c r="N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 t="e">
        <f aca="false">AVERAGE(C27:J27)</f>
        <v>#DIV/0!</v>
      </c>
      <c r="L27" s="30" t="n">
        <f aca="false">COUNTA(C27:J27)/2</f>
        <v>0</v>
      </c>
      <c r="M27" s="31" t="e">
        <f aca="false">SUM(PRODUCT(K27,100))+(L27)</f>
        <v>#DIV/0!</v>
      </c>
      <c r="N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 t="e">
        <f aca="false">AVERAGE(C28:J28)</f>
        <v>#DIV/0!</v>
      </c>
      <c r="L28" s="30" t="n">
        <f aca="false">COUNTA(C28:J28)/2</f>
        <v>0</v>
      </c>
      <c r="M28" s="31" t="e">
        <f aca="false">SUM(PRODUCT(K28,100))+(L28)</f>
        <v>#DIV/0!</v>
      </c>
      <c r="N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 t="e">
        <f aca="false">AVERAGE(C29:J29)</f>
        <v>#DIV/0!</v>
      </c>
      <c r="L29" s="30" t="n">
        <f aca="false">COUNTA(C29:J29)/2</f>
        <v>0</v>
      </c>
      <c r="M29" s="31" t="e">
        <f aca="false">SUM(PRODUCT(K29,100))+(L29)</f>
        <v>#DIV/0!</v>
      </c>
      <c r="N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 t="e">
        <f aca="false">AVERAGE(C30:J30)</f>
        <v>#DIV/0!</v>
      </c>
      <c r="L30" s="30" t="n">
        <f aca="false">COUNTA(C30:J30)/2</f>
        <v>0</v>
      </c>
      <c r="M30" s="31" t="e">
        <f aca="false">SUM(PRODUCT(K30,100))+(L30)</f>
        <v>#DIV/0!</v>
      </c>
      <c r="N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 t="e">
        <f aca="false">AVERAGE(C31:J31)</f>
        <v>#DIV/0!</v>
      </c>
      <c r="L31" s="30" t="n">
        <f aca="false">COUNTA(C31:J31)/2</f>
        <v>0</v>
      </c>
      <c r="M31" s="31" t="e">
        <f aca="false">SUM(PRODUCT(K31,100))+(L31)</f>
        <v>#DIV/0!</v>
      </c>
      <c r="N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 t="e">
        <f aca="false">AVERAGE(C32:J32)</f>
        <v>#DIV/0!</v>
      </c>
      <c r="L32" s="30" t="n">
        <f aca="false">COUNTA(C32:J32)/2</f>
        <v>0</v>
      </c>
      <c r="M32" s="31" t="e">
        <f aca="false">SUM(PRODUCT(K32,100))+(L32)</f>
        <v>#DIV/0!</v>
      </c>
      <c r="N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 t="e">
        <f aca="false">AVERAGE(C33:J33)</f>
        <v>#DIV/0!</v>
      </c>
      <c r="L33" s="30" t="n">
        <f aca="false">COUNTA(C33:J33)/2</f>
        <v>0</v>
      </c>
      <c r="M33" s="31" t="e">
        <f aca="false">SUM(PRODUCT(K33,100))+(L33)</f>
        <v>#DIV/0!</v>
      </c>
      <c r="N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 t="e">
        <f aca="false">AVERAGE(C34:J34)</f>
        <v>#DIV/0!</v>
      </c>
      <c r="L34" s="30" t="n">
        <f aca="false">COUNTA(C34:J34)/2</f>
        <v>0</v>
      </c>
      <c r="M34" s="31" t="e">
        <f aca="false">SUM(PRODUCT(K34,100))+(L34)</f>
        <v>#DIV/0!</v>
      </c>
      <c r="N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 t="e">
        <f aca="false">AVERAGE(C35:J35)</f>
        <v>#DIV/0!</v>
      </c>
      <c r="L35" s="30" t="n">
        <f aca="false">COUNTA(C35:J35)/2</f>
        <v>0</v>
      </c>
      <c r="M35" s="31" t="e">
        <f aca="false">SUM(PRODUCT(K35,100))+(L35)</f>
        <v>#DIV/0!</v>
      </c>
      <c r="N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29"/>
      <c r="J36" s="29"/>
      <c r="K36" s="29" t="e">
        <f aca="false">AVERAGE(C36:J36)</f>
        <v>#DIV/0!</v>
      </c>
      <c r="L36" s="30" t="n">
        <f aca="false">COUNTA(C36:J36)/2</f>
        <v>0</v>
      </c>
      <c r="M36" s="31" t="e">
        <f aca="false">SUM(PRODUCT(K36,100))+(L36)</f>
        <v>#DIV/0!</v>
      </c>
      <c r="N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 t="e">
        <f aca="false">AVERAGE(C37:J37)</f>
        <v>#DIV/0!</v>
      </c>
      <c r="L37" s="30" t="n">
        <f aca="false">COUNTA(C37:J37)/2</f>
        <v>0</v>
      </c>
      <c r="M37" s="31" t="e">
        <f aca="false">SUM(PRODUCT(K37,100))+(L37)</f>
        <v>#DIV/0!</v>
      </c>
      <c r="N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 t="e">
        <f aca="false">AVERAGE(C38:J38)</f>
        <v>#DIV/0!</v>
      </c>
      <c r="L38" s="30" t="n">
        <f aca="false">COUNTA(C38:J38)/2</f>
        <v>0</v>
      </c>
      <c r="M38" s="31" t="e">
        <f aca="false">SUM(PRODUCT(K38,100))+(L38)</f>
        <v>#DIV/0!</v>
      </c>
      <c r="N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 t="e">
        <f aca="false">AVERAGE(C39:J39)</f>
        <v>#DIV/0!</v>
      </c>
      <c r="L39" s="30" t="n">
        <f aca="false">COUNTA(C39:J39)/2</f>
        <v>0</v>
      </c>
      <c r="M39" s="31" t="e">
        <f aca="false">SUM(PRODUCT(K39,100))+(L39)</f>
        <v>#DIV/0!</v>
      </c>
      <c r="N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 t="e">
        <f aca="false">AVERAGE(C40:J40)</f>
        <v>#DIV/0!</v>
      </c>
      <c r="L40" s="30" t="n">
        <f aca="false">COUNTA(C40:J40)/2</f>
        <v>0</v>
      </c>
      <c r="M40" s="31" t="e">
        <f aca="false">SUM(PRODUCT(K40,100))+(L40)</f>
        <v>#DIV/0!</v>
      </c>
      <c r="N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29"/>
      <c r="J41" s="29"/>
      <c r="K41" s="29" t="e">
        <f aca="false">AVERAGE(C41:J41)</f>
        <v>#DIV/0!</v>
      </c>
      <c r="L41" s="30" t="n">
        <f aca="false">COUNTA(C41:J41)/2</f>
        <v>0</v>
      </c>
      <c r="M41" s="31" t="e">
        <f aca="false">SUM(PRODUCT(K41,100))+(L41)</f>
        <v>#DIV/0!</v>
      </c>
      <c r="N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 t="e">
        <f aca="false">AVERAGE(C42:J42)</f>
        <v>#DIV/0!</v>
      </c>
      <c r="L42" s="30" t="n">
        <f aca="false">COUNTA(C42:J42)/2</f>
        <v>0</v>
      </c>
      <c r="M42" s="31" t="e">
        <f aca="false">SUM(PRODUCT(K42,100))+(L42)</f>
        <v>#DIV/0!</v>
      </c>
      <c r="N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 t="e">
        <f aca="false">AVERAGE(C43:J43)</f>
        <v>#DIV/0!</v>
      </c>
      <c r="L43" s="30" t="n">
        <f aca="false">COUNTA(C43:J43)/2</f>
        <v>0</v>
      </c>
      <c r="M43" s="31" t="e">
        <f aca="false">SUM(PRODUCT(K43,100))+(L43)</f>
        <v>#DIV/0!</v>
      </c>
      <c r="N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 t="e">
        <f aca="false">AVERAGE(C44:J44)</f>
        <v>#DIV/0!</v>
      </c>
      <c r="L44" s="30" t="n">
        <f aca="false">COUNTA(C44:J44)/2</f>
        <v>0</v>
      </c>
      <c r="M44" s="31" t="e">
        <f aca="false">SUM(PRODUCT(K44,100))+(L44)</f>
        <v>#DIV/0!</v>
      </c>
      <c r="N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 t="e">
        <f aca="false">AVERAGE(C45:J45)</f>
        <v>#DIV/0!</v>
      </c>
      <c r="L45" s="30" t="n">
        <f aca="false">COUNTA(C45:J45)/2</f>
        <v>0</v>
      </c>
      <c r="M45" s="31" t="e">
        <f aca="false">SUM(PRODUCT(K45,100))+(L45)</f>
        <v>#DIV/0!</v>
      </c>
      <c r="N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 t="e">
        <f aca="false">AVERAGE(C46:J46)</f>
        <v>#DIV/0!</v>
      </c>
      <c r="L46" s="30" t="n">
        <f aca="false">COUNTA(C46:J46)/2</f>
        <v>0</v>
      </c>
      <c r="M46" s="31" t="e">
        <f aca="false">SUM(PRODUCT(K46,100))+(L46)</f>
        <v>#DIV/0!</v>
      </c>
      <c r="N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19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0</v>
      </c>
    </row>
    <row r="53" customFormat="false" ht="13.5" hidden="false" customHeight="false" outlineLevel="0" collapsed="false">
      <c r="A53" s="40"/>
      <c r="B53" s="39"/>
    </row>
  </sheetData>
  <mergeCells count="16">
    <mergeCell ref="C1:D1"/>
    <mergeCell ref="A3:N3"/>
    <mergeCell ref="A6:D6"/>
    <mergeCell ref="A8:A9"/>
    <mergeCell ref="B8:B9"/>
    <mergeCell ref="C8:C9"/>
    <mergeCell ref="D8:D9"/>
    <mergeCell ref="E8:E9"/>
    <mergeCell ref="F8:F9"/>
    <mergeCell ref="I8:I9"/>
    <mergeCell ref="J8:J9"/>
    <mergeCell ref="K8:K9"/>
    <mergeCell ref="N8:N9"/>
    <mergeCell ref="A49:A50"/>
    <mergeCell ref="B49:M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11-05-09T14:31:44Z</dcterms:modified>
  <cp:revision>0</cp:revision>
  <dc:subject/>
  <dc:title>Classifiche Circuito GID Veneto</dc:title>
</cp:coreProperties>
</file>