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Z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 13/02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ALDUINI GIULIA</t>
  </si>
  <si>
    <t xml:space="preserve">BIANCONCINI GIORGIA</t>
  </si>
  <si>
    <t xml:space="preserve">FREDDI SOFIA</t>
  </si>
  <si>
    <t xml:space="preserve">NERI ANDREA</t>
  </si>
  <si>
    <t xml:space="preserve">NERI CATERINA</t>
  </si>
  <si>
    <t xml:space="preserve">TERNI EMANUELA</t>
  </si>
  <si>
    <t xml:space="preserve">EMILIANI MARCO</t>
  </si>
  <si>
    <t xml:space="preserve">LEGA SERENA</t>
  </si>
  <si>
    <t xml:space="preserve">GIACOMOZZI SERENA</t>
  </si>
  <si>
    <t xml:space="preserve">SAPONELLI MARIA GIUL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BONFIGLIOLI MATILDE</t>
  </si>
  <si>
    <t xml:space="preserve">ZANELLI GIADA</t>
  </si>
  <si>
    <t xml:space="preserve">CATEGORIA E JUNIOR CAVALLI</t>
  </si>
  <si>
    <t xml:space="preserve">1° Tappa</t>
  </si>
  <si>
    <t xml:space="preserve">F.R. 12/03</t>
  </si>
  <si>
    <t xml:space="preserve">PRADELLI ALICE</t>
  </si>
  <si>
    <t xml:space="preserve">SIGNORINI SARA</t>
  </si>
  <si>
    <t xml:space="preserve">RUSCELLO PRISCILLA LUO</t>
  </si>
  <si>
    <t xml:space="preserve">BATTIGELLI ANTONIO</t>
  </si>
  <si>
    <t xml:space="preserve">GULMANELLI CAMILLA</t>
  </si>
  <si>
    <t xml:space="preserve">CATEGORIA E SENIOR</t>
  </si>
  <si>
    <t xml:space="preserve">ORENGO VLENTINA</t>
  </si>
  <si>
    <t xml:space="preserve">CIACCIO PIETRO</t>
  </si>
  <si>
    <t xml:space="preserve">CATEGORIA F JUNIOR</t>
  </si>
  <si>
    <t xml:space="preserve">F.R. 26/02</t>
  </si>
  <si>
    <t xml:space="preserve">BERNI LUCIA</t>
  </si>
  <si>
    <t xml:space="preserve">FORCELLINI MAZZONI CAROLINE</t>
  </si>
  <si>
    <t xml:space="preserve">CATEGORIA F SENIOR</t>
  </si>
  <si>
    <t xml:space="preserve">F.R. 04/03</t>
  </si>
  <si>
    <t xml:space="preserve">BARZ JANINE</t>
  </si>
  <si>
    <t xml:space="preserve">FERRARES I MASSIMILIANO</t>
  </si>
  <si>
    <t xml:space="preserve">STRONATI EUGENIA</t>
  </si>
  <si>
    <t xml:space="preserve">PROTTI ALBERTO</t>
  </si>
  <si>
    <t xml:space="preserve">ORENGO VALENTINA</t>
  </si>
  <si>
    <t xml:space="preserve">GHEZZI PATRIZIA</t>
  </si>
  <si>
    <t xml:space="preserve">CATEGORIA M OPEN</t>
  </si>
  <si>
    <t xml:space="preserve">SCARDACCHI ARIANNA</t>
  </si>
  <si>
    <t xml:space="preserve">SANGIORGI PIERLUIGI</t>
  </si>
  <si>
    <t xml:space="preserve">ARGNANI FRANCESCA</t>
  </si>
  <si>
    <t xml:space="preserve">BOLDRINI MARCO</t>
  </si>
  <si>
    <t xml:space="preserve">FRANCHIN MAURIZIO</t>
  </si>
  <si>
    <t xml:space="preserve">BABIC VANJA</t>
  </si>
  <si>
    <t xml:space="preserve">ARGNANI VALEN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25</v>
      </c>
      <c r="C10" s="24" t="n">
        <v>0.6359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594</v>
      </c>
      <c r="W10" s="25" t="n">
        <f aca="false">COUNTA(C10:U10)/2</f>
        <v>0.5</v>
      </c>
      <c r="X10" s="26" t="n">
        <f aca="false">SUM(PRODUCT(V10,100))+(W10)</f>
        <v>64.094</v>
      </c>
      <c r="Y10" s="27"/>
    </row>
    <row r="11" customFormat="false" ht="12.75" hidden="false" customHeight="false" outlineLevel="0" collapsed="false">
      <c r="A11" s="22" t="n">
        <v>2</v>
      </c>
      <c r="B11" s="23" t="s">
        <v>26</v>
      </c>
      <c r="C11" s="24" t="n">
        <v>0.6156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563</v>
      </c>
      <c r="W11" s="25" t="n">
        <f aca="false">COUNTA(C11:U11)/2</f>
        <v>0.5</v>
      </c>
      <c r="X11" s="26" t="n">
        <f aca="false">SUM(PRODUCT(V11,100))+(W11)</f>
        <v>62.063</v>
      </c>
      <c r="Y11" s="27"/>
    </row>
    <row r="12" customFormat="false" ht="12.75" hidden="false" customHeight="false" outlineLevel="0" collapsed="false">
      <c r="A12" s="22" t="n">
        <v>3</v>
      </c>
      <c r="B12" s="23" t="s">
        <v>27</v>
      </c>
      <c r="C12" s="24" t="n">
        <v>0.5984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9844</v>
      </c>
      <c r="W12" s="25" t="n">
        <f aca="false">COUNTA(C12:U12)/2</f>
        <v>0.5</v>
      </c>
      <c r="X12" s="26" t="n">
        <f aca="false">SUM(PRODUCT(V12,100))+(W12)</f>
        <v>60.344</v>
      </c>
      <c r="Y12" s="27"/>
    </row>
    <row r="13" customFormat="false" ht="12.75" hidden="false" customHeight="false" outlineLevel="0" collapsed="false">
      <c r="A13" s="22" t="n">
        <v>4</v>
      </c>
      <c r="B13" s="23" t="s">
        <v>28</v>
      </c>
      <c r="C13" s="24" t="n">
        <v>0.5953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v>0.57708</v>
      </c>
      <c r="S13" s="24"/>
      <c r="T13" s="24"/>
      <c r="U13" s="24"/>
      <c r="V13" s="24" t="n">
        <f aca="false">AVERAGE(C13:U13)</f>
        <v>0.586195</v>
      </c>
      <c r="W13" s="25" t="n">
        <f aca="false">COUNTA(C13:U13)/2</f>
        <v>1</v>
      </c>
      <c r="X13" s="26" t="n">
        <f aca="false">SUM(PRODUCT(V13,100))+(W13)</f>
        <v>59.6195</v>
      </c>
      <c r="Y13" s="28"/>
    </row>
    <row r="14" customFormat="false" ht="12.75" hidden="false" customHeight="false" outlineLevel="0" collapsed="false">
      <c r="A14" s="22" t="n">
        <v>5</v>
      </c>
      <c r="B14" s="23" t="s">
        <v>29</v>
      </c>
      <c r="C14" s="24" t="n">
        <v>0.5890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n">
        <v>0.57708</v>
      </c>
      <c r="T14" s="24"/>
      <c r="U14" s="24"/>
      <c r="V14" s="24" t="n">
        <f aca="false">AVERAGE(C14:U14)</f>
        <v>0.58307</v>
      </c>
      <c r="W14" s="25" t="n">
        <f aca="false">COUNTA(C14:U14)/2</f>
        <v>1</v>
      </c>
      <c r="X14" s="26" t="n">
        <f aca="false">SUM(PRODUCT(V14,100))+(W14)</f>
        <v>59.307</v>
      </c>
      <c r="Y14" s="28"/>
    </row>
    <row r="15" customFormat="false" ht="12.75" hidden="false" customHeight="false" outlineLevel="0" collapsed="false">
      <c r="A15" s="22" t="n">
        <v>6</v>
      </c>
      <c r="B15" s="23" t="s">
        <v>30</v>
      </c>
      <c r="C15" s="24" t="n">
        <v>0.587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75</v>
      </c>
      <c r="W15" s="25" t="n">
        <f aca="false">COUNTA(C15:U15)/2</f>
        <v>0.5</v>
      </c>
      <c r="X15" s="26" t="n">
        <f aca="false">SUM(PRODUCT(V15,100))+(W15)</f>
        <v>59.25</v>
      </c>
      <c r="Y15" s="28"/>
    </row>
    <row r="16" customFormat="false" ht="12.75" hidden="false" customHeight="false" outlineLevel="0" collapsed="false">
      <c r="A16" s="22" t="n">
        <v>7</v>
      </c>
      <c r="B16" s="23" t="s">
        <v>31</v>
      </c>
      <c r="C16" s="24" t="n">
        <v>0.5828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8281</v>
      </c>
      <c r="W16" s="25" t="n">
        <f aca="false">COUNTA(C16:U16)/2</f>
        <v>0.5</v>
      </c>
      <c r="X16" s="26" t="n">
        <f aca="false">SUM(PRODUCT(V16,100))+(W16)</f>
        <v>58.781</v>
      </c>
      <c r="Y16" s="28"/>
    </row>
    <row r="17" customFormat="false" ht="12.75" hidden="false" customHeight="false" outlineLevel="0" collapsed="false">
      <c r="A17" s="22" t="n">
        <v>8</v>
      </c>
      <c r="B17" s="23" t="s">
        <v>32</v>
      </c>
      <c r="C17" s="24" t="n">
        <v>0.5078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0781</v>
      </c>
      <c r="W17" s="25" t="n">
        <f aca="false">COUNTA(C17:U17)/2</f>
        <v>0.5</v>
      </c>
      <c r="X17" s="26" t="n">
        <f aca="false">SUM(PRODUCT(V17,100))+(W17)</f>
        <v>51.281</v>
      </c>
      <c r="Y17" s="28"/>
    </row>
    <row r="18" customFormat="false" ht="12.75" hidden="false" customHeight="false" outlineLevel="0" collapsed="false">
      <c r="A18" s="22" t="n">
        <v>9</v>
      </c>
      <c r="B18" s="23" t="s">
        <v>33</v>
      </c>
      <c r="C18" s="24" t="n">
        <v>0.4578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45781</v>
      </c>
      <c r="W18" s="25" t="n">
        <f aca="false">COUNTA(C18:U18)/2</f>
        <v>0.5</v>
      </c>
      <c r="X18" s="26" t="n">
        <f aca="false">SUM(PRODUCT(V18,100))+(W18)</f>
        <v>46.281</v>
      </c>
      <c r="Y18" s="28"/>
    </row>
    <row r="19" customFormat="false" ht="12.75" hidden="false" customHeight="false" outlineLevel="0" collapsed="false">
      <c r="A19" s="29" t="n">
        <v>10</v>
      </c>
      <c r="B19" s="30" t="s">
        <v>34</v>
      </c>
      <c r="C19" s="31" t="n">
        <v>0.4343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f aca="false">AVERAGE(C19:U19)</f>
        <v>0.43438</v>
      </c>
      <c r="W19" s="25" t="n">
        <f aca="false">COUNTA(C19:U19)/2</f>
        <v>0.5</v>
      </c>
      <c r="X19" s="26" t="n">
        <f aca="false">SUM(PRODUCT(V19,100))+(W19)</f>
        <v>43.938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38</v>
      </c>
      <c r="C10" s="24" t="n">
        <v>0.6745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7456</v>
      </c>
      <c r="W10" s="25" t="n">
        <f aca="false">COUNTA(C10:U10)/2</f>
        <v>0.5</v>
      </c>
      <c r="X10" s="26" t="n">
        <f aca="false">SUM(PRODUCT(V10,100))+(W10)</f>
        <v>67.956</v>
      </c>
      <c r="Y10" s="27"/>
    </row>
    <row r="11" customFormat="false" ht="12.75" hidden="false" customHeight="false" outlineLevel="0" collapsed="false">
      <c r="A11" s="22" t="n">
        <v>2</v>
      </c>
      <c r="B11" s="23" t="s">
        <v>39</v>
      </c>
      <c r="C11" s="24" t="n">
        <v>0.5149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1491</v>
      </c>
      <c r="W11" s="25" t="n">
        <f aca="false">COUNTA(C11:U11)/2</f>
        <v>0.5</v>
      </c>
      <c r="X11" s="26" t="n">
        <f aca="false">SUM(PRODUCT(V11,100))+(W11)</f>
        <v>51.991</v>
      </c>
      <c r="Y11" s="27"/>
    </row>
    <row r="12" customFormat="false" ht="12.75" hidden="false" customHeight="false" outlineLevel="0" collapsed="false">
      <c r="A12" s="22" t="n">
        <v>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e">
        <f aca="false">AVERAGE(C12:U12)</f>
        <v>#DIV/0!</v>
      </c>
      <c r="W12" s="34" t="n">
        <f aca="false">COUNTA(C12:U12)/2</f>
        <v>0</v>
      </c>
      <c r="X12" s="35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e">
        <f aca="false">AVERAGE(C13:U13)</f>
        <v>#DIV/0!</v>
      </c>
      <c r="W13" s="34" t="n">
        <f aca="false">COUNTA(C13:U13)/2</f>
        <v>0</v>
      </c>
      <c r="X13" s="35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41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42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4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62037</v>
      </c>
      <c r="S10" s="24"/>
      <c r="T10" s="24"/>
      <c r="U10" s="24"/>
      <c r="V10" s="24" t="n">
        <f aca="false">AVERAGE(C10:U10)</f>
        <v>0.62037</v>
      </c>
      <c r="W10" s="25" t="n">
        <f aca="false">COUNTA(C10:U10)/2</f>
        <v>0.5</v>
      </c>
      <c r="X10" s="26" t="n">
        <f aca="false">SUM(PRODUCT(V10,100))+(W10)</f>
        <v>62.537</v>
      </c>
      <c r="Y10" s="27"/>
    </row>
    <row r="11" customFormat="false" ht="12.75" hidden="false" customHeight="false" outlineLevel="0" collapsed="false">
      <c r="A11" s="22" t="n">
        <v>2</v>
      </c>
      <c r="B11" s="23" t="s">
        <v>44</v>
      </c>
      <c r="C11" s="24" t="n">
        <v>0.5956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561</v>
      </c>
      <c r="W11" s="25" t="n">
        <f aca="false">COUNTA(C11:U11)/2</f>
        <v>0.5</v>
      </c>
      <c r="X11" s="26" t="n">
        <f aca="false">SUM(PRODUCT(V11,100))+(W11)</f>
        <v>60.061</v>
      </c>
      <c r="Y11" s="27"/>
    </row>
    <row r="12" customFormat="false" ht="12.75" hidden="false" customHeight="false" outlineLevel="0" collapsed="false">
      <c r="A12" s="22" t="n">
        <v>3</v>
      </c>
      <c r="B12" s="23" t="s">
        <v>45</v>
      </c>
      <c r="C12" s="24" t="n">
        <v>0.5543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5439</v>
      </c>
      <c r="W12" s="25" t="n">
        <f aca="false">COUNTA(C12:U12)/2</f>
        <v>0.5</v>
      </c>
      <c r="X12" s="26" t="n">
        <f aca="false">SUM(PRODUCT(V12,100))+(W12)</f>
        <v>55.939</v>
      </c>
      <c r="Y12" s="27"/>
    </row>
    <row r="13" customFormat="false" ht="12.75" hidden="false" customHeight="false" outlineLevel="0" collapsed="false">
      <c r="A13" s="22" t="n">
        <v>4</v>
      </c>
      <c r="B13" s="23" t="s">
        <v>39</v>
      </c>
      <c r="C13" s="24" t="n">
        <v>0.5333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3333</v>
      </c>
      <c r="W13" s="25" t="n">
        <f aca="false">COUNTA(C13:U13)/2</f>
        <v>0.5</v>
      </c>
      <c r="X13" s="26" t="n">
        <f aca="false">SUM(PRODUCT(V13,100))+(W13)</f>
        <v>53.833</v>
      </c>
      <c r="Y13" s="28"/>
    </row>
    <row r="14" customFormat="false" ht="12.75" hidden="false" customHeight="false" outlineLevel="0" collapsed="false">
      <c r="A14" s="22" t="n">
        <v>5</v>
      </c>
      <c r="B14" s="23" t="s">
        <v>46</v>
      </c>
      <c r="C14" s="24" t="n">
        <v>0.530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307</v>
      </c>
      <c r="W14" s="25" t="n">
        <f aca="false">COUNTA(C14:U14)/2</f>
        <v>0.5</v>
      </c>
      <c r="X14" s="26" t="n">
        <f aca="false">SUM(PRODUCT(V14,100))+(W14)</f>
        <v>53.57</v>
      </c>
      <c r="Y14" s="28"/>
    </row>
    <row r="15" customFormat="false" ht="12.75" hidden="false" customHeight="false" outlineLevel="0" collapsed="false">
      <c r="A15" s="22" t="n">
        <v>6</v>
      </c>
      <c r="B15" s="23" t="s">
        <v>47</v>
      </c>
      <c r="C15" s="24" t="n">
        <v>0.492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49211</v>
      </c>
      <c r="W15" s="25" t="n">
        <f aca="false">COUNTA(C15:U15)/2</f>
        <v>0.5</v>
      </c>
      <c r="X15" s="26" t="n">
        <f aca="false">SUM(PRODUCT(V15,100))+(W15)</f>
        <v>49.711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42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4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57619</v>
      </c>
      <c r="S10" s="24"/>
      <c r="T10" s="24"/>
      <c r="U10" s="24"/>
      <c r="V10" s="24" t="n">
        <f aca="false">AVERAGE(C10:U10)</f>
        <v>0.57619</v>
      </c>
      <c r="W10" s="25" t="n">
        <f aca="false">COUNTA(C10:U10)/2</f>
        <v>0.5</v>
      </c>
      <c r="X10" s="26" t="n">
        <f aca="false">SUM(PRODUCT(V10,100))+(W10)</f>
        <v>58.119</v>
      </c>
      <c r="Y10" s="27"/>
    </row>
    <row r="11" customFormat="false" ht="12.75" hidden="false" customHeight="false" outlineLevel="0" collapsed="false">
      <c r="A11" s="22" t="n">
        <v>2</v>
      </c>
      <c r="B11" s="23" t="s">
        <v>50</v>
      </c>
      <c r="C11" s="24" t="n">
        <v>0.5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5</v>
      </c>
      <c r="W11" s="25" t="n">
        <f aca="false">COUNTA(C11:U11)/2</f>
        <v>0.5</v>
      </c>
      <c r="X11" s="26" t="n">
        <f aca="false">SUM(PRODUCT(V11,100))+(W11)</f>
        <v>55.5</v>
      </c>
      <c r="Y11" s="27"/>
    </row>
    <row r="12" customFormat="false" ht="12.75" hidden="false" customHeight="false" outlineLevel="0" collapsed="false">
      <c r="A12" s="22" t="n">
        <v>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e">
        <f aca="false">AVERAGE(C12:U12)</f>
        <v>#DIV/0!</v>
      </c>
      <c r="W12" s="34" t="n">
        <f aca="false">COUNTA(C12:U12)/2</f>
        <v>0</v>
      </c>
      <c r="X12" s="35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e">
        <f aca="false">AVERAGE(C13:U13)</f>
        <v>#DIV/0!</v>
      </c>
      <c r="W13" s="34" t="n">
        <f aca="false">COUNTA(C13:U13)/2</f>
        <v>0</v>
      </c>
      <c r="X13" s="35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52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2" t="s">
        <v>5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 t="n">
        <v>0.66543</v>
      </c>
      <c r="S10" s="33"/>
      <c r="T10" s="33"/>
      <c r="U10" s="33"/>
      <c r="V10" s="33" t="n">
        <f aca="false">AVERAGE(C10:U10)</f>
        <v>0.66543</v>
      </c>
      <c r="W10" s="34" t="n">
        <f aca="false">COUNTA(C10:U10)/2</f>
        <v>0.5</v>
      </c>
      <c r="X10" s="35" t="n">
        <f aca="false">SUM(PRODUCT(V10,100))+(W10)</f>
        <v>67.043</v>
      </c>
      <c r="Y10" s="27"/>
    </row>
    <row r="11" customFormat="false" ht="12.75" hidden="false" customHeight="false" outlineLevel="0" collapsed="false">
      <c r="A11" s="22" t="n">
        <v>2</v>
      </c>
      <c r="B11" s="23" t="s">
        <v>54</v>
      </c>
      <c r="C11" s="24" t="n">
        <v>0.6089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0893</v>
      </c>
      <c r="W11" s="25" t="n">
        <f aca="false">COUNTA(C11:U11)/2</f>
        <v>0.5</v>
      </c>
      <c r="X11" s="26" t="n">
        <f aca="false">SUM(PRODUCT(V11,100))+(W11)</f>
        <v>61.393</v>
      </c>
      <c r="Y11" s="27"/>
    </row>
    <row r="12" customFormat="false" ht="12.75" hidden="false" customHeight="false" outlineLevel="0" collapsed="false">
      <c r="A12" s="22" t="n">
        <v>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e">
        <f aca="false">AVERAGE(C12:U12)</f>
        <v>#DIV/0!</v>
      </c>
      <c r="W12" s="34" t="n">
        <f aca="false">COUNTA(C12:U12)/2</f>
        <v>0</v>
      </c>
      <c r="X12" s="35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e">
        <f aca="false">AVERAGE(C13:U13)</f>
        <v>#DIV/0!</v>
      </c>
      <c r="W13" s="34" t="n">
        <f aca="false">COUNTA(C13:U13)/2</f>
        <v>0</v>
      </c>
      <c r="X13" s="35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e">
        <f aca="false">AVERAGE(C14:U14)</f>
        <v>#DIV/0!</v>
      </c>
      <c r="W14" s="34" t="n">
        <f aca="false">COUNTA(C14:U14)/2</f>
        <v>0</v>
      </c>
      <c r="X14" s="35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e">
        <f aca="false">AVERAGE(C15:U15)</f>
        <v>#DIV/0!</v>
      </c>
      <c r="W15" s="34" t="n">
        <f aca="false">COUNTA(C15:U15)/2</f>
        <v>0</v>
      </c>
      <c r="X15" s="35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e">
        <f aca="false">AVERAGE(C16:U16)</f>
        <v>#DIV/0!</v>
      </c>
      <c r="W16" s="34" t="n">
        <f aca="false">COUNTA(C16:U16)/2</f>
        <v>0</v>
      </c>
      <c r="X16" s="35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1" min="18" style="1" width="7.99"/>
    <col collapsed="false" customWidth="true" hidden="false" outlineLevel="0" max="23" min="22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56</v>
      </c>
      <c r="T8" s="17" t="s">
        <v>42</v>
      </c>
      <c r="U8" s="17" t="s">
        <v>17</v>
      </c>
      <c r="V8" s="14" t="s">
        <v>18</v>
      </c>
      <c r="W8" s="14" t="s">
        <v>19</v>
      </c>
      <c r="X8" s="3" t="s">
        <v>20</v>
      </c>
      <c r="Y8" s="18" t="s">
        <v>21</v>
      </c>
      <c r="Z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7"/>
      <c r="V9" s="14"/>
      <c r="W9" s="14"/>
      <c r="X9" s="20" t="s">
        <v>23</v>
      </c>
      <c r="Y9" s="21" t="s">
        <v>24</v>
      </c>
      <c r="Z9" s="14"/>
    </row>
    <row r="10" customFormat="false" ht="13.5" hidden="false" customHeight="false" outlineLevel="0" collapsed="false">
      <c r="A10" s="22" t="n">
        <v>1</v>
      </c>
      <c r="B10" s="23" t="s">
        <v>5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66786</v>
      </c>
      <c r="S10" s="24"/>
      <c r="T10" s="24" t="n">
        <v>0.68155</v>
      </c>
      <c r="U10" s="24"/>
      <c r="V10" s="24"/>
      <c r="W10" s="24" t="n">
        <f aca="false">AVERAGE(C10:V10)</f>
        <v>0.674705</v>
      </c>
      <c r="X10" s="25" t="n">
        <f aca="false">COUNTA(C10:V10)/2</f>
        <v>1</v>
      </c>
      <c r="Y10" s="26" t="n">
        <f aca="false">SUM(PRODUCT(W10,100))+(X10)</f>
        <v>68.4705</v>
      </c>
      <c r="Z10" s="27"/>
    </row>
    <row r="11" customFormat="false" ht="12.75" hidden="false" customHeight="false" outlineLevel="0" collapsed="false">
      <c r="A11" s="22" t="n">
        <v>2</v>
      </c>
      <c r="B11" s="32" t="s">
        <v>58</v>
      </c>
      <c r="C11" s="33" t="n">
        <v>0.6339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 t="n">
        <f aca="false">AVERAGE(C11:V11)</f>
        <v>0.63393</v>
      </c>
      <c r="X11" s="34" t="n">
        <f aca="false">COUNTA(C11:V11)/2</f>
        <v>0.5</v>
      </c>
      <c r="Y11" s="35" t="n">
        <f aca="false">SUM(PRODUCT(W11,100))+(X11)</f>
        <v>63.893</v>
      </c>
      <c r="Z11" s="27"/>
    </row>
    <row r="12" customFormat="false" ht="12.75" hidden="false" customHeight="false" outlineLevel="0" collapsed="false">
      <c r="A12" s="22" t="n">
        <v>3</v>
      </c>
      <c r="B12" s="23" t="s">
        <v>5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n">
        <v>0.61905</v>
      </c>
      <c r="T12" s="24"/>
      <c r="U12" s="24"/>
      <c r="V12" s="24"/>
      <c r="W12" s="24" t="n">
        <f aca="false">AVERAGE(C12:V12)</f>
        <v>0.61905</v>
      </c>
      <c r="X12" s="25" t="n">
        <f aca="false">COUNTA(C12:V12)/2</f>
        <v>0.5</v>
      </c>
      <c r="Y12" s="26" t="n">
        <f aca="false">SUM(PRODUCT(W12,100))+(X12)</f>
        <v>62.405</v>
      </c>
      <c r="Z12" s="27"/>
    </row>
    <row r="13" customFormat="false" ht="12.75" hidden="false" customHeight="false" outlineLevel="0" collapsed="false">
      <c r="A13" s="22" t="n">
        <v>4</v>
      </c>
      <c r="B13" s="32" t="s">
        <v>60</v>
      </c>
      <c r="C13" s="33" t="n">
        <v>0.6178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 t="n">
        <f aca="false">AVERAGE(C13:V13)</f>
        <v>0.61786</v>
      </c>
      <c r="X13" s="34" t="n">
        <f aca="false">COUNTA(C13:V13)/2</f>
        <v>0.5</v>
      </c>
      <c r="Y13" s="35" t="n">
        <f aca="false">SUM(PRODUCT(W13,100))+(X13)</f>
        <v>62.286</v>
      </c>
      <c r="Z13" s="28"/>
    </row>
    <row r="14" customFormat="false" ht="12.75" hidden="false" customHeight="false" outlineLevel="0" collapsed="false">
      <c r="A14" s="22" t="n">
        <v>5</v>
      </c>
      <c r="B14" s="23" t="s">
        <v>6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 t="n">
        <v>0.57798</v>
      </c>
      <c r="U14" s="24"/>
      <c r="V14" s="24"/>
      <c r="W14" s="24" t="n">
        <f aca="false">AVERAGE(C14:V14)</f>
        <v>0.57798</v>
      </c>
      <c r="X14" s="25" t="n">
        <f aca="false">COUNTA(C14:V14)/2</f>
        <v>0.5</v>
      </c>
      <c r="Y14" s="26" t="n">
        <f aca="false">SUM(PRODUCT(W14,100))+(X14)</f>
        <v>58.298</v>
      </c>
      <c r="Z14" s="28"/>
    </row>
    <row r="15" customFormat="false" ht="12.75" hidden="false" customHeight="false" outlineLevel="0" collapsed="false">
      <c r="A15" s="22" t="n">
        <v>6</v>
      </c>
      <c r="B15" s="23" t="s">
        <v>6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0.57381</v>
      </c>
      <c r="S15" s="24"/>
      <c r="T15" s="24"/>
      <c r="U15" s="24"/>
      <c r="V15" s="24"/>
      <c r="W15" s="24" t="n">
        <f aca="false">AVERAGE(C15:V15)</f>
        <v>0.57381</v>
      </c>
      <c r="X15" s="25" t="n">
        <f aca="false">COUNTA(C15:V15)/2</f>
        <v>0.5</v>
      </c>
      <c r="Y15" s="26" t="n">
        <f aca="false">SUM(PRODUCT(W15,100))+(X15)</f>
        <v>57.881</v>
      </c>
      <c r="Z15" s="28"/>
    </row>
    <row r="16" customFormat="false" ht="12.75" hidden="false" customHeight="false" outlineLevel="0" collapsed="false">
      <c r="A16" s="22" t="n">
        <v>7</v>
      </c>
      <c r="B16" s="23" t="s">
        <v>62</v>
      </c>
      <c r="C16" s="24" t="n">
        <v>0.5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f aca="false">AVERAGE(C16:V16)</f>
        <v>0.55</v>
      </c>
      <c r="X16" s="25" t="n">
        <f aca="false">COUNTA(C16:V16)/2</f>
        <v>0.5</v>
      </c>
      <c r="Y16" s="26" t="n">
        <f aca="false">SUM(PRODUCT(W16,100))+(X16)</f>
        <v>55.5</v>
      </c>
      <c r="Z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e">
        <f aca="false">AVERAGE(C17:V17)</f>
        <v>#DIV/0!</v>
      </c>
      <c r="X17" s="34" t="n">
        <f aca="false">COUNTA(C17:V17)/2</f>
        <v>0</v>
      </c>
      <c r="Y17" s="35" t="e">
        <f aca="false">SUM(PRODUCT(W17,100))+(X17)</f>
        <v>#DIV/0!</v>
      </c>
      <c r="Z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e">
        <f aca="false">AVERAGE(C18:V18)</f>
        <v>#DIV/0!</v>
      </c>
      <c r="X18" s="34" t="n">
        <f aca="false">COUNTA(C18:V18)/2</f>
        <v>0</v>
      </c>
      <c r="Y18" s="35" t="e">
        <f aca="false">SUM(PRODUCT(W18,100))+(X18)</f>
        <v>#DIV/0!</v>
      </c>
      <c r="Z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 t="e">
        <f aca="false">AVERAGE(C19:V19)</f>
        <v>#DIV/0!</v>
      </c>
      <c r="X19" s="34" t="n">
        <f aca="false">COUNTA(C19:V19)/2</f>
        <v>0</v>
      </c>
      <c r="Y19" s="35" t="e">
        <f aca="false">SUM(PRODUCT(W19,100))+(X19)</f>
        <v>#DIV/0!</v>
      </c>
      <c r="Z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e">
        <f aca="false">AVERAGE(C20:V20)</f>
        <v>#DIV/0!</v>
      </c>
      <c r="X20" s="34" t="n">
        <f aca="false">COUNTA(C20:V20)/2</f>
        <v>0</v>
      </c>
      <c r="Y20" s="35" t="e">
        <f aca="false">SUM(PRODUCT(W20,100))+(X20)</f>
        <v>#DIV/0!</v>
      </c>
      <c r="Z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e">
        <f aca="false">AVERAGE(C21:V21)</f>
        <v>#DIV/0!</v>
      </c>
      <c r="X21" s="34" t="n">
        <f aca="false">COUNTA(C21:V21)/2</f>
        <v>0</v>
      </c>
      <c r="Y21" s="35" t="e">
        <f aca="false">SUM(PRODUCT(W21,100))+(X21)</f>
        <v>#DIV/0!</v>
      </c>
      <c r="Z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 t="e">
        <f aca="false">AVERAGE(C22:V22)</f>
        <v>#DIV/0!</v>
      </c>
      <c r="X22" s="34" t="n">
        <f aca="false">COUNTA(C22:V22)/2</f>
        <v>0</v>
      </c>
      <c r="Y22" s="35" t="e">
        <f aca="false">SUM(PRODUCT(W22,100))+(X22)</f>
        <v>#DIV/0!</v>
      </c>
      <c r="Z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 t="e">
        <f aca="false">AVERAGE(C23:V23)</f>
        <v>#DIV/0!</v>
      </c>
      <c r="X23" s="34" t="n">
        <f aca="false">COUNTA(C23:V23)/2</f>
        <v>0</v>
      </c>
      <c r="Y23" s="35" t="e">
        <f aca="false">SUM(PRODUCT(W23,100))+(X23)</f>
        <v>#DIV/0!</v>
      </c>
      <c r="Z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 t="e">
        <f aca="false">AVERAGE(C24:V24)</f>
        <v>#DIV/0!</v>
      </c>
      <c r="X24" s="34" t="n">
        <f aca="false">COUNTA(C24:V24)/2</f>
        <v>0</v>
      </c>
      <c r="Y24" s="35" t="e">
        <f aca="false">SUM(PRODUCT(W24,100))+(X24)</f>
        <v>#DIV/0!</v>
      </c>
      <c r="Z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e">
        <f aca="false">AVERAGE(C25:V25)</f>
        <v>#DIV/0!</v>
      </c>
      <c r="X25" s="34" t="n">
        <f aca="false">COUNTA(C25:V25)/2</f>
        <v>0</v>
      </c>
      <c r="Y25" s="35" t="e">
        <f aca="false">SUM(PRODUCT(W25,100))+(X25)</f>
        <v>#DIV/0!</v>
      </c>
      <c r="Z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 t="e">
        <f aca="false">AVERAGE(C26:V26)</f>
        <v>#DIV/0!</v>
      </c>
      <c r="X26" s="34" t="n">
        <f aca="false">COUNTA(C26:V26)/2</f>
        <v>0</v>
      </c>
      <c r="Y26" s="35" t="e">
        <f aca="false">SUM(PRODUCT(W26,100))+(X26)</f>
        <v>#DIV/0!</v>
      </c>
      <c r="Z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e">
        <f aca="false">AVERAGE(C27:V27)</f>
        <v>#DIV/0!</v>
      </c>
      <c r="X27" s="34" t="n">
        <f aca="false">COUNTA(C27:V27)/2</f>
        <v>0</v>
      </c>
      <c r="Y27" s="35" t="e">
        <f aca="false">SUM(PRODUCT(W27,100))+(X27)</f>
        <v>#DIV/0!</v>
      </c>
      <c r="Z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e">
        <f aca="false">AVERAGE(C28:V28)</f>
        <v>#DIV/0!</v>
      </c>
      <c r="X28" s="34" t="n">
        <f aca="false">COUNTA(C28:V28)/2</f>
        <v>0</v>
      </c>
      <c r="Y28" s="35" t="e">
        <f aca="false">SUM(PRODUCT(W28,100))+(X28)</f>
        <v>#DIV/0!</v>
      </c>
      <c r="Z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 t="e">
        <f aca="false">AVERAGE(C29:V29)</f>
        <v>#DIV/0!</v>
      </c>
      <c r="X29" s="34" t="n">
        <f aca="false">COUNTA(C29:V29)/2</f>
        <v>0</v>
      </c>
      <c r="Y29" s="35" t="e">
        <f aca="false">SUM(PRODUCT(W29,100))+(X29)</f>
        <v>#DIV/0!</v>
      </c>
      <c r="Z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e">
        <f aca="false">AVERAGE(C30:V30)</f>
        <v>#DIV/0!</v>
      </c>
      <c r="X30" s="34" t="n">
        <f aca="false">COUNTA(C30:V30)/2</f>
        <v>0</v>
      </c>
      <c r="Y30" s="35" t="e">
        <f aca="false">SUM(PRODUCT(W30,100))+(X30)</f>
        <v>#DIV/0!</v>
      </c>
      <c r="Z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e">
        <f aca="false">AVERAGE(C31:V31)</f>
        <v>#DIV/0!</v>
      </c>
      <c r="X31" s="34" t="n">
        <f aca="false">COUNTA(C31:V31)/2</f>
        <v>0</v>
      </c>
      <c r="Y31" s="35" t="e">
        <f aca="false">SUM(PRODUCT(W31,100))+(X31)</f>
        <v>#DIV/0!</v>
      </c>
      <c r="Z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e">
        <f aca="false">AVERAGE(C32:V32)</f>
        <v>#DIV/0!</v>
      </c>
      <c r="X32" s="34" t="n">
        <f aca="false">COUNTA(C32:V32)/2</f>
        <v>0</v>
      </c>
      <c r="Y32" s="35" t="e">
        <f aca="false">SUM(PRODUCT(W32,100))+(X32)</f>
        <v>#DIV/0!</v>
      </c>
      <c r="Z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 t="e">
        <f aca="false">AVERAGE(C33:V33)</f>
        <v>#DIV/0!</v>
      </c>
      <c r="X33" s="34" t="n">
        <f aca="false">COUNTA(C33:V33)/2</f>
        <v>0</v>
      </c>
      <c r="Y33" s="35" t="e">
        <f aca="false">SUM(PRODUCT(W33,100))+(X33)</f>
        <v>#DIV/0!</v>
      </c>
      <c r="Z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 t="e">
        <f aca="false">AVERAGE(C34:V34)</f>
        <v>#DIV/0!</v>
      </c>
      <c r="X34" s="34" t="n">
        <f aca="false">COUNTA(C34:V34)/2</f>
        <v>0</v>
      </c>
      <c r="Y34" s="35" t="e">
        <f aca="false">SUM(PRODUCT(W34,100))+(X34)</f>
        <v>#DIV/0!</v>
      </c>
      <c r="Z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 t="e">
        <f aca="false">AVERAGE(C35:V35)</f>
        <v>#DIV/0!</v>
      </c>
      <c r="X35" s="34" t="n">
        <f aca="false">COUNTA(C35:V35)/2</f>
        <v>0</v>
      </c>
      <c r="Y35" s="35" t="e">
        <f aca="false">SUM(PRODUCT(W35,100))+(X35)</f>
        <v>#DIV/0!</v>
      </c>
      <c r="Z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 t="e">
        <f aca="false">AVERAGE(C36:V36)</f>
        <v>#DIV/0!</v>
      </c>
      <c r="X36" s="34" t="n">
        <f aca="false">COUNTA(C36:V36)/2</f>
        <v>0</v>
      </c>
      <c r="Y36" s="35" t="e">
        <f aca="false">SUM(PRODUCT(W36,100))+(X36)</f>
        <v>#DIV/0!</v>
      </c>
      <c r="Z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 t="e">
        <f aca="false">AVERAGE(C37:V37)</f>
        <v>#DIV/0!</v>
      </c>
      <c r="X37" s="34" t="n">
        <f aca="false">COUNTA(C37:V37)/2</f>
        <v>0</v>
      </c>
      <c r="Y37" s="35" t="e">
        <f aca="false">SUM(PRODUCT(W37,100))+(X37)</f>
        <v>#DIV/0!</v>
      </c>
      <c r="Z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 t="e">
        <f aca="false">AVERAGE(C38:V38)</f>
        <v>#DIV/0!</v>
      </c>
      <c r="X38" s="34" t="n">
        <f aca="false">COUNTA(C38:V38)/2</f>
        <v>0</v>
      </c>
      <c r="Y38" s="35" t="e">
        <f aca="false">SUM(PRODUCT(W38,100))+(X38)</f>
        <v>#DIV/0!</v>
      </c>
      <c r="Z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 t="e">
        <f aca="false">AVERAGE(C39:V39)</f>
        <v>#DIV/0!</v>
      </c>
      <c r="X39" s="34" t="n">
        <f aca="false">COUNTA(C39:V39)/2</f>
        <v>0</v>
      </c>
      <c r="Y39" s="35" t="e">
        <f aca="false">SUM(PRODUCT(W39,100))+(X39)</f>
        <v>#DIV/0!</v>
      </c>
      <c r="Z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 t="e">
        <f aca="false">AVERAGE(C40:V40)</f>
        <v>#DIV/0!</v>
      </c>
      <c r="X40" s="34" t="n">
        <f aca="false">COUNTA(C40:V40)/2</f>
        <v>0</v>
      </c>
      <c r="Y40" s="35" t="e">
        <f aca="false">SUM(PRODUCT(W40,100))+(X40)</f>
        <v>#DIV/0!</v>
      </c>
      <c r="Z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e">
        <f aca="false">AVERAGE(C41:V41)</f>
        <v>#DIV/0!</v>
      </c>
      <c r="X41" s="34" t="n">
        <f aca="false">COUNTA(C41:V41)/2</f>
        <v>0</v>
      </c>
      <c r="Y41" s="35" t="e">
        <f aca="false">SUM(PRODUCT(W41,100))+(X41)</f>
        <v>#DIV/0!</v>
      </c>
      <c r="Z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 t="e">
        <f aca="false">AVERAGE(C42:V42)</f>
        <v>#DIV/0!</v>
      </c>
      <c r="X42" s="34" t="n">
        <f aca="false">COUNTA(C42:V42)/2</f>
        <v>0</v>
      </c>
      <c r="Y42" s="35" t="e">
        <f aca="false">SUM(PRODUCT(W42,100))+(X42)</f>
        <v>#DIV/0!</v>
      </c>
      <c r="Z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 t="e">
        <f aca="false">AVERAGE(C43:V43)</f>
        <v>#DIV/0!</v>
      </c>
      <c r="X43" s="34" t="n">
        <f aca="false">COUNTA(C43:V43)/2</f>
        <v>0</v>
      </c>
      <c r="Y43" s="35" t="e">
        <f aca="false">SUM(PRODUCT(W43,100))+(X43)</f>
        <v>#DIV/0!</v>
      </c>
      <c r="Z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e">
        <f aca="false">AVERAGE(C44:V44)</f>
        <v>#DIV/0!</v>
      </c>
      <c r="X44" s="34" t="n">
        <f aca="false">COUNTA(C44:V44)/2</f>
        <v>0</v>
      </c>
      <c r="Y44" s="35" t="e">
        <f aca="false">SUM(PRODUCT(W44,100))+(X44)</f>
        <v>#DIV/0!</v>
      </c>
      <c r="Z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 t="e">
        <f aca="false">AVERAGE(C45:V45)</f>
        <v>#DIV/0!</v>
      </c>
      <c r="X45" s="34" t="n">
        <f aca="false">COUNTA(C45:V45)/2</f>
        <v>0</v>
      </c>
      <c r="Y45" s="35" t="e">
        <f aca="false">SUM(PRODUCT(W45,100))+(X45)</f>
        <v>#DIV/0!</v>
      </c>
      <c r="Z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 t="e">
        <f aca="false">AVERAGE(C46:V46)</f>
        <v>#DIV/0!</v>
      </c>
      <c r="X46" s="34" t="n">
        <f aca="false">COUNTA(C46:V46)/2</f>
        <v>0</v>
      </c>
      <c r="Y46" s="35" t="e">
        <f aca="false">SUM(PRODUCT(W46,100))+(X46)</f>
        <v>#DIV/0!</v>
      </c>
      <c r="Z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6">
    <mergeCell ref="C1:D1"/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41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52</v>
      </c>
      <c r="T8" s="17" t="s">
        <v>42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64</v>
      </c>
      <c r="C10" s="24" t="n">
        <v>0.6222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2222</v>
      </c>
      <c r="W10" s="25" t="n">
        <f aca="false">COUNTA(C10:U10)/2</f>
        <v>0.5</v>
      </c>
      <c r="X10" s="26" t="n">
        <f aca="false">SUM(PRODUCT(V10,100))+(W10)</f>
        <v>62.722</v>
      </c>
      <c r="Y10" s="27"/>
    </row>
    <row r="11" customFormat="false" ht="12.75" hidden="false" customHeight="false" outlineLevel="0" collapsed="false">
      <c r="A11" s="22" t="n">
        <v>2</v>
      </c>
      <c r="B11" s="23" t="s">
        <v>6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61111</v>
      </c>
      <c r="S11" s="24"/>
      <c r="T11" s="24"/>
      <c r="U11" s="24"/>
      <c r="V11" s="24" t="n">
        <f aca="false">AVERAGE(C11:U11)</f>
        <v>0.61111</v>
      </c>
      <c r="W11" s="25" t="n">
        <f aca="false">COUNTA(C11:U11)/2</f>
        <v>0.5</v>
      </c>
      <c r="X11" s="26" t="n">
        <f aca="false">SUM(PRODUCT(V11,100))+(W11)</f>
        <v>61.611</v>
      </c>
      <c r="Y11" s="27"/>
    </row>
    <row r="12" customFormat="false" ht="12.75" hidden="false" customHeight="false" outlineLevel="0" collapsed="false">
      <c r="A12" s="22" t="n">
        <v>3</v>
      </c>
      <c r="B12" s="32" t="s">
        <v>66</v>
      </c>
      <c r="C12" s="33" t="n">
        <v>0.60278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n">
        <v>0.57667</v>
      </c>
      <c r="S12" s="33"/>
      <c r="T12" s="33" t="n">
        <v>0.60889</v>
      </c>
      <c r="U12" s="33"/>
      <c r="V12" s="33" t="n">
        <f aca="false">AVERAGE(C12:U12)</f>
        <v>0.596113333333333</v>
      </c>
      <c r="W12" s="34" t="n">
        <f aca="false">COUNTA(C12:U12)/2</f>
        <v>1.5</v>
      </c>
      <c r="X12" s="35" t="n">
        <f aca="false">SUM(PRODUCT(V12,100))+(W12)</f>
        <v>61.1113333333333</v>
      </c>
      <c r="Y12" s="27"/>
    </row>
    <row r="13" customFormat="false" ht="12.75" hidden="false" customHeight="false" outlineLevel="0" collapsed="false">
      <c r="A13" s="22" t="n">
        <v>4</v>
      </c>
      <c r="B13" s="23" t="s">
        <v>6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v>0.59</v>
      </c>
      <c r="S13" s="24"/>
      <c r="T13" s="24" t="n">
        <v>0.57</v>
      </c>
      <c r="U13" s="24"/>
      <c r="V13" s="24" t="n">
        <f aca="false">AVERAGE(C13:U13)</f>
        <v>0.58</v>
      </c>
      <c r="W13" s="25" t="n">
        <f aca="false">COUNTA(C13:U13)/2</f>
        <v>1</v>
      </c>
      <c r="X13" s="26" t="n">
        <f aca="false">SUM(PRODUCT(V13,100))+(W13)</f>
        <v>59</v>
      </c>
      <c r="Y13" s="28"/>
    </row>
    <row r="14" customFormat="false" ht="12.75" hidden="false" customHeight="false" outlineLevel="0" collapsed="false">
      <c r="A14" s="22" t="n">
        <v>5</v>
      </c>
      <c r="B14" s="23" t="s">
        <v>6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v>0.56444</v>
      </c>
      <c r="S14" s="24" t="n">
        <v>0.56222</v>
      </c>
      <c r="T14" s="24" t="n">
        <v>0.57944</v>
      </c>
      <c r="U14" s="24"/>
      <c r="V14" s="24" t="n">
        <f aca="false">AVERAGE(C14:U14)</f>
        <v>0.5687</v>
      </c>
      <c r="W14" s="25" t="n">
        <f aca="false">COUNTA(C14:U14)/2</f>
        <v>1.5</v>
      </c>
      <c r="X14" s="26" t="n">
        <f aca="false">SUM(PRODUCT(V14,100))+(W14)</f>
        <v>58.37</v>
      </c>
      <c r="Y14" s="28"/>
    </row>
    <row r="15" customFormat="false" ht="12.75" hidden="false" customHeight="false" outlineLevel="0" collapsed="false">
      <c r="A15" s="22" t="n">
        <v>6</v>
      </c>
      <c r="B15" s="23" t="s">
        <v>6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0.56889</v>
      </c>
      <c r="T15" s="24"/>
      <c r="U15" s="24"/>
      <c r="V15" s="24" t="n">
        <f aca="false">AVERAGE(C15:U15)</f>
        <v>0.56889</v>
      </c>
      <c r="W15" s="25" t="n">
        <f aca="false">COUNTA(C15:U15)/2</f>
        <v>0.5</v>
      </c>
      <c r="X15" s="26" t="n">
        <f aca="false">SUM(PRODUCT(V15,100))+(W15)</f>
        <v>57.389</v>
      </c>
      <c r="Y15" s="28"/>
    </row>
    <row r="16" customFormat="false" ht="12.75" hidden="false" customHeight="false" outlineLevel="0" collapsed="false">
      <c r="A16" s="22" t="n">
        <v>7</v>
      </c>
      <c r="B16" s="32" t="s">
        <v>70</v>
      </c>
      <c r="C16" s="33" t="n">
        <v>0.5055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n">
        <v>0.53333</v>
      </c>
      <c r="S16" s="33"/>
      <c r="T16" s="33"/>
      <c r="U16" s="33"/>
      <c r="V16" s="33" t="n">
        <f aca="false">AVERAGE(C16:U16)</f>
        <v>0.519445</v>
      </c>
      <c r="W16" s="34" t="n">
        <f aca="false">COUNTA(C16:U16)/2</f>
        <v>1</v>
      </c>
      <c r="X16" s="35" t="n">
        <f aca="false">SUM(PRODUCT(V16,100))+(W16)</f>
        <v>52.9445</v>
      </c>
      <c r="Y16" s="28"/>
    </row>
    <row r="17" customFormat="false" ht="12.75" hidden="false" customHeight="false" outlineLevel="0" collapsed="false">
      <c r="A17" s="22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e">
        <f aca="false">AVERAGE(C17:U17)</f>
        <v>#DIV/0!</v>
      </c>
      <c r="W17" s="34" t="n">
        <f aca="false">COUNTA(C17:U17)/2</f>
        <v>0</v>
      </c>
      <c r="X17" s="35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e">
        <f aca="false">AVERAGE(C18:U18)</f>
        <v>#DIV/0!</v>
      </c>
      <c r="W18" s="34" t="n">
        <f aca="false">COUNTA(C18:U18)/2</f>
        <v>0</v>
      </c>
      <c r="X18" s="35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34" t="n">
        <f aca="false">COUNTA(C19:U19)/2</f>
        <v>0</v>
      </c>
      <c r="X19" s="35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e">
        <f aca="false">AVERAGE(C20:U20)</f>
        <v>#DIV/0!</v>
      </c>
      <c r="W20" s="34" t="n">
        <f aca="false">COUNTA(C20:U20)/2</f>
        <v>0</v>
      </c>
      <c r="X20" s="35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e">
        <f aca="false">AVERAGE(C21:U21)</f>
        <v>#DIV/0!</v>
      </c>
      <c r="W21" s="34" t="n">
        <f aca="false">COUNTA(C21:U21)/2</f>
        <v>0</v>
      </c>
      <c r="X21" s="35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e">
        <f aca="false">AVERAGE(C22:U22)</f>
        <v>#DIV/0!</v>
      </c>
      <c r="W22" s="34" t="n">
        <f aca="false">COUNTA(C22:U22)/2</f>
        <v>0</v>
      </c>
      <c r="X22" s="35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e">
        <f aca="false">AVERAGE(C23:U23)</f>
        <v>#DIV/0!</v>
      </c>
      <c r="W23" s="34" t="n">
        <f aca="false">COUNTA(C23:U23)/2</f>
        <v>0</v>
      </c>
      <c r="X23" s="35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e">
        <f aca="false">AVERAGE(C24:U24)</f>
        <v>#DIV/0!</v>
      </c>
      <c r="W24" s="34" t="n">
        <f aca="false">COUNTA(C24:U24)/2</f>
        <v>0</v>
      </c>
      <c r="X24" s="35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e">
        <f aca="false">AVERAGE(C25:U25)</f>
        <v>#DIV/0!</v>
      </c>
      <c r="W25" s="34" t="n">
        <f aca="false">COUNTA(C25:U25)/2</f>
        <v>0</v>
      </c>
      <c r="X25" s="35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2"/>
      <c r="C26" s="33"/>
      <c r="D26" s="33"/>
      <c r="E26" s="33"/>
      <c r="F26" s="33"/>
      <c r="G26" s="33"/>
      <c r="H26" s="33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e">
        <f aca="false">AVERAGE(C26:U26)</f>
        <v>#DIV/0!</v>
      </c>
      <c r="W26" s="34" t="n">
        <f aca="false">COUNTA(C26:U26)/2</f>
        <v>0</v>
      </c>
      <c r="X26" s="35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e">
        <f aca="false">AVERAGE(C27:U27)</f>
        <v>#DIV/0!</v>
      </c>
      <c r="W27" s="34" t="n">
        <f aca="false">COUNTA(C27:U27)/2</f>
        <v>0</v>
      </c>
      <c r="X27" s="35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e">
        <f aca="false">AVERAGE(C28:U28)</f>
        <v>#DIV/0!</v>
      </c>
      <c r="W28" s="34" t="n">
        <f aca="false">COUNTA(C28:U28)/2</f>
        <v>0</v>
      </c>
      <c r="X28" s="35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2"/>
      <c r="C29" s="33"/>
      <c r="D29" s="33"/>
      <c r="E29" s="33"/>
      <c r="F29" s="33"/>
      <c r="G29" s="33"/>
      <c r="H29" s="33"/>
      <c r="I29" s="36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e">
        <f aca="false">AVERAGE(C29:U29)</f>
        <v>#DIV/0!</v>
      </c>
      <c r="W29" s="34" t="n">
        <f aca="false">COUNTA(C29:U29)/2</f>
        <v>0</v>
      </c>
      <c r="X29" s="35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e">
        <f aca="false">AVERAGE(C30:U30)</f>
        <v>#DIV/0!</v>
      </c>
      <c r="W30" s="34" t="n">
        <f aca="false">COUNTA(C30:U30)/2</f>
        <v>0</v>
      </c>
      <c r="X30" s="35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e">
        <f aca="false">AVERAGE(C31:U31)</f>
        <v>#DIV/0!</v>
      </c>
      <c r="W31" s="34" t="n">
        <f aca="false">COUNTA(C31:U31)/2</f>
        <v>0</v>
      </c>
      <c r="X31" s="35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e">
        <f aca="false">AVERAGE(C32:U32)</f>
        <v>#DIV/0!</v>
      </c>
      <c r="W32" s="34" t="n">
        <f aca="false">COUNTA(C32:U32)/2</f>
        <v>0</v>
      </c>
      <c r="X32" s="35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e">
        <f aca="false">AVERAGE(C33:U33)</f>
        <v>#DIV/0!</v>
      </c>
      <c r="W33" s="34" t="n">
        <f aca="false">COUNTA(C33:U33)/2</f>
        <v>0</v>
      </c>
      <c r="X33" s="35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e">
        <f aca="false">AVERAGE(C34:U34)</f>
        <v>#DIV/0!</v>
      </c>
      <c r="W34" s="34" t="n">
        <f aca="false">COUNTA(C34:U34)/2</f>
        <v>0</v>
      </c>
      <c r="X34" s="35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e">
        <f aca="false">AVERAGE(C35:U35)</f>
        <v>#DIV/0!</v>
      </c>
      <c r="W35" s="34" t="n">
        <f aca="false">COUNTA(C35:U35)/2</f>
        <v>0</v>
      </c>
      <c r="X35" s="35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2"/>
      <c r="C36" s="33"/>
      <c r="D36" s="33"/>
      <c r="E36" s="33"/>
      <c r="F36" s="33"/>
      <c r="G36" s="33"/>
      <c r="H36" s="33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e">
        <f aca="false">AVERAGE(C36:U36)</f>
        <v>#DIV/0!</v>
      </c>
      <c r="W36" s="34" t="n">
        <f aca="false">COUNTA(C36:U36)/2</f>
        <v>0</v>
      </c>
      <c r="X36" s="35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e">
        <f aca="false">AVERAGE(C37:U37)</f>
        <v>#DIV/0!</v>
      </c>
      <c r="W37" s="34" t="n">
        <f aca="false">COUNTA(C37:U37)/2</f>
        <v>0</v>
      </c>
      <c r="X37" s="35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e">
        <f aca="false">AVERAGE(C38:U38)</f>
        <v>#DIV/0!</v>
      </c>
      <c r="W38" s="34" t="n">
        <f aca="false">COUNTA(C38:U38)/2</f>
        <v>0</v>
      </c>
      <c r="X38" s="35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e">
        <f aca="false">AVERAGE(C39:U39)</f>
        <v>#DIV/0!</v>
      </c>
      <c r="W39" s="34" t="n">
        <f aca="false">COUNTA(C39:U39)/2</f>
        <v>0</v>
      </c>
      <c r="X39" s="35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 t="e">
        <f aca="false">AVERAGE(C40:U40)</f>
        <v>#DIV/0!</v>
      </c>
      <c r="W40" s="34" t="n">
        <f aca="false">COUNTA(C40:U40)/2</f>
        <v>0</v>
      </c>
      <c r="X40" s="35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2"/>
      <c r="C41" s="33"/>
      <c r="D41" s="33"/>
      <c r="E41" s="33"/>
      <c r="F41" s="33"/>
      <c r="G41" s="33"/>
      <c r="H41" s="33"/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 t="e">
        <f aca="false">AVERAGE(C41:U41)</f>
        <v>#DIV/0!</v>
      </c>
      <c r="W41" s="34" t="n">
        <f aca="false">COUNTA(C41:U41)/2</f>
        <v>0</v>
      </c>
      <c r="X41" s="35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e">
        <f aca="false">AVERAGE(C42:U42)</f>
        <v>#DIV/0!</v>
      </c>
      <c r="W42" s="34" t="n">
        <f aca="false">COUNTA(C42:U42)/2</f>
        <v>0</v>
      </c>
      <c r="X42" s="35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e">
        <f aca="false">AVERAGE(C43:U43)</f>
        <v>#DIV/0!</v>
      </c>
      <c r="W43" s="34" t="n">
        <f aca="false">COUNTA(C43:U43)/2</f>
        <v>0</v>
      </c>
      <c r="X43" s="35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e">
        <f aca="false">AVERAGE(C44:U44)</f>
        <v>#DIV/0!</v>
      </c>
      <c r="W44" s="34" t="n">
        <f aca="false">COUNTA(C44:U44)/2</f>
        <v>0</v>
      </c>
      <c r="X44" s="35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 t="e">
        <f aca="false">AVERAGE(C45:U45)</f>
        <v>#DIV/0!</v>
      </c>
      <c r="W45" s="34" t="n">
        <f aca="false">COUNTA(C45:U45)/2</f>
        <v>0</v>
      </c>
      <c r="X45" s="35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e">
        <f aca="false">AVERAGE(C46:U46)</f>
        <v>#DIV/0!</v>
      </c>
      <c r="W46" s="34" t="n">
        <f aca="false">COUNTA(C46:U46)/2</f>
        <v>0</v>
      </c>
      <c r="X46" s="35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4-06T14:02:22Z</dcterms:modified>
  <cp:revision>0</cp:revision>
  <dc:subject/>
  <dc:title>Classifiche Circuito GID Veneto</dc:title>
</cp:coreProperties>
</file>