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38</definedName>
    <definedName function="false" hidden="false" localSheetId="1" name="_xlnm.Print_Area" vbProcedure="false">'E Jun Pony'!$A$1:$Q$44</definedName>
    <definedName function="false" hidden="false" localSheetId="3" name="_xlnm.Print_Area" vbProcedure="false">'E Senior'!$A$1:$Q$27</definedName>
    <definedName function="false" hidden="false" localSheetId="4" name="_xlnm.Print_Area" vbProcedure="false">'F Junior'!$A$1:$T$24</definedName>
    <definedName function="false" hidden="false" localSheetId="5" name="_xlnm.Print_Area" vbProcedure="false">'F Senior'!$A$1:$V$38</definedName>
    <definedName function="false" hidden="false" localSheetId="0" name="_xlnm.Print_Area" vbProcedure="false">'Fut.Promesse'!$A$1:$P$43</definedName>
    <definedName function="false" hidden="false" localSheetId="6" name="_xlnm.Print_Area" vbProcedure="false">'M Open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AZIO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.Promesse</t>
  </si>
  <si>
    <t xml:space="preserve">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Concorso</t>
  </si>
  <si>
    <t xml:space="preserve">Equi confor</t>
  </si>
  <si>
    <t xml:space="preserve">Data</t>
  </si>
  <si>
    <t xml:space="preserve">Ripresa</t>
  </si>
  <si>
    <t xml:space="preserve">E 60</t>
  </si>
  <si>
    <t xml:space="preserve">E 70</t>
  </si>
  <si>
    <t xml:space="preserve">Cl.</t>
  </si>
  <si>
    <t xml:space="preserve">CAVALIERE</t>
  </si>
  <si>
    <t xml:space="preserve">DELLA CHIESA MATILDE</t>
  </si>
  <si>
    <t xml:space="preserve">ACCOLLA GUENDALINA</t>
  </si>
  <si>
    <t xml:space="preserve">MASSA MARIA LETIZIA</t>
  </si>
  <si>
    <t xml:space="preserve">COMANDINI CHIARA</t>
  </si>
  <si>
    <t xml:space="preserve">MAURO ALESSANDRO</t>
  </si>
  <si>
    <t xml:space="preserve">GALLO ALICE</t>
  </si>
  <si>
    <t xml:space="preserve">RASILE GAIA</t>
  </si>
  <si>
    <t xml:space="preserve">LUPI ALESSANDRO</t>
  </si>
  <si>
    <t xml:space="preserve">CORALLINI CAMILLA</t>
  </si>
  <si>
    <t xml:space="preserve">SANTONICO GIULIA</t>
  </si>
  <si>
    <t xml:space="preserve">POLINORI LUDOVICA</t>
  </si>
  <si>
    <t xml:space="preserve">RICCI LORENZO</t>
  </si>
  <si>
    <t xml:space="preserve">FRENI ALICE</t>
  </si>
  <si>
    <t xml:space="preserve">TERRACINA GINEVRA</t>
  </si>
  <si>
    <t xml:space="preserve">FIORELLI LIVIA</t>
  </si>
  <si>
    <t xml:space="preserve">FRATICELLI LEONARDO MARIA</t>
  </si>
  <si>
    <t xml:space="preserve">BUSETTA LAURA</t>
  </si>
  <si>
    <t xml:space="preserve">DE ANGELIS CORVI FRANCESCO</t>
  </si>
  <si>
    <t xml:space="preserve">LO FASO LEONARDO</t>
  </si>
  <si>
    <t xml:space="preserve">GENTILE ELEONORA</t>
  </si>
  <si>
    <t xml:space="preserve">MODUGNO DOMENICO</t>
  </si>
  <si>
    <t xml:space="preserve">CORTI DOMITILLA</t>
  </si>
  <si>
    <t xml:space="preserve">FACCINI GIULIA</t>
  </si>
  <si>
    <t xml:space="preserve">BORTOLINI EUGENIO</t>
  </si>
  <si>
    <t xml:space="preserve">VITI REBECCA</t>
  </si>
  <si>
    <t xml:space="preserve">ISIDORI ARIANNA</t>
  </si>
  <si>
    <t xml:space="preserve">BADINI LUDOVI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 Pony</t>
  </si>
  <si>
    <t xml:space="preserve">FreeStyle</t>
  </si>
  <si>
    <t xml:space="preserve">E 300</t>
  </si>
  <si>
    <t xml:space="preserve">E 206</t>
  </si>
  <si>
    <t xml:space="preserve">GIRARDI MARIA SOLE</t>
  </si>
  <si>
    <t xml:space="preserve">PASQUALINI EMMA</t>
  </si>
  <si>
    <t xml:space="preserve">GIRARDI FOSCO</t>
  </si>
  <si>
    <t xml:space="preserve">FOSCHI MANFREDI MARIA</t>
  </si>
  <si>
    <t xml:space="preserve">TIBERTI MICOL</t>
  </si>
  <si>
    <t xml:space="preserve">NIGRO LAVINIA LUCIA</t>
  </si>
  <si>
    <t xml:space="preserve">RANALLI GINEVRA</t>
  </si>
  <si>
    <t xml:space="preserve">MARCOTULLI EMILIA</t>
  </si>
  <si>
    <t xml:space="preserve">VENEZIANI ANDREA</t>
  </si>
  <si>
    <t xml:space="preserve">SUBRIZI FRANCESCA ROMANA</t>
  </si>
  <si>
    <t xml:space="preserve">CHITARRINI CECILIA</t>
  </si>
  <si>
    <t xml:space="preserve">RAGAINI ALLEGRA</t>
  </si>
  <si>
    <t xml:space="preserve">DI RUSSO ALESSANDRA</t>
  </si>
  <si>
    <t xml:space="preserve">TAYLOR SEARLE BEATRICE</t>
  </si>
  <si>
    <t xml:space="preserve">DI GIOVANNI MARTINA</t>
  </si>
  <si>
    <t xml:space="preserve">PEZZI ROBERTA</t>
  </si>
  <si>
    <t xml:space="preserve">FILI' COSTANZA</t>
  </si>
  <si>
    <t xml:space="preserve">BOVI CLAUDIA</t>
  </si>
  <si>
    <t xml:space="preserve">FARINA FEDERICA</t>
  </si>
  <si>
    <t xml:space="preserve">MENICHELLA REBECCA</t>
  </si>
  <si>
    <t xml:space="preserve">TONDI BEATRICE</t>
  </si>
  <si>
    <t xml:space="preserve">PENNACCHI LUCREZIA</t>
  </si>
  <si>
    <t xml:space="preserve">ATLENTE VERONICA</t>
  </si>
  <si>
    <t xml:space="preserve">LO CASCIO MACCHIARELLA CHIARA</t>
  </si>
  <si>
    <t xml:space="preserve">SILEONI FEDERICA</t>
  </si>
  <si>
    <t xml:space="preserve">FARINA PAOLA</t>
  </si>
  <si>
    <t xml:space="preserve">GENOVESE FRANCESCA</t>
  </si>
  <si>
    <t xml:space="preserve">STORY MARGHERITA JOSEPHINE</t>
  </si>
  <si>
    <t xml:space="preserve">CATEGORIA E Jun Cavalli</t>
  </si>
  <si>
    <t xml:space="preserve">E 310</t>
  </si>
  <si>
    <t xml:space="preserve">CRISTIN MARTINA</t>
  </si>
  <si>
    <t xml:space="preserve">BOLAFFIO LUDOVICA</t>
  </si>
  <si>
    <t xml:space="preserve">SEVERINI BENEDETTA</t>
  </si>
  <si>
    <t xml:space="preserve">FREIER ALJA</t>
  </si>
  <si>
    <t xml:space="preserve">RAVASI FLAMINIA</t>
  </si>
  <si>
    <t xml:space="preserve">COCCHI MADALIN LORENZO</t>
  </si>
  <si>
    <t xml:space="preserve">SIRANGELO ANDREA</t>
  </si>
  <si>
    <t xml:space="preserve">DE PAOLIS CLAUDIA</t>
  </si>
  <si>
    <t xml:space="preserve">SILEONI NICOLETTA</t>
  </si>
  <si>
    <t xml:space="preserve">VALENTE RAFFAELE</t>
  </si>
  <si>
    <t xml:space="preserve">MARZIALI SAMANTHA</t>
  </si>
  <si>
    <t xml:space="preserve">RIVA COSTANZA</t>
  </si>
  <si>
    <t xml:space="preserve">MONACHESI LORENZO</t>
  </si>
  <si>
    <t xml:space="preserve">FRONTALI BEATRICE</t>
  </si>
  <si>
    <t xml:space="preserve">DI MARIO VITTORIO M.L.</t>
  </si>
  <si>
    <t xml:space="preserve">VALLARINO PIERLUIGI</t>
  </si>
  <si>
    <t xml:space="preserve">PULCINI SARA</t>
  </si>
  <si>
    <t xml:space="preserve">IZZI FEDERICA</t>
  </si>
  <si>
    <t xml:space="preserve">BUCCIANO FEDERICA</t>
  </si>
  <si>
    <t xml:space="preserve">DE SIMONE PAOLO MARIO</t>
  </si>
  <si>
    <t xml:space="preserve">ANSELMO ANDREA CARLO MARIA</t>
  </si>
  <si>
    <t xml:space="preserve">MAROCCO EUGENIA</t>
  </si>
  <si>
    <t xml:space="preserve">CATEGORIA E Senior</t>
  </si>
  <si>
    <t xml:space="preserve">E 210</t>
  </si>
  <si>
    <t xml:space="preserve">BLEECHER KATHERINE</t>
  </si>
  <si>
    <t xml:space="preserve">RENZONI LUDOVICA</t>
  </si>
  <si>
    <t xml:space="preserve">BASILE FRANCESCO</t>
  </si>
  <si>
    <t xml:space="preserve">CASTRUCCI SERENA</t>
  </si>
  <si>
    <t xml:space="preserve">VISOCCHI ROSANNA</t>
  </si>
  <si>
    <t xml:space="preserve">RENZI GAIA</t>
  </si>
  <si>
    <t xml:space="preserve">MASTRANDREA CARLO M.</t>
  </si>
  <si>
    <t xml:space="preserve">BERNARDELLI PATRIZIA</t>
  </si>
  <si>
    <t xml:space="preserve">DE ANGELIS CORVI ELENA</t>
  </si>
  <si>
    <t xml:space="preserve">BRANCALEONE IDA</t>
  </si>
  <si>
    <t xml:space="preserve">SERRA BARBARA</t>
  </si>
  <si>
    <t xml:space="preserve">CATEGORIA F Junior</t>
  </si>
  <si>
    <t xml:space="preserve">F 100</t>
  </si>
  <si>
    <t xml:space="preserve">F 105</t>
  </si>
  <si>
    <t xml:space="preserve">MARIANI GIULIA</t>
  </si>
  <si>
    <t xml:space="preserve">PASI BIANCA</t>
  </si>
  <si>
    <t xml:space="preserve">BOLAFFIO MARIA OLIMPIA</t>
  </si>
  <si>
    <t xml:space="preserve">NAPOLITANO LUDOVICO</t>
  </si>
  <si>
    <t xml:space="preserve">BARBIERI DEBORA</t>
  </si>
  <si>
    <t xml:space="preserve">BERTOLUCCI CATERINA</t>
  </si>
  <si>
    <t xml:space="preserve">FONTANA SARA</t>
  </si>
  <si>
    <t xml:space="preserve">CATEGORIA F Senior</t>
  </si>
  <si>
    <t xml:space="preserve">F,R,</t>
  </si>
  <si>
    <t xml:space="preserve">LUCIANI MATTIA</t>
  </si>
  <si>
    <t xml:space="preserve">BERNARDI MARIA LUDOVICA</t>
  </si>
  <si>
    <t xml:space="preserve">MARCHETTI ANTONIO</t>
  </si>
  <si>
    <t xml:space="preserve">NOVELLI CAROLINA</t>
  </si>
  <si>
    <t xml:space="preserve">CONTI FRANCESCA</t>
  </si>
  <si>
    <t xml:space="preserve">COFANI GIULIA</t>
  </si>
  <si>
    <t xml:space="preserve">MOSCHINI MATTIA</t>
  </si>
  <si>
    <t xml:space="preserve">MORELLO VANESSA</t>
  </si>
  <si>
    <t xml:space="preserve">CASTELLI ALESSANDRA</t>
  </si>
  <si>
    <t xml:space="preserve">BADULESCU MARIA LIZA</t>
  </si>
  <si>
    <t xml:space="preserve">SAMMARCO EMILIA</t>
  </si>
  <si>
    <t xml:space="preserve">MANNINI JESSICA LAURA</t>
  </si>
  <si>
    <t xml:space="preserve">TROVATO ALESSIA</t>
  </si>
  <si>
    <t xml:space="preserve">LO IACONO CECILIA</t>
  </si>
  <si>
    <t xml:space="preserve">COSTANZI DANIELE</t>
  </si>
  <si>
    <t xml:space="preserve">GRASSI CARLA</t>
  </si>
  <si>
    <t xml:space="preserve">DAWSON CARLA</t>
  </si>
  <si>
    <t xml:space="preserve">BERNARDI MARIA VITTORIA</t>
  </si>
  <si>
    <t xml:space="preserve">TODARO FRANCESCA ROMANA</t>
  </si>
  <si>
    <t xml:space="preserve">ARCIONI MANUELA</t>
  </si>
  <si>
    <t xml:space="preserve">MIGLIORINI GIANLUCA</t>
  </si>
  <si>
    <t xml:space="preserve">CATEGORIA M OPEN</t>
  </si>
  <si>
    <t xml:space="preserve">M 100</t>
  </si>
  <si>
    <t xml:space="preserve">M 200</t>
  </si>
  <si>
    <t xml:space="preserve">CIANFANELLI DEODATO</t>
  </si>
  <si>
    <t xml:space="preserve">FARINA LEONARDO</t>
  </si>
  <si>
    <t xml:space="preserve">CLARCK VICKI LYNN</t>
  </si>
  <si>
    <t xml:space="preserve">MARUFFI MATTIA</t>
  </si>
  <si>
    <t xml:space="preserve">SALTARELLI LAVINIA</t>
  </si>
  <si>
    <t xml:space="preserve">BERTOLI EVELINA</t>
  </si>
  <si>
    <t xml:space="preserve">CIALONE MASSIMO</t>
  </si>
  <si>
    <t xml:space="preserve">DI STEFANO CINZIA</t>
  </si>
  <si>
    <t xml:space="preserve">RAPPINI DI CASTEL DELFINO</t>
  </si>
  <si>
    <t xml:space="preserve">MANNOIA MICHELA</t>
  </si>
  <si>
    <t xml:space="preserve">MEROLA EDOARDO</t>
  </si>
  <si>
    <t xml:space="preserve">CIOFFI SABRINA</t>
  </si>
  <si>
    <t xml:space="preserve">DELLA ROCCA LUCA</t>
  </si>
  <si>
    <t xml:space="preserve">GALLOPPA SA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General"/>
    <numFmt numFmtId="168" formatCode="0%"/>
    <numFmt numFmtId="169" formatCode="0.000%"/>
    <numFmt numFmtId="170" formatCode="0.0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6636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5176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16520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16520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10508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656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4168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28"/>
    <col collapsed="false" customWidth="true" hidden="false" outlineLevel="0" max="15" min="3" style="1" width="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</v>
      </c>
      <c r="B4" s="8"/>
      <c r="C4" s="8"/>
      <c r="D4" s="8"/>
    </row>
    <row r="5" customFormat="false" ht="13.5" hidden="false" customHeight="false" outlineLevel="0" collapsed="false">
      <c r="B5" s="9"/>
      <c r="N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3" t="s">
        <v>4</v>
      </c>
      <c r="M6" s="13" t="s">
        <v>5</v>
      </c>
      <c r="N6" s="5" t="s">
        <v>6</v>
      </c>
      <c r="O6" s="13" t="s">
        <v>7</v>
      </c>
      <c r="P6" s="14" t="s">
        <v>8</v>
      </c>
    </row>
    <row r="7" customFormat="false" ht="24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17"/>
      <c r="K7" s="18"/>
      <c r="L7" s="18"/>
      <c r="M7" s="18"/>
      <c r="N7" s="19"/>
      <c r="O7" s="18"/>
      <c r="P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1"/>
      <c r="L8" s="22"/>
      <c r="M8" s="22"/>
      <c r="N8" s="5"/>
      <c r="O8" s="22"/>
      <c r="P8" s="14"/>
    </row>
    <row r="9" customFormat="false" ht="12.75" hidden="false" customHeight="true" outlineLevel="0" collapsed="false">
      <c r="A9" s="20"/>
      <c r="B9" s="16" t="s">
        <v>12</v>
      </c>
      <c r="C9" s="22" t="s">
        <v>13</v>
      </c>
      <c r="D9" s="22" t="s">
        <v>14</v>
      </c>
      <c r="E9" s="22"/>
      <c r="F9" s="22"/>
      <c r="G9" s="22"/>
      <c r="H9" s="22"/>
      <c r="I9" s="22"/>
      <c r="J9" s="22"/>
      <c r="K9" s="22"/>
      <c r="L9" s="22"/>
      <c r="M9" s="22"/>
      <c r="N9" s="5"/>
      <c r="O9" s="22"/>
      <c r="P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8"/>
      <c r="P10" s="14"/>
    </row>
    <row r="11" customFormat="false" ht="13.5" hidden="false" customHeight="false" outlineLevel="0" collapsed="false">
      <c r="A11" s="29" t="n">
        <f aca="false">RANK(O11,$O$11:$O$37)</f>
        <v>1</v>
      </c>
      <c r="B11" s="30" t="s">
        <v>17</v>
      </c>
      <c r="C11" s="31" t="n">
        <v>0.70625</v>
      </c>
      <c r="D11" s="31"/>
      <c r="E11" s="31"/>
      <c r="F11" s="31"/>
      <c r="G11" s="31"/>
      <c r="H11" s="31"/>
      <c r="I11" s="31"/>
      <c r="J11" s="31"/>
      <c r="K11" s="31"/>
      <c r="L11" s="31"/>
      <c r="M11" s="31" t="n">
        <f aca="false">AVERAGE(C11:L11)</f>
        <v>0.70625</v>
      </c>
      <c r="N11" s="32" t="n">
        <f aca="false">COUNTA(C11:L11)/2</f>
        <v>0.5</v>
      </c>
      <c r="O11" s="33" t="n">
        <f aca="false">SUM(PRODUCT(M11,100))+(N11)</f>
        <v>71.125</v>
      </c>
      <c r="P11" s="34"/>
    </row>
    <row r="12" customFormat="false" ht="12.75" hidden="false" customHeight="false" outlineLevel="0" collapsed="false">
      <c r="A12" s="35" t="n">
        <f aca="false">RANK(O12,$O$11:$O$37)</f>
        <v>2</v>
      </c>
      <c r="B12" s="30" t="s">
        <v>18</v>
      </c>
      <c r="C12" s="31"/>
      <c r="D12" s="31" t="n">
        <v>0.70313</v>
      </c>
      <c r="E12" s="31"/>
      <c r="F12" s="31"/>
      <c r="G12" s="31"/>
      <c r="H12" s="31"/>
      <c r="I12" s="31"/>
      <c r="J12" s="31"/>
      <c r="K12" s="31"/>
      <c r="L12" s="31"/>
      <c r="M12" s="31" t="n">
        <f aca="false">AVERAGE(C12:L12)</f>
        <v>0.70313</v>
      </c>
      <c r="N12" s="36" t="n">
        <f aca="false">COUNTA(C12:L12)/2</f>
        <v>0.5</v>
      </c>
      <c r="O12" s="37" t="n">
        <f aca="false">SUM(PRODUCT(M12,100))+(N12)</f>
        <v>70.813</v>
      </c>
      <c r="P12" s="34"/>
    </row>
    <row r="13" customFormat="false" ht="12.75" hidden="false" customHeight="false" outlineLevel="0" collapsed="false">
      <c r="A13" s="35" t="n">
        <f aca="false">RANK(O13,$O$11:$O$37)</f>
        <v>3</v>
      </c>
      <c r="B13" s="30" t="s">
        <v>19</v>
      </c>
      <c r="C13" s="31" t="n">
        <v>0.70625</v>
      </c>
      <c r="D13" s="31" t="n">
        <v>0.6875</v>
      </c>
      <c r="E13" s="31"/>
      <c r="F13" s="31"/>
      <c r="G13" s="31"/>
      <c r="H13" s="31"/>
      <c r="I13" s="31"/>
      <c r="J13" s="31"/>
      <c r="K13" s="31"/>
      <c r="L13" s="31"/>
      <c r="M13" s="31" t="n">
        <f aca="false">AVERAGE(C13:L13)</f>
        <v>0.696875</v>
      </c>
      <c r="N13" s="36" t="n">
        <f aca="false">COUNTA(C13:L13)/2</f>
        <v>1</v>
      </c>
      <c r="O13" s="37" t="n">
        <f aca="false">SUM(PRODUCT(M13,100))+(N13)</f>
        <v>70.6875</v>
      </c>
      <c r="P13" s="34"/>
    </row>
    <row r="14" customFormat="false" ht="12.75" hidden="false" customHeight="false" outlineLevel="0" collapsed="false">
      <c r="A14" s="35" t="n">
        <f aca="false">RANK(O14,$O$11:$O$37)</f>
        <v>4</v>
      </c>
      <c r="B14" s="30" t="s">
        <v>20</v>
      </c>
      <c r="C14" s="31"/>
      <c r="D14" s="31" t="n">
        <v>0.69375</v>
      </c>
      <c r="E14" s="31"/>
      <c r="F14" s="31"/>
      <c r="G14" s="31"/>
      <c r="H14" s="31"/>
      <c r="I14" s="31"/>
      <c r="J14" s="31"/>
      <c r="K14" s="31"/>
      <c r="L14" s="31"/>
      <c r="M14" s="31" t="n">
        <f aca="false">AVERAGE(C14:L14)</f>
        <v>0.69375</v>
      </c>
      <c r="N14" s="36" t="n">
        <f aca="false">COUNTA(C14:L14)/2</f>
        <v>0.5</v>
      </c>
      <c r="O14" s="37" t="n">
        <f aca="false">SUM(PRODUCT(M14,100))+(N14)</f>
        <v>69.875</v>
      </c>
      <c r="P14" s="34"/>
    </row>
    <row r="15" customFormat="false" ht="12.75" hidden="false" customHeight="false" outlineLevel="0" collapsed="false">
      <c r="A15" s="35" t="n">
        <f aca="false">RANK(O15,$O$11:$O$37)</f>
        <v>5</v>
      </c>
      <c r="B15" s="30" t="s">
        <v>21</v>
      </c>
      <c r="C15" s="31" t="n">
        <v>0.66563</v>
      </c>
      <c r="D15" s="31" t="n">
        <v>0.70313</v>
      </c>
      <c r="E15" s="31"/>
      <c r="F15" s="31"/>
      <c r="G15" s="31"/>
      <c r="H15" s="31"/>
      <c r="I15" s="31"/>
      <c r="J15" s="31"/>
      <c r="K15" s="31"/>
      <c r="L15" s="31"/>
      <c r="M15" s="31" t="n">
        <f aca="false">AVERAGE(C15:L15)</f>
        <v>0.68438</v>
      </c>
      <c r="N15" s="36" t="n">
        <f aca="false">COUNTA(C15:L15)/2</f>
        <v>1</v>
      </c>
      <c r="O15" s="37" t="n">
        <f aca="false">SUM(PRODUCT(M15,100))+(N15)</f>
        <v>69.438</v>
      </c>
      <c r="P15" s="34"/>
    </row>
    <row r="16" customFormat="false" ht="12.75" hidden="false" customHeight="false" outlineLevel="0" collapsed="false">
      <c r="A16" s="35" t="n">
        <f aca="false">RANK(O16,$O$11:$O$37)</f>
        <v>6</v>
      </c>
      <c r="B16" s="30" t="s">
        <v>22</v>
      </c>
      <c r="C16" s="31" t="n">
        <v>0.6875</v>
      </c>
      <c r="D16" s="31"/>
      <c r="E16" s="31"/>
      <c r="F16" s="31"/>
      <c r="G16" s="31"/>
      <c r="H16" s="31"/>
      <c r="I16" s="31"/>
      <c r="J16" s="31"/>
      <c r="K16" s="31"/>
      <c r="L16" s="31"/>
      <c r="M16" s="31" t="n">
        <f aca="false">AVERAGE(C16:L16)</f>
        <v>0.6875</v>
      </c>
      <c r="N16" s="36" t="n">
        <f aca="false">COUNTA(C16:L16)/2</f>
        <v>0.5</v>
      </c>
      <c r="O16" s="37" t="n">
        <f aca="false">SUM(PRODUCT(M16,100))+(N16)</f>
        <v>69.25</v>
      </c>
      <c r="P16" s="34"/>
    </row>
    <row r="17" customFormat="false" ht="12.75" hidden="false" customHeight="false" outlineLevel="0" collapsed="false">
      <c r="A17" s="35" t="n">
        <f aca="false">RANK(O17,$O$11:$O$37)</f>
        <v>7</v>
      </c>
      <c r="B17" s="30" t="s">
        <v>23</v>
      </c>
      <c r="C17" s="31" t="n">
        <v>0.6875</v>
      </c>
      <c r="D17" s="31" t="n">
        <v>0.67188</v>
      </c>
      <c r="E17" s="31"/>
      <c r="F17" s="31"/>
      <c r="G17" s="31"/>
      <c r="H17" s="31"/>
      <c r="I17" s="31"/>
      <c r="J17" s="31"/>
      <c r="K17" s="31"/>
      <c r="L17" s="31"/>
      <c r="M17" s="31" t="n">
        <f aca="false">AVERAGE(C17:L17)</f>
        <v>0.67969</v>
      </c>
      <c r="N17" s="36" t="n">
        <f aca="false">COUNTA(C17:L17)/2</f>
        <v>1</v>
      </c>
      <c r="O17" s="37" t="n">
        <f aca="false">SUM(PRODUCT(M17,100))+(N17)</f>
        <v>68.969</v>
      </c>
      <c r="P17" s="34"/>
    </row>
    <row r="18" customFormat="false" ht="12.75" hidden="false" customHeight="false" outlineLevel="0" collapsed="false">
      <c r="A18" s="35" t="n">
        <f aca="false">RANK(O18,$O$11:$O$37)</f>
        <v>8</v>
      </c>
      <c r="B18" s="30" t="s">
        <v>24</v>
      </c>
      <c r="C18" s="31" t="n">
        <v>0.675</v>
      </c>
      <c r="D18" s="31"/>
      <c r="E18" s="31"/>
      <c r="F18" s="31"/>
      <c r="G18" s="31"/>
      <c r="H18" s="31"/>
      <c r="I18" s="31"/>
      <c r="J18" s="31"/>
      <c r="K18" s="31"/>
      <c r="L18" s="31"/>
      <c r="M18" s="31" t="n">
        <f aca="false">AVERAGE(C18:L18)</f>
        <v>0.675</v>
      </c>
      <c r="N18" s="36" t="n">
        <f aca="false">COUNTA(C18:L18)/2</f>
        <v>0.5</v>
      </c>
      <c r="O18" s="37" t="n">
        <f aca="false">SUM(PRODUCT(M18,100))+(N18)</f>
        <v>68</v>
      </c>
      <c r="P18" s="34"/>
    </row>
    <row r="19" customFormat="false" ht="12.75" hidden="false" customHeight="false" outlineLevel="0" collapsed="false">
      <c r="A19" s="35" t="n">
        <f aca="false">RANK(O19,$O$11:$O$37)</f>
        <v>9</v>
      </c>
      <c r="B19" s="30" t="s">
        <v>25</v>
      </c>
      <c r="C19" s="31"/>
      <c r="D19" s="31" t="n">
        <v>0.67188</v>
      </c>
      <c r="E19" s="31"/>
      <c r="F19" s="31"/>
      <c r="G19" s="31"/>
      <c r="H19" s="31"/>
      <c r="I19" s="31"/>
      <c r="J19" s="31"/>
      <c r="K19" s="31"/>
      <c r="L19" s="31"/>
      <c r="M19" s="31" t="n">
        <f aca="false">AVERAGE(C19:L19)</f>
        <v>0.67188</v>
      </c>
      <c r="N19" s="36" t="n">
        <f aca="false">COUNTA(C19:L19)/2</f>
        <v>0.5</v>
      </c>
      <c r="O19" s="37" t="n">
        <f aca="false">SUM(PRODUCT(M19,100))+(N19)</f>
        <v>67.688</v>
      </c>
      <c r="P19" s="34"/>
    </row>
    <row r="20" customFormat="false" ht="12.75" hidden="false" customHeight="false" outlineLevel="0" collapsed="false">
      <c r="A20" s="35" t="n">
        <f aca="false">RANK(O20,$O$11:$O$37)</f>
        <v>10</v>
      </c>
      <c r="B20" s="30" t="s">
        <v>26</v>
      </c>
      <c r="C20" s="31" t="n">
        <v>0.64688</v>
      </c>
      <c r="D20" s="31" t="n">
        <v>0.68125</v>
      </c>
      <c r="E20" s="31"/>
      <c r="F20" s="31"/>
      <c r="G20" s="31"/>
      <c r="H20" s="31"/>
      <c r="I20" s="31"/>
      <c r="J20" s="31"/>
      <c r="K20" s="31"/>
      <c r="L20" s="31"/>
      <c r="M20" s="31" t="n">
        <f aca="false">AVERAGE(C20:L20)</f>
        <v>0.664065</v>
      </c>
      <c r="N20" s="36" t="n">
        <f aca="false">COUNTA(C20:L20)/2</f>
        <v>1</v>
      </c>
      <c r="O20" s="37" t="n">
        <f aca="false">SUM(PRODUCT(M20,100))+(N20)</f>
        <v>67.4065</v>
      </c>
      <c r="P20" s="34"/>
    </row>
    <row r="21" customFormat="false" ht="12.75" hidden="false" customHeight="false" outlineLevel="0" collapsed="false">
      <c r="A21" s="35" t="n">
        <f aca="false">RANK(O21,$O$11:$O$37)</f>
        <v>11</v>
      </c>
      <c r="B21" s="30" t="s">
        <v>27</v>
      </c>
      <c r="C21" s="31" t="n">
        <v>0.65313</v>
      </c>
      <c r="D21" s="31"/>
      <c r="E21" s="31"/>
      <c r="F21" s="31"/>
      <c r="G21" s="31"/>
      <c r="H21" s="31"/>
      <c r="I21" s="31"/>
      <c r="J21" s="31"/>
      <c r="K21" s="31"/>
      <c r="L21" s="31"/>
      <c r="M21" s="31" t="n">
        <f aca="false">AVERAGE(C21:L21)</f>
        <v>0.65313</v>
      </c>
      <c r="N21" s="36" t="n">
        <f aca="false">COUNTA(C21:L21)/2</f>
        <v>0.5</v>
      </c>
      <c r="O21" s="37" t="n">
        <f aca="false">SUM(PRODUCT(M21,100))+(N21)</f>
        <v>65.813</v>
      </c>
      <c r="P21" s="34"/>
    </row>
    <row r="22" customFormat="false" ht="12.75" hidden="false" customHeight="false" outlineLevel="0" collapsed="false">
      <c r="A22" s="35" t="n">
        <f aca="false">RANK(O22,$O$11:$O$37)</f>
        <v>12</v>
      </c>
      <c r="B22" s="30" t="s">
        <v>28</v>
      </c>
      <c r="C22" s="31" t="n">
        <v>0.65</v>
      </c>
      <c r="D22" s="31"/>
      <c r="E22" s="31"/>
      <c r="F22" s="31"/>
      <c r="G22" s="31"/>
      <c r="H22" s="31"/>
      <c r="I22" s="31"/>
      <c r="J22" s="31"/>
      <c r="K22" s="31"/>
      <c r="L22" s="31"/>
      <c r="M22" s="31" t="n">
        <f aca="false">AVERAGE(C22:L22)</f>
        <v>0.65</v>
      </c>
      <c r="N22" s="36" t="n">
        <f aca="false">COUNTA(C22:L22)/2</f>
        <v>0.5</v>
      </c>
      <c r="O22" s="37" t="n">
        <f aca="false">SUM(PRODUCT(M22,100))+(N22)</f>
        <v>65.5</v>
      </c>
      <c r="P22" s="34"/>
    </row>
    <row r="23" customFormat="false" ht="12.75" hidden="false" customHeight="false" outlineLevel="0" collapsed="false">
      <c r="A23" s="35" t="n">
        <f aca="false">RANK(O23,$O$11:$O$37)</f>
        <v>13</v>
      </c>
      <c r="B23" s="30" t="s">
        <v>29</v>
      </c>
      <c r="C23" s="31" t="n">
        <v>0.64688</v>
      </c>
      <c r="D23" s="31"/>
      <c r="E23" s="31"/>
      <c r="F23" s="31"/>
      <c r="G23" s="31"/>
      <c r="H23" s="31"/>
      <c r="I23" s="31"/>
      <c r="J23" s="31"/>
      <c r="K23" s="31"/>
      <c r="L23" s="31"/>
      <c r="M23" s="31" t="n">
        <f aca="false">AVERAGE(C23:L23)</f>
        <v>0.64688</v>
      </c>
      <c r="N23" s="36" t="n">
        <f aca="false">COUNTA(C23:L23)/2</f>
        <v>0.5</v>
      </c>
      <c r="O23" s="37" t="n">
        <f aca="false">SUM(PRODUCT(M23,100))+(N23)</f>
        <v>65.188</v>
      </c>
      <c r="P23" s="34"/>
    </row>
    <row r="24" customFormat="false" ht="12.75" hidden="false" customHeight="false" outlineLevel="0" collapsed="false">
      <c r="A24" s="35" t="n">
        <f aca="false">RANK(O24,$O$11:$O$37)</f>
        <v>14</v>
      </c>
      <c r="B24" s="30" t="s">
        <v>30</v>
      </c>
      <c r="C24" s="31" t="n">
        <v>0.64375</v>
      </c>
      <c r="D24" s="31"/>
      <c r="E24" s="31"/>
      <c r="F24" s="31"/>
      <c r="G24" s="31"/>
      <c r="H24" s="31"/>
      <c r="I24" s="31"/>
      <c r="J24" s="31"/>
      <c r="K24" s="31"/>
      <c r="L24" s="31"/>
      <c r="M24" s="31" t="n">
        <f aca="false">AVERAGE(C24:L24)</f>
        <v>0.64375</v>
      </c>
      <c r="N24" s="36" t="n">
        <f aca="false">COUNTA(C24:L24)/2</f>
        <v>0.5</v>
      </c>
      <c r="O24" s="37" t="n">
        <f aca="false">SUM(PRODUCT(M24,100))+(N24)</f>
        <v>64.875</v>
      </c>
      <c r="P24" s="34"/>
    </row>
    <row r="25" customFormat="false" ht="12.75" hidden="false" customHeight="false" outlineLevel="0" collapsed="false">
      <c r="A25" s="35" t="n">
        <f aca="false">RANK(O25,$O$11:$O$37)</f>
        <v>14</v>
      </c>
      <c r="B25" s="30" t="s">
        <v>31</v>
      </c>
      <c r="C25" s="31"/>
      <c r="D25" s="31" t="n">
        <v>0.64375</v>
      </c>
      <c r="E25" s="31"/>
      <c r="F25" s="31"/>
      <c r="G25" s="31"/>
      <c r="H25" s="31"/>
      <c r="I25" s="31"/>
      <c r="J25" s="31"/>
      <c r="K25" s="31"/>
      <c r="L25" s="31"/>
      <c r="M25" s="31" t="n">
        <f aca="false">AVERAGE(C25:L25)</f>
        <v>0.64375</v>
      </c>
      <c r="N25" s="36" t="n">
        <f aca="false">COUNTA(C25:L25)/2</f>
        <v>0.5</v>
      </c>
      <c r="O25" s="37" t="n">
        <f aca="false">SUM(PRODUCT(M25,100))+(N25)</f>
        <v>64.875</v>
      </c>
      <c r="P25" s="34"/>
    </row>
    <row r="26" customFormat="false" ht="12.75" hidden="false" customHeight="false" outlineLevel="0" collapsed="false">
      <c r="A26" s="35" t="n">
        <f aca="false">RANK(O26,$O$11:$O$37)</f>
        <v>16</v>
      </c>
      <c r="B26" s="30" t="s">
        <v>32</v>
      </c>
      <c r="C26" s="31"/>
      <c r="D26" s="31" t="n">
        <v>0.63438</v>
      </c>
      <c r="E26" s="31"/>
      <c r="F26" s="31"/>
      <c r="G26" s="31"/>
      <c r="H26" s="31"/>
      <c r="I26" s="31"/>
      <c r="J26" s="31"/>
      <c r="K26" s="31"/>
      <c r="L26" s="31"/>
      <c r="M26" s="31" t="n">
        <f aca="false">AVERAGE(C26:L26)</f>
        <v>0.63438</v>
      </c>
      <c r="N26" s="36" t="n">
        <f aca="false">COUNTA(C26:L26)/2</f>
        <v>0.5</v>
      </c>
      <c r="O26" s="37" t="n">
        <f aca="false">SUM(PRODUCT(M26,100))+(N26)</f>
        <v>63.938</v>
      </c>
      <c r="P26" s="34"/>
    </row>
    <row r="27" customFormat="false" ht="12.75" hidden="false" customHeight="false" outlineLevel="0" collapsed="false">
      <c r="A27" s="35" t="n">
        <f aca="false">RANK(O27,$O$11:$O$37)</f>
        <v>17</v>
      </c>
      <c r="B27" s="30" t="s">
        <v>33</v>
      </c>
      <c r="C27" s="31"/>
      <c r="D27" s="31" t="n">
        <v>0.62813</v>
      </c>
      <c r="E27" s="31"/>
      <c r="F27" s="31"/>
      <c r="G27" s="31"/>
      <c r="H27" s="31"/>
      <c r="I27" s="31"/>
      <c r="J27" s="31"/>
      <c r="K27" s="31"/>
      <c r="L27" s="31"/>
      <c r="M27" s="31" t="n">
        <f aca="false">AVERAGE(C27:L27)</f>
        <v>0.62813</v>
      </c>
      <c r="N27" s="36" t="n">
        <f aca="false">COUNTA(C27:L27)/2</f>
        <v>0.5</v>
      </c>
      <c r="O27" s="37" t="n">
        <f aca="false">SUM(PRODUCT(M27,100))+(N27)</f>
        <v>63.313</v>
      </c>
      <c r="P27" s="34"/>
    </row>
    <row r="28" customFormat="false" ht="12.75" hidden="false" customHeight="false" outlineLevel="0" collapsed="false">
      <c r="A28" s="35" t="n">
        <f aca="false">RANK(O28,$O$11:$O$37)</f>
        <v>18</v>
      </c>
      <c r="B28" s="30" t="s">
        <v>34</v>
      </c>
      <c r="C28" s="31" t="n">
        <v>0.62188</v>
      </c>
      <c r="D28" s="31"/>
      <c r="E28" s="31"/>
      <c r="F28" s="31"/>
      <c r="G28" s="31"/>
      <c r="H28" s="31"/>
      <c r="I28" s="31"/>
      <c r="J28" s="31"/>
      <c r="K28" s="31"/>
      <c r="L28" s="31"/>
      <c r="M28" s="31" t="n">
        <f aca="false">AVERAGE(C28:L28)</f>
        <v>0.62188</v>
      </c>
      <c r="N28" s="36" t="n">
        <f aca="false">COUNTA(C28:L28)/2</f>
        <v>0.5</v>
      </c>
      <c r="O28" s="37" t="n">
        <f aca="false">SUM(PRODUCT(M28,100))+(N28)</f>
        <v>62.688</v>
      </c>
      <c r="P28" s="34"/>
    </row>
    <row r="29" customFormat="false" ht="12.75" hidden="false" customHeight="false" outlineLevel="0" collapsed="false">
      <c r="A29" s="35" t="n">
        <f aca="false">RANK(O29,$O$11:$O$37)</f>
        <v>19</v>
      </c>
      <c r="B29" s="30" t="s">
        <v>35</v>
      </c>
      <c r="C29" s="31" t="n">
        <v>0.60938</v>
      </c>
      <c r="D29" s="31"/>
      <c r="E29" s="31"/>
      <c r="F29" s="31"/>
      <c r="G29" s="31"/>
      <c r="H29" s="31"/>
      <c r="I29" s="31"/>
      <c r="J29" s="31"/>
      <c r="K29" s="31"/>
      <c r="L29" s="31"/>
      <c r="M29" s="31" t="n">
        <f aca="false">AVERAGE(C29:L29)</f>
        <v>0.60938</v>
      </c>
      <c r="N29" s="36" t="n">
        <f aca="false">COUNTA(C29:L29)/2</f>
        <v>0.5</v>
      </c>
      <c r="O29" s="37" t="n">
        <f aca="false">SUM(PRODUCT(M29,100))+(N29)</f>
        <v>61.438</v>
      </c>
      <c r="P29" s="34"/>
    </row>
    <row r="30" customFormat="false" ht="12.75" hidden="false" customHeight="false" outlineLevel="0" collapsed="false">
      <c r="A30" s="35" t="n">
        <f aca="false">RANK(O30,$O$11:$O$37)</f>
        <v>20</v>
      </c>
      <c r="B30" s="30" t="s">
        <v>36</v>
      </c>
      <c r="C30" s="31" t="n">
        <v>0.60625</v>
      </c>
      <c r="D30" s="31"/>
      <c r="E30" s="31"/>
      <c r="F30" s="31"/>
      <c r="G30" s="31"/>
      <c r="H30" s="31"/>
      <c r="I30" s="31"/>
      <c r="J30" s="31"/>
      <c r="K30" s="31"/>
      <c r="L30" s="31"/>
      <c r="M30" s="31" t="n">
        <f aca="false">AVERAGE(C30:L30)</f>
        <v>0.60625</v>
      </c>
      <c r="N30" s="36" t="n">
        <f aca="false">COUNTA(C30:L30)/2</f>
        <v>0.5</v>
      </c>
      <c r="O30" s="37" t="n">
        <f aca="false">SUM(PRODUCT(M30,100))+(N30)</f>
        <v>61.125</v>
      </c>
      <c r="P30" s="34"/>
    </row>
    <row r="31" customFormat="false" ht="12.75" hidden="false" customHeight="false" outlineLevel="0" collapsed="false">
      <c r="A31" s="35" t="n">
        <f aca="false">RANK(O31,$O$11:$O$37)</f>
        <v>21</v>
      </c>
      <c r="B31" s="30" t="s">
        <v>37</v>
      </c>
      <c r="C31" s="31" t="n">
        <v>0.59375</v>
      </c>
      <c r="D31" s="31" t="n">
        <v>0.5875</v>
      </c>
      <c r="E31" s="31"/>
      <c r="F31" s="31"/>
      <c r="G31" s="31"/>
      <c r="H31" s="31"/>
      <c r="I31" s="31"/>
      <c r="J31" s="31"/>
      <c r="K31" s="31"/>
      <c r="L31" s="31"/>
      <c r="M31" s="31" t="n">
        <f aca="false">AVERAGE(C31:L31)</f>
        <v>0.590625</v>
      </c>
      <c r="N31" s="36" t="n">
        <f aca="false">COUNTA(C31:L31)/2</f>
        <v>1</v>
      </c>
      <c r="O31" s="37" t="n">
        <f aca="false">SUM(PRODUCT(M31,100))+(N31)</f>
        <v>60.0625</v>
      </c>
      <c r="P31" s="34"/>
    </row>
    <row r="32" customFormat="false" ht="12.75" hidden="false" customHeight="false" outlineLevel="0" collapsed="false">
      <c r="A32" s="35" t="n">
        <f aca="false">RANK(O32,$O$11:$O$37)</f>
        <v>22</v>
      </c>
      <c r="B32" s="30" t="s">
        <v>38</v>
      </c>
      <c r="C32" s="31" t="n">
        <v>0.575</v>
      </c>
      <c r="D32" s="31" t="n">
        <v>0.59688</v>
      </c>
      <c r="E32" s="31"/>
      <c r="F32" s="31"/>
      <c r="G32" s="31"/>
      <c r="H32" s="31"/>
      <c r="I32" s="31"/>
      <c r="J32" s="31"/>
      <c r="K32" s="31"/>
      <c r="L32" s="31"/>
      <c r="M32" s="31" t="n">
        <f aca="false">AVERAGE(C32:L32)</f>
        <v>0.58594</v>
      </c>
      <c r="N32" s="36" t="n">
        <f aca="false">COUNTA(C32:L32)/2</f>
        <v>1</v>
      </c>
      <c r="O32" s="37" t="n">
        <f aca="false">SUM(PRODUCT(M32,100))+(N32)</f>
        <v>59.594</v>
      </c>
      <c r="P32" s="34"/>
    </row>
    <row r="33" customFormat="false" ht="12.75" hidden="false" customHeight="false" outlineLevel="0" collapsed="false">
      <c r="A33" s="35" t="n">
        <f aca="false">RANK(O33,$O$11:$O$37)</f>
        <v>23</v>
      </c>
      <c r="B33" s="30" t="s">
        <v>39</v>
      </c>
      <c r="C33" s="31"/>
      <c r="D33" s="31" t="n">
        <v>0.59063</v>
      </c>
      <c r="E33" s="31"/>
      <c r="F33" s="31"/>
      <c r="G33" s="31"/>
      <c r="H33" s="31"/>
      <c r="I33" s="31"/>
      <c r="J33" s="31"/>
      <c r="K33" s="31"/>
      <c r="L33" s="31"/>
      <c r="M33" s="31" t="n">
        <f aca="false">AVERAGE(C33:L33)</f>
        <v>0.59063</v>
      </c>
      <c r="N33" s="36" t="n">
        <f aca="false">COUNTA(C33:L33)/2</f>
        <v>0.5</v>
      </c>
      <c r="O33" s="37" t="n">
        <f aca="false">SUM(PRODUCT(M33,100))+(N33)</f>
        <v>59.563</v>
      </c>
      <c r="P33" s="34"/>
    </row>
    <row r="34" customFormat="false" ht="12.75" hidden="false" customHeight="false" outlineLevel="0" collapsed="false">
      <c r="A34" s="35" t="n">
        <f aca="false">RANK(O34,$O$11:$O$37)</f>
        <v>23</v>
      </c>
      <c r="B34" s="30" t="s">
        <v>40</v>
      </c>
      <c r="C34" s="31"/>
      <c r="D34" s="31" t="n">
        <v>0.59063</v>
      </c>
      <c r="E34" s="31"/>
      <c r="F34" s="31"/>
      <c r="G34" s="31"/>
      <c r="H34" s="31"/>
      <c r="I34" s="31"/>
      <c r="J34" s="31"/>
      <c r="K34" s="31"/>
      <c r="L34" s="31"/>
      <c r="M34" s="31" t="n">
        <f aca="false">AVERAGE(C34:L34)</f>
        <v>0.59063</v>
      </c>
      <c r="N34" s="36" t="n">
        <f aca="false">COUNTA(C34:L34)/2</f>
        <v>0.5</v>
      </c>
      <c r="O34" s="37" t="n">
        <f aca="false">SUM(PRODUCT(M34,100))+(N34)</f>
        <v>59.563</v>
      </c>
      <c r="P34" s="34"/>
    </row>
    <row r="35" customFormat="false" ht="12.75" hidden="false" customHeight="false" outlineLevel="0" collapsed="false">
      <c r="A35" s="35" t="n">
        <f aca="false">RANK(O35,$O$11:$O$37)</f>
        <v>25</v>
      </c>
      <c r="B35" s="30" t="s">
        <v>41</v>
      </c>
      <c r="C35" s="31" t="n">
        <v>0.58438</v>
      </c>
      <c r="D35" s="31"/>
      <c r="E35" s="31"/>
      <c r="F35" s="31"/>
      <c r="G35" s="31"/>
      <c r="H35" s="31"/>
      <c r="I35" s="31"/>
      <c r="J35" s="31"/>
      <c r="K35" s="31"/>
      <c r="L35" s="31"/>
      <c r="M35" s="31" t="n">
        <f aca="false">AVERAGE(C35:L35)</f>
        <v>0.58438</v>
      </c>
      <c r="N35" s="36" t="n">
        <f aca="false">COUNTA(C35:L35)/2</f>
        <v>0.5</v>
      </c>
      <c r="O35" s="37" t="n">
        <f aca="false">SUM(PRODUCT(M35,100))+(N35)</f>
        <v>58.938</v>
      </c>
      <c r="P35" s="34"/>
    </row>
    <row r="36" customFormat="false" ht="12.75" hidden="false" customHeight="false" outlineLevel="0" collapsed="false">
      <c r="A36" s="35" t="n">
        <f aca="false">RANK(O36,$O$11:$O$37)</f>
        <v>26</v>
      </c>
      <c r="B36" s="30" t="s">
        <v>42</v>
      </c>
      <c r="C36" s="31" t="n">
        <v>0.57188</v>
      </c>
      <c r="D36" s="31" t="n">
        <v>0.57813</v>
      </c>
      <c r="E36" s="31"/>
      <c r="F36" s="31"/>
      <c r="G36" s="31"/>
      <c r="H36" s="31"/>
      <c r="I36" s="31"/>
      <c r="J36" s="31"/>
      <c r="K36" s="31"/>
      <c r="L36" s="31"/>
      <c r="M36" s="31" t="n">
        <f aca="false">AVERAGE(C36:L36)</f>
        <v>0.575005</v>
      </c>
      <c r="N36" s="36" t="n">
        <f aca="false">COUNTA(C36:L36)/2</f>
        <v>1</v>
      </c>
      <c r="O36" s="37" t="n">
        <f aca="false">SUM(PRODUCT(M36,100))+(N36)</f>
        <v>58.5005</v>
      </c>
      <c r="P36" s="34"/>
    </row>
    <row r="37" customFormat="false" ht="12.75" hidden="false" customHeight="false" outlineLevel="0" collapsed="false">
      <c r="A37" s="35" t="n">
        <f aca="false">RANK(O37,$O$11:$O$37)</f>
        <v>27</v>
      </c>
      <c r="B37" s="30" t="s">
        <v>43</v>
      </c>
      <c r="C37" s="31" t="n">
        <v>0.575</v>
      </c>
      <c r="D37" s="31"/>
      <c r="E37" s="31"/>
      <c r="F37" s="31"/>
      <c r="G37" s="31"/>
      <c r="H37" s="31"/>
      <c r="I37" s="31"/>
      <c r="J37" s="31"/>
      <c r="K37" s="31"/>
      <c r="L37" s="31"/>
      <c r="M37" s="31" t="n">
        <f aca="false">AVERAGE(C37:L37)</f>
        <v>0.575</v>
      </c>
      <c r="N37" s="36" t="n">
        <f aca="false">COUNTA(C37:L37)/2</f>
        <v>0.5</v>
      </c>
      <c r="O37" s="37" t="n">
        <f aca="false">SUM(PRODUCT(M37,100))+(N37)</f>
        <v>58</v>
      </c>
      <c r="P37" s="34"/>
    </row>
    <row r="38" customFormat="false" ht="13.5" hidden="false" customHeight="false" outlineLevel="0" collapsed="false"/>
    <row r="39" customFormat="false" ht="12.75" hidden="false" customHeight="false" outlineLevel="0" collapsed="false">
      <c r="A39" s="38"/>
      <c r="B39" s="39" t="s">
        <v>4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3.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3.5" hidden="false" customHeight="false" outlineLevel="0" collapsed="false"/>
    <row r="42" customFormat="false" ht="12.75" hidden="false" customHeight="false" outlineLevel="0" collapsed="false">
      <c r="A42" s="40"/>
      <c r="B42" s="41" t="s">
        <v>45</v>
      </c>
    </row>
    <row r="43" customFormat="false" ht="13.5" hidden="false" customHeight="false" outlineLevel="0" collapsed="false">
      <c r="A43" s="42"/>
      <c r="B43" s="41"/>
    </row>
  </sheetData>
  <mergeCells count="6">
    <mergeCell ref="A1:Q1"/>
    <mergeCell ref="A4:D4"/>
    <mergeCell ref="P6:P10"/>
    <mergeCell ref="A39:A40"/>
    <mergeCell ref="B39:O40"/>
    <mergeCell ref="B42:B43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16" min="3" style="1" width="8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46</v>
      </c>
      <c r="B4" s="8"/>
      <c r="C4" s="8"/>
      <c r="D4" s="8"/>
    </row>
    <row r="5" customFormat="false" ht="13.5" hidden="false" customHeight="false" outlineLevel="0" collapsed="false">
      <c r="B5" s="9"/>
      <c r="O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47</v>
      </c>
      <c r="L6" s="13" t="s">
        <v>3</v>
      </c>
      <c r="M6" s="13" t="s">
        <v>4</v>
      </c>
      <c r="N6" s="13" t="s">
        <v>5</v>
      </c>
      <c r="O6" s="5" t="s">
        <v>6</v>
      </c>
      <c r="P6" s="13" t="s">
        <v>7</v>
      </c>
      <c r="Q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21"/>
      <c r="N7" s="22"/>
      <c r="O7" s="5"/>
      <c r="P7" s="22"/>
      <c r="Q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1"/>
      <c r="L8" s="21"/>
      <c r="M8" s="21"/>
      <c r="N8" s="22"/>
      <c r="O8" s="5"/>
      <c r="P8" s="22"/>
      <c r="Q8" s="14"/>
    </row>
    <row r="9" customFormat="false" ht="12.75" hidden="false" customHeight="true" outlineLevel="0" collapsed="false">
      <c r="A9" s="20"/>
      <c r="B9" s="16" t="s">
        <v>12</v>
      </c>
      <c r="C9" s="22" t="s">
        <v>48</v>
      </c>
      <c r="D9" s="22" t="s">
        <v>49</v>
      </c>
      <c r="E9" s="22"/>
      <c r="F9" s="22"/>
      <c r="G9" s="22"/>
      <c r="H9" s="22"/>
      <c r="I9" s="22"/>
      <c r="J9" s="22"/>
      <c r="K9" s="22"/>
      <c r="L9" s="22"/>
      <c r="M9" s="21"/>
      <c r="N9" s="22"/>
      <c r="O9" s="5"/>
      <c r="P9" s="22"/>
      <c r="Q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14"/>
    </row>
    <row r="11" customFormat="false" ht="13.5" hidden="false" customHeight="false" outlineLevel="0" collapsed="false">
      <c r="A11" s="35" t="n">
        <f aca="false">RANK(P11,$P$11:$P$38)</f>
        <v>1</v>
      </c>
      <c r="B11" s="30" t="s">
        <v>50</v>
      </c>
      <c r="C11" s="31"/>
      <c r="D11" s="31" t="n">
        <v>0.68889</v>
      </c>
      <c r="E11" s="31"/>
      <c r="F11" s="31"/>
      <c r="G11" s="31"/>
      <c r="H11" s="31"/>
      <c r="I11" s="31"/>
      <c r="J11" s="31"/>
      <c r="K11" s="31"/>
      <c r="L11" s="31"/>
      <c r="M11" s="31"/>
      <c r="N11" s="31" t="n">
        <f aca="false">AVERAGE(C11:M11)</f>
        <v>0.68889</v>
      </c>
      <c r="O11" s="36" t="n">
        <f aca="false">COUNTA(C11:M11)/2</f>
        <v>0.5</v>
      </c>
      <c r="P11" s="37" t="n">
        <f aca="false">SUM(PRODUCT(N11,100))+(O11)</f>
        <v>69.389</v>
      </c>
      <c r="Q11" s="34"/>
    </row>
    <row r="12" customFormat="false" ht="12.75" hidden="false" customHeight="false" outlineLevel="0" collapsed="false">
      <c r="A12" s="35" t="n">
        <f aca="false">RANK(P12,$P$11:$P$38)</f>
        <v>2</v>
      </c>
      <c r="B12" s="30" t="s">
        <v>51</v>
      </c>
      <c r="C12" s="31" t="n">
        <v>0.6642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f aca="false">AVERAGE(C12:M12)</f>
        <v>0.66426</v>
      </c>
      <c r="O12" s="36" t="n">
        <f aca="false">COUNTA(C12:M12)/2</f>
        <v>0.5</v>
      </c>
      <c r="P12" s="37" t="n">
        <f aca="false">SUM(PRODUCT(N12,100))+(O12)</f>
        <v>66.926</v>
      </c>
      <c r="Q12" s="43"/>
    </row>
    <row r="13" customFormat="false" ht="12.75" hidden="false" customHeight="false" outlineLevel="0" collapsed="false">
      <c r="A13" s="35" t="n">
        <f aca="false">RANK(P13,$P$11:$P$38)</f>
        <v>3</v>
      </c>
      <c r="B13" s="30" t="s">
        <v>52</v>
      </c>
      <c r="C13" s="31"/>
      <c r="D13" s="31" t="n">
        <v>0.64722</v>
      </c>
      <c r="E13" s="31"/>
      <c r="F13" s="31"/>
      <c r="G13" s="31"/>
      <c r="H13" s="31"/>
      <c r="I13" s="31"/>
      <c r="J13" s="31"/>
      <c r="K13" s="31"/>
      <c r="L13" s="31"/>
      <c r="M13" s="31"/>
      <c r="N13" s="31" t="n">
        <f aca="false">AVERAGE(C13:M13)</f>
        <v>0.64722</v>
      </c>
      <c r="O13" s="36" t="n">
        <f aca="false">COUNTA(C13:M13)/2</f>
        <v>0.5</v>
      </c>
      <c r="P13" s="37" t="n">
        <f aca="false">SUM(PRODUCT(N13,100))+(O13)</f>
        <v>65.222</v>
      </c>
      <c r="Q13" s="43"/>
    </row>
    <row r="14" customFormat="false" ht="12.75" hidden="false" customHeight="false" outlineLevel="0" collapsed="false">
      <c r="A14" s="35" t="n">
        <f aca="false">RANK(P14,$P$11:$P$38)</f>
        <v>3</v>
      </c>
      <c r="B14" s="30" t="s">
        <v>53</v>
      </c>
      <c r="C14" s="31"/>
      <c r="D14" s="31" t="n">
        <v>0.64722</v>
      </c>
      <c r="E14" s="31"/>
      <c r="F14" s="31"/>
      <c r="G14" s="31"/>
      <c r="H14" s="31"/>
      <c r="I14" s="31"/>
      <c r="J14" s="31"/>
      <c r="K14" s="31"/>
      <c r="L14" s="31"/>
      <c r="M14" s="31"/>
      <c r="N14" s="31" t="n">
        <f aca="false">AVERAGE(C14:M14)</f>
        <v>0.64722</v>
      </c>
      <c r="O14" s="36" t="n">
        <f aca="false">COUNTA(C14:M14)/2</f>
        <v>0.5</v>
      </c>
      <c r="P14" s="37" t="n">
        <f aca="false">SUM(PRODUCT(N14,100))+(O14)</f>
        <v>65.222</v>
      </c>
      <c r="Q14" s="43"/>
    </row>
    <row r="15" customFormat="false" ht="12.75" hidden="false" customHeight="false" outlineLevel="0" collapsed="false">
      <c r="A15" s="35" t="n">
        <f aca="false">RANK(P15,$P$11:$P$38)</f>
        <v>5</v>
      </c>
      <c r="B15" s="44" t="s">
        <v>54</v>
      </c>
      <c r="C15" s="45"/>
      <c r="D15" s="31" t="n">
        <v>0.64167</v>
      </c>
      <c r="E15" s="31"/>
      <c r="F15" s="31"/>
      <c r="G15" s="31"/>
      <c r="H15" s="31"/>
      <c r="I15" s="31"/>
      <c r="J15" s="31"/>
      <c r="K15" s="31"/>
      <c r="L15" s="31"/>
      <c r="M15" s="31"/>
      <c r="N15" s="31" t="n">
        <f aca="false">AVERAGE(C15:M15)</f>
        <v>0.64167</v>
      </c>
      <c r="O15" s="36" t="n">
        <f aca="false">COUNTA(C15:M15)/2</f>
        <v>0.5</v>
      </c>
      <c r="P15" s="37" t="n">
        <f aca="false">SUM(PRODUCT(N15,100))+(O15)</f>
        <v>64.667</v>
      </c>
      <c r="Q15" s="34"/>
    </row>
    <row r="16" customFormat="false" ht="12.75" hidden="false" customHeight="false" outlineLevel="0" collapsed="false">
      <c r="A16" s="35" t="n">
        <f aca="false">RANK(P16,$P$11:$P$38)</f>
        <v>5</v>
      </c>
      <c r="B16" s="30" t="s">
        <v>55</v>
      </c>
      <c r="C16" s="31"/>
      <c r="D16" s="31" t="n">
        <v>0.64167</v>
      </c>
      <c r="E16" s="31"/>
      <c r="F16" s="31"/>
      <c r="G16" s="31"/>
      <c r="H16" s="31"/>
      <c r="I16" s="31"/>
      <c r="J16" s="31"/>
      <c r="K16" s="31"/>
      <c r="L16" s="31"/>
      <c r="M16" s="31"/>
      <c r="N16" s="31" t="n">
        <f aca="false">AVERAGE(C16:M16)</f>
        <v>0.64167</v>
      </c>
      <c r="O16" s="36" t="n">
        <f aca="false">COUNTA(C16:M16)/2</f>
        <v>0.5</v>
      </c>
      <c r="P16" s="37" t="n">
        <f aca="false">SUM(PRODUCT(N16,100))+(O16)</f>
        <v>64.667</v>
      </c>
      <c r="Q16" s="34"/>
    </row>
    <row r="17" customFormat="false" ht="12.75" hidden="false" customHeight="false" outlineLevel="0" collapsed="false">
      <c r="A17" s="35" t="n">
        <f aca="false">RANK(P17,$P$11:$P$38)</f>
        <v>7</v>
      </c>
      <c r="B17" s="30" t="s">
        <v>56</v>
      </c>
      <c r="C17" s="31"/>
      <c r="D17" s="31" t="n">
        <v>0.63333</v>
      </c>
      <c r="E17" s="31"/>
      <c r="F17" s="31"/>
      <c r="G17" s="31"/>
      <c r="H17" s="31"/>
      <c r="I17" s="31"/>
      <c r="J17" s="31"/>
      <c r="K17" s="31"/>
      <c r="L17" s="31"/>
      <c r="M17" s="31"/>
      <c r="N17" s="31" t="n">
        <f aca="false">AVERAGE(C17:M17)</f>
        <v>0.63333</v>
      </c>
      <c r="O17" s="36" t="n">
        <f aca="false">COUNTA(C17:M17)/2</f>
        <v>0.5</v>
      </c>
      <c r="P17" s="37" t="n">
        <f aca="false">SUM(PRODUCT(N17,100))+(O17)</f>
        <v>63.833</v>
      </c>
      <c r="Q17" s="34"/>
    </row>
    <row r="18" customFormat="false" ht="12.75" hidden="false" customHeight="false" outlineLevel="0" collapsed="false">
      <c r="A18" s="35" t="n">
        <f aca="false">RANK(P18,$P$11:$P$38)</f>
        <v>8</v>
      </c>
      <c r="B18" s="30" t="s">
        <v>57</v>
      </c>
      <c r="C18" s="31"/>
      <c r="D18" s="31" t="n">
        <v>0.63056</v>
      </c>
      <c r="E18" s="31"/>
      <c r="F18" s="31"/>
      <c r="G18" s="31"/>
      <c r="H18" s="31"/>
      <c r="I18" s="31"/>
      <c r="J18" s="31"/>
      <c r="K18" s="31"/>
      <c r="L18" s="31"/>
      <c r="M18" s="31"/>
      <c r="N18" s="31" t="n">
        <f aca="false">AVERAGE(C18:M18)</f>
        <v>0.63056</v>
      </c>
      <c r="O18" s="36" t="n">
        <f aca="false">COUNTA(C18:M18)/2</f>
        <v>0.5</v>
      </c>
      <c r="P18" s="37" t="n">
        <f aca="false">SUM(PRODUCT(N18,100))+(O18)</f>
        <v>63.556</v>
      </c>
      <c r="Q18" s="34"/>
    </row>
    <row r="19" customFormat="false" ht="12.75" hidden="false" customHeight="false" outlineLevel="0" collapsed="false">
      <c r="A19" s="35" t="n">
        <f aca="false">RANK(P19,$P$11:$P$38)</f>
        <v>9</v>
      </c>
      <c r="B19" s="30" t="s">
        <v>58</v>
      </c>
      <c r="C19" s="31"/>
      <c r="D19" s="31" t="n">
        <v>0.62778</v>
      </c>
      <c r="E19" s="31"/>
      <c r="F19" s="31"/>
      <c r="G19" s="31"/>
      <c r="H19" s="31"/>
      <c r="I19" s="31"/>
      <c r="J19" s="31"/>
      <c r="K19" s="31"/>
      <c r="L19" s="31"/>
      <c r="M19" s="31"/>
      <c r="N19" s="31" t="n">
        <f aca="false">AVERAGE(C19:M19)</f>
        <v>0.62778</v>
      </c>
      <c r="O19" s="36" t="n">
        <f aca="false">COUNTA(C19:M19)/2</f>
        <v>0.5</v>
      </c>
      <c r="P19" s="37" t="n">
        <f aca="false">SUM(PRODUCT(N19,100))+(O19)</f>
        <v>63.278</v>
      </c>
      <c r="Q19" s="34"/>
    </row>
    <row r="20" customFormat="false" ht="12.75" hidden="false" customHeight="false" outlineLevel="0" collapsed="false">
      <c r="A20" s="35" t="n">
        <f aca="false">RANK(P20,$P$11:$P$38)</f>
        <v>10</v>
      </c>
      <c r="B20" s="30" t="s">
        <v>59</v>
      </c>
      <c r="C20" s="31"/>
      <c r="D20" s="31" t="n">
        <v>0.625</v>
      </c>
      <c r="E20" s="31"/>
      <c r="F20" s="31"/>
      <c r="G20" s="31"/>
      <c r="H20" s="31"/>
      <c r="I20" s="31"/>
      <c r="J20" s="31"/>
      <c r="K20" s="31"/>
      <c r="L20" s="31"/>
      <c r="M20" s="31"/>
      <c r="N20" s="31" t="n">
        <f aca="false">AVERAGE(C20:M20)</f>
        <v>0.625</v>
      </c>
      <c r="O20" s="36" t="n">
        <f aca="false">COUNTA(C20:M20)/2</f>
        <v>0.5</v>
      </c>
      <c r="P20" s="37" t="n">
        <f aca="false">SUM(PRODUCT(N20,100))+(O20)</f>
        <v>63</v>
      </c>
      <c r="Q20" s="34"/>
    </row>
    <row r="21" customFormat="false" ht="12.75" hidden="false" customHeight="false" outlineLevel="0" collapsed="false">
      <c r="A21" s="35" t="n">
        <f aca="false">RANK(P21,$P$11:$P$38)</f>
        <v>11</v>
      </c>
      <c r="B21" s="30" t="s">
        <v>60</v>
      </c>
      <c r="C21" s="31"/>
      <c r="D21" s="31" t="n">
        <v>0.62222</v>
      </c>
      <c r="E21" s="31"/>
      <c r="F21" s="31"/>
      <c r="G21" s="31"/>
      <c r="H21" s="31"/>
      <c r="I21" s="31"/>
      <c r="J21" s="31"/>
      <c r="K21" s="31"/>
      <c r="L21" s="31"/>
      <c r="M21" s="31"/>
      <c r="N21" s="31" t="n">
        <f aca="false">AVERAGE(C21:M21)</f>
        <v>0.62222</v>
      </c>
      <c r="O21" s="36" t="n">
        <f aca="false">COUNTA(C21:M21)/2</f>
        <v>0.5</v>
      </c>
      <c r="P21" s="37" t="n">
        <f aca="false">SUM(PRODUCT(N21,100))+(O21)</f>
        <v>62.722</v>
      </c>
      <c r="Q21" s="34"/>
    </row>
    <row r="22" customFormat="false" ht="12.75" hidden="false" customHeight="false" outlineLevel="0" collapsed="false">
      <c r="A22" s="35" t="n">
        <f aca="false">RANK(P22,$P$11:$P$38)</f>
        <v>12</v>
      </c>
      <c r="B22" s="30" t="s">
        <v>61</v>
      </c>
      <c r="C22" s="31"/>
      <c r="D22" s="31" t="n">
        <v>0.61944</v>
      </c>
      <c r="E22" s="31"/>
      <c r="F22" s="31"/>
      <c r="G22" s="31"/>
      <c r="H22" s="31"/>
      <c r="I22" s="31"/>
      <c r="J22" s="31"/>
      <c r="K22" s="31"/>
      <c r="L22" s="31"/>
      <c r="M22" s="31"/>
      <c r="N22" s="31" t="n">
        <f aca="false">AVERAGE(C22:M22)</f>
        <v>0.61944</v>
      </c>
      <c r="O22" s="36" t="n">
        <f aca="false">COUNTA(C22:M22)/2</f>
        <v>0.5</v>
      </c>
      <c r="P22" s="37" t="n">
        <f aca="false">SUM(PRODUCT(N22,100))+(O22)</f>
        <v>62.444</v>
      </c>
      <c r="Q22" s="34"/>
    </row>
    <row r="23" customFormat="false" ht="12.75" hidden="false" customHeight="false" outlineLevel="0" collapsed="false">
      <c r="A23" s="35" t="n">
        <f aca="false">RANK(P23,$P$11:$P$38)</f>
        <v>13</v>
      </c>
      <c r="B23" s="30" t="s">
        <v>62</v>
      </c>
      <c r="C23" s="31"/>
      <c r="D23" s="31" t="n">
        <v>0.61667</v>
      </c>
      <c r="E23" s="31"/>
      <c r="F23" s="31"/>
      <c r="G23" s="31"/>
      <c r="H23" s="31"/>
      <c r="I23" s="31"/>
      <c r="J23" s="31"/>
      <c r="K23" s="31"/>
      <c r="L23" s="31"/>
      <c r="M23" s="31"/>
      <c r="N23" s="31" t="n">
        <f aca="false">AVERAGE(C23:M23)</f>
        <v>0.61667</v>
      </c>
      <c r="O23" s="36" t="n">
        <f aca="false">COUNTA(C23:M23)/2</f>
        <v>0.5</v>
      </c>
      <c r="P23" s="37" t="n">
        <f aca="false">SUM(PRODUCT(N23,100))+(O23)</f>
        <v>62.167</v>
      </c>
      <c r="Q23" s="34"/>
    </row>
    <row r="24" customFormat="false" ht="12.75" hidden="false" customHeight="false" outlineLevel="0" collapsed="false">
      <c r="A24" s="35" t="n">
        <f aca="false">RANK(P24,$P$11:$P$38)</f>
        <v>14</v>
      </c>
      <c r="B24" s="30" t="s">
        <v>63</v>
      </c>
      <c r="C24" s="31" t="n">
        <v>0.6119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 t="n">
        <f aca="false">AVERAGE(C24:M24)</f>
        <v>0.6119</v>
      </c>
      <c r="O24" s="36" t="n">
        <f aca="false">COUNTA(C24:M24)/2</f>
        <v>0.5</v>
      </c>
      <c r="P24" s="37" t="n">
        <f aca="false">SUM(PRODUCT(N24,100))+(O24)</f>
        <v>61.69</v>
      </c>
      <c r="Q24" s="34"/>
    </row>
    <row r="25" customFormat="false" ht="12.75" hidden="false" customHeight="false" outlineLevel="0" collapsed="false">
      <c r="A25" s="35" t="n">
        <f aca="false">RANK(P25,$P$11:$P$38)</f>
        <v>15</v>
      </c>
      <c r="B25" s="30" t="s">
        <v>64</v>
      </c>
      <c r="C25" s="31"/>
      <c r="D25" s="31" t="n">
        <v>0.61111</v>
      </c>
      <c r="E25" s="31"/>
      <c r="F25" s="31"/>
      <c r="G25" s="31"/>
      <c r="H25" s="31"/>
      <c r="I25" s="31"/>
      <c r="J25" s="31"/>
      <c r="K25" s="31"/>
      <c r="L25" s="31"/>
      <c r="M25" s="31"/>
      <c r="N25" s="31" t="n">
        <f aca="false">AVERAGE(C25:M25)</f>
        <v>0.61111</v>
      </c>
      <c r="O25" s="36" t="n">
        <f aca="false">COUNTA(C25:M25)/2</f>
        <v>0.5</v>
      </c>
      <c r="P25" s="37" t="n">
        <f aca="false">SUM(PRODUCT(N25,100))+(O25)</f>
        <v>61.611</v>
      </c>
      <c r="Q25" s="34"/>
    </row>
    <row r="26" customFormat="false" ht="12.75" hidden="false" customHeight="false" outlineLevel="0" collapsed="false">
      <c r="A26" s="35" t="n">
        <f aca="false">RANK(P26,$P$11:$P$38)</f>
        <v>15</v>
      </c>
      <c r="B26" s="30" t="s">
        <v>65</v>
      </c>
      <c r="C26" s="31"/>
      <c r="D26" s="31" t="n">
        <v>0.61111</v>
      </c>
      <c r="E26" s="31"/>
      <c r="F26" s="31"/>
      <c r="G26" s="31"/>
      <c r="H26" s="31"/>
      <c r="I26" s="31"/>
      <c r="J26" s="31"/>
      <c r="K26" s="31"/>
      <c r="L26" s="31"/>
      <c r="M26" s="31"/>
      <c r="N26" s="31" t="n">
        <f aca="false">AVERAGE(C26:M26)</f>
        <v>0.61111</v>
      </c>
      <c r="O26" s="36" t="n">
        <f aca="false">COUNTA(C26:M26)/2</f>
        <v>0.5</v>
      </c>
      <c r="P26" s="37" t="n">
        <f aca="false">SUM(PRODUCT(N26,100))+(O26)</f>
        <v>61.611</v>
      </c>
      <c r="Q26" s="34"/>
    </row>
    <row r="27" customFormat="false" ht="12.75" hidden="false" customHeight="false" outlineLevel="0" collapsed="false">
      <c r="A27" s="35" t="n">
        <f aca="false">RANK(P27,$P$11:$P$38)</f>
        <v>17</v>
      </c>
      <c r="B27" s="30" t="s">
        <v>66</v>
      </c>
      <c r="C27" s="31"/>
      <c r="D27" s="31" t="n">
        <v>0.60833</v>
      </c>
      <c r="E27" s="31"/>
      <c r="F27" s="31"/>
      <c r="G27" s="31"/>
      <c r="H27" s="31"/>
      <c r="I27" s="31"/>
      <c r="J27" s="31"/>
      <c r="K27" s="31"/>
      <c r="L27" s="31"/>
      <c r="M27" s="31"/>
      <c r="N27" s="31" t="n">
        <f aca="false">AVERAGE(C27:M27)</f>
        <v>0.60833</v>
      </c>
      <c r="O27" s="36" t="n">
        <f aca="false">COUNTA(C27:M27)/2</f>
        <v>0.5</v>
      </c>
      <c r="P27" s="37" t="n">
        <f aca="false">SUM(PRODUCT(N27,100))+(O27)</f>
        <v>61.333</v>
      </c>
      <c r="Q27" s="34"/>
    </row>
    <row r="28" customFormat="false" ht="12.75" hidden="false" customHeight="false" outlineLevel="0" collapsed="false">
      <c r="A28" s="35" t="n">
        <f aca="false">RANK(P28,$P$11:$P$38)</f>
        <v>18</v>
      </c>
      <c r="B28" s="30" t="s">
        <v>67</v>
      </c>
      <c r="C28" s="31"/>
      <c r="D28" s="31" t="n">
        <v>0.60556</v>
      </c>
      <c r="E28" s="31"/>
      <c r="F28" s="31"/>
      <c r="G28" s="31"/>
      <c r="H28" s="31"/>
      <c r="I28" s="31"/>
      <c r="J28" s="31"/>
      <c r="K28" s="31"/>
      <c r="L28" s="31"/>
      <c r="M28" s="31"/>
      <c r="N28" s="31" t="n">
        <f aca="false">AVERAGE(C28:M28)</f>
        <v>0.60556</v>
      </c>
      <c r="O28" s="36" t="n">
        <f aca="false">COUNTA(C28:M28)/2</f>
        <v>0.5</v>
      </c>
      <c r="P28" s="37" t="n">
        <f aca="false">SUM(PRODUCT(N28,100))+(O28)</f>
        <v>61.056</v>
      </c>
      <c r="Q28" s="34"/>
    </row>
    <row r="29" customFormat="false" ht="12.75" hidden="false" customHeight="false" outlineLevel="0" collapsed="false">
      <c r="A29" s="35" t="n">
        <f aca="false">RANK(P29,$P$11:$P$38)</f>
        <v>19</v>
      </c>
      <c r="B29" s="30" t="s">
        <v>68</v>
      </c>
      <c r="C29" s="31" t="n">
        <v>0.6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f aca="false">AVERAGE(C29:M29)</f>
        <v>0.6</v>
      </c>
      <c r="O29" s="36" t="n">
        <f aca="false">COUNTA(C29:M29)/2</f>
        <v>0.5</v>
      </c>
      <c r="P29" s="37" t="n">
        <f aca="false">SUM(PRODUCT(N29,100))+(O29)</f>
        <v>60.5</v>
      </c>
      <c r="Q29" s="34"/>
    </row>
    <row r="30" customFormat="false" ht="12.75" hidden="false" customHeight="false" outlineLevel="0" collapsed="false">
      <c r="A30" s="35" t="n">
        <f aca="false">RANK(P30,$P$11:$P$38)</f>
        <v>20</v>
      </c>
      <c r="B30" s="30" t="s">
        <v>69</v>
      </c>
      <c r="C30" s="31"/>
      <c r="D30" s="31" t="n">
        <v>0.59722</v>
      </c>
      <c r="E30" s="31"/>
      <c r="F30" s="31"/>
      <c r="G30" s="31"/>
      <c r="H30" s="31"/>
      <c r="I30" s="31"/>
      <c r="J30" s="31"/>
      <c r="K30" s="31"/>
      <c r="L30" s="31"/>
      <c r="M30" s="31"/>
      <c r="N30" s="31" t="n">
        <f aca="false">AVERAGE(C30:M30)</f>
        <v>0.59722</v>
      </c>
      <c r="O30" s="36" t="n">
        <f aca="false">COUNTA(C30:M30)/2</f>
        <v>0.5</v>
      </c>
      <c r="P30" s="37" t="n">
        <f aca="false">SUM(PRODUCT(N30,100))+(O30)</f>
        <v>60.222</v>
      </c>
      <c r="Q30" s="34"/>
    </row>
    <row r="31" customFormat="false" ht="12.75" hidden="false" customHeight="false" outlineLevel="0" collapsed="false">
      <c r="A31" s="35" t="n">
        <f aca="false">RANK(P31,$P$11:$P$38)</f>
        <v>20</v>
      </c>
      <c r="B31" s="30" t="s">
        <v>70</v>
      </c>
      <c r="C31" s="31"/>
      <c r="D31" s="31" t="n">
        <v>0.59722</v>
      </c>
      <c r="E31" s="31"/>
      <c r="F31" s="31"/>
      <c r="G31" s="31"/>
      <c r="H31" s="31"/>
      <c r="I31" s="31"/>
      <c r="J31" s="31"/>
      <c r="K31" s="31"/>
      <c r="L31" s="31"/>
      <c r="M31" s="31"/>
      <c r="N31" s="31" t="n">
        <f aca="false">AVERAGE(C31:M31)</f>
        <v>0.59722</v>
      </c>
      <c r="O31" s="36" t="n">
        <f aca="false">COUNTA(C31:M31)/2</f>
        <v>0.5</v>
      </c>
      <c r="P31" s="37" t="n">
        <f aca="false">SUM(PRODUCT(N31,100))+(O31)</f>
        <v>60.222</v>
      </c>
      <c r="Q31" s="34"/>
    </row>
    <row r="32" customFormat="false" ht="12.75" hidden="false" customHeight="false" outlineLevel="0" collapsed="false">
      <c r="A32" s="35" t="n">
        <f aca="false">RANK(P32,$P$11:$P$38)</f>
        <v>20</v>
      </c>
      <c r="B32" s="30" t="s">
        <v>71</v>
      </c>
      <c r="C32" s="31"/>
      <c r="D32" s="31" t="n">
        <v>0.59722</v>
      </c>
      <c r="E32" s="31"/>
      <c r="F32" s="31"/>
      <c r="G32" s="31"/>
      <c r="H32" s="31"/>
      <c r="I32" s="31"/>
      <c r="J32" s="31"/>
      <c r="K32" s="31"/>
      <c r="L32" s="31"/>
      <c r="M32" s="31"/>
      <c r="N32" s="31" t="n">
        <f aca="false">AVERAGE(C32:M32)</f>
        <v>0.59722</v>
      </c>
      <c r="O32" s="36" t="n">
        <f aca="false">COUNTA(C32:M32)/2</f>
        <v>0.5</v>
      </c>
      <c r="P32" s="37" t="n">
        <f aca="false">SUM(PRODUCT(N32,100))+(O32)</f>
        <v>60.222</v>
      </c>
      <c r="Q32" s="34"/>
    </row>
    <row r="33" customFormat="false" ht="12.75" hidden="false" customHeight="false" outlineLevel="0" collapsed="false">
      <c r="A33" s="35" t="n">
        <f aca="false">RANK(P33,$P$11:$P$38)</f>
        <v>23</v>
      </c>
      <c r="B33" s="30" t="s">
        <v>72</v>
      </c>
      <c r="C33" s="31"/>
      <c r="D33" s="31" t="n">
        <v>0.58889</v>
      </c>
      <c r="E33" s="31"/>
      <c r="F33" s="31"/>
      <c r="G33" s="31"/>
      <c r="H33" s="31"/>
      <c r="I33" s="31"/>
      <c r="J33" s="31"/>
      <c r="K33" s="31"/>
      <c r="L33" s="31"/>
      <c r="M33" s="31"/>
      <c r="N33" s="31" t="n">
        <f aca="false">AVERAGE(C33:M33)</f>
        <v>0.58889</v>
      </c>
      <c r="O33" s="36" t="n">
        <f aca="false">COUNTA(C33:M33)/2</f>
        <v>0.5</v>
      </c>
      <c r="P33" s="37" t="n">
        <f aca="false">SUM(PRODUCT(N33,100))+(O33)</f>
        <v>59.389</v>
      </c>
      <c r="Q33" s="34"/>
    </row>
    <row r="34" customFormat="false" ht="12.75" hidden="false" customHeight="false" outlineLevel="0" collapsed="false">
      <c r="A34" s="35" t="n">
        <f aca="false">RANK(P34,$P$11:$P$38)</f>
        <v>24</v>
      </c>
      <c r="B34" s="30" t="s">
        <v>73</v>
      </c>
      <c r="C34" s="31"/>
      <c r="D34" s="31" t="n">
        <v>0.57778</v>
      </c>
      <c r="E34" s="31"/>
      <c r="F34" s="31"/>
      <c r="G34" s="31"/>
      <c r="H34" s="31"/>
      <c r="I34" s="31"/>
      <c r="J34" s="31"/>
      <c r="K34" s="31"/>
      <c r="L34" s="31"/>
      <c r="M34" s="31"/>
      <c r="N34" s="31" t="n">
        <f aca="false">AVERAGE(C34:M34)</f>
        <v>0.57778</v>
      </c>
      <c r="O34" s="36" t="n">
        <f aca="false">COUNTA(C34:M34)/2</f>
        <v>0.5</v>
      </c>
      <c r="P34" s="37" t="n">
        <f aca="false">SUM(PRODUCT(N34,100))+(O34)</f>
        <v>58.278</v>
      </c>
      <c r="Q34" s="34"/>
    </row>
    <row r="35" customFormat="false" ht="12.75" hidden="false" customHeight="false" outlineLevel="0" collapsed="false">
      <c r="A35" s="35" t="n">
        <f aca="false">RANK(P35,$P$11:$P$38)</f>
        <v>25</v>
      </c>
      <c r="B35" s="30" t="s">
        <v>74</v>
      </c>
      <c r="C35" s="31"/>
      <c r="D35" s="31" t="n">
        <v>0.575</v>
      </c>
      <c r="E35" s="31"/>
      <c r="F35" s="31"/>
      <c r="G35" s="31"/>
      <c r="H35" s="31"/>
      <c r="I35" s="31"/>
      <c r="J35" s="31"/>
      <c r="K35" s="31"/>
      <c r="L35" s="31"/>
      <c r="M35" s="31"/>
      <c r="N35" s="31" t="n">
        <f aca="false">AVERAGE(C35:M35)</f>
        <v>0.575</v>
      </c>
      <c r="O35" s="36" t="n">
        <f aca="false">COUNTA(C35:M35)/2</f>
        <v>0.5</v>
      </c>
      <c r="P35" s="37" t="n">
        <f aca="false">SUM(PRODUCT(N35,100))+(O35)</f>
        <v>58</v>
      </c>
      <c r="Q35" s="34"/>
    </row>
    <row r="36" customFormat="false" ht="12.75" hidden="false" customHeight="false" outlineLevel="0" collapsed="false">
      <c r="A36" s="35" t="n">
        <f aca="false">RANK(P36,$P$11:$P$38)</f>
        <v>26</v>
      </c>
      <c r="B36" s="30" t="s">
        <v>75</v>
      </c>
      <c r="C36" s="31" t="n">
        <v>0.5738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 t="n">
        <f aca="false">AVERAGE(C36:M36)</f>
        <v>0.57381</v>
      </c>
      <c r="O36" s="36" t="n">
        <f aca="false">COUNTA(C36:M36)/2</f>
        <v>0.5</v>
      </c>
      <c r="P36" s="37" t="n">
        <f aca="false">SUM(PRODUCT(N36,100))+(O36)</f>
        <v>57.881</v>
      </c>
      <c r="Q36" s="34"/>
    </row>
    <row r="37" customFormat="false" ht="12.75" hidden="false" customHeight="false" outlineLevel="0" collapsed="false">
      <c r="A37" s="35" t="n">
        <f aca="false">RANK(P37,$P$11:$P$38)</f>
        <v>27</v>
      </c>
      <c r="B37" s="30" t="s">
        <v>76</v>
      </c>
      <c r="C37" s="31" t="n">
        <v>0.56667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 t="n">
        <f aca="false">AVERAGE(C37:M37)</f>
        <v>0.56667</v>
      </c>
      <c r="O37" s="36" t="n">
        <f aca="false">COUNTA(C37:M37)/2</f>
        <v>0.5</v>
      </c>
      <c r="P37" s="37" t="n">
        <f aca="false">SUM(PRODUCT(N37,100))+(O37)</f>
        <v>57.167</v>
      </c>
      <c r="Q37" s="34"/>
    </row>
    <row r="38" customFormat="false" ht="12.75" hidden="false" customHeight="false" outlineLevel="0" collapsed="false">
      <c r="A38" s="35" t="n">
        <f aca="false">RANK(P38,$P$11:$P$38)</f>
        <v>28</v>
      </c>
      <c r="B38" s="30" t="s">
        <v>77</v>
      </c>
      <c r="C38" s="31"/>
      <c r="D38" s="31" t="n">
        <v>0.55</v>
      </c>
      <c r="E38" s="31"/>
      <c r="F38" s="31"/>
      <c r="G38" s="31"/>
      <c r="H38" s="31"/>
      <c r="I38" s="31"/>
      <c r="J38" s="31"/>
      <c r="K38" s="31"/>
      <c r="L38" s="31"/>
      <c r="M38" s="31"/>
      <c r="N38" s="31" t="n">
        <f aca="false">AVERAGE(C38:M38)</f>
        <v>0.55</v>
      </c>
      <c r="O38" s="36" t="n">
        <f aca="false">COUNTA(C38:M38)/2</f>
        <v>0.5</v>
      </c>
      <c r="P38" s="37" t="n">
        <f aca="false">SUM(PRODUCT(N38,100))+(O38)</f>
        <v>55.5</v>
      </c>
      <c r="Q38" s="34"/>
    </row>
    <row r="39" customFormat="false" ht="13.5" hidden="false" customHeight="false" outlineLevel="0" collapsed="false"/>
    <row r="40" customFormat="false" ht="12.75" hidden="false" customHeight="true" outlineLevel="0" collapsed="false">
      <c r="A40" s="38"/>
      <c r="B40" s="46" t="s">
        <v>4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3.5" hidden="false" customHeight="true" outlineLevel="0" collapsed="false">
      <c r="A41" s="38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3.5" hidden="false" customHeight="false" outlineLevel="0" collapsed="false"/>
    <row r="43" customFormat="false" ht="12.75" hidden="false" customHeight="false" outlineLevel="0" collapsed="false">
      <c r="A43" s="40"/>
      <c r="B43" s="41" t="s">
        <v>45</v>
      </c>
    </row>
    <row r="44" customFormat="false" ht="13.5" hidden="false" customHeight="false" outlineLevel="0" collapsed="false">
      <c r="A44" s="42"/>
      <c r="B44" s="41"/>
    </row>
  </sheetData>
  <mergeCells count="6">
    <mergeCell ref="A1:Q1"/>
    <mergeCell ref="A4:D4"/>
    <mergeCell ref="Q6:Q10"/>
    <mergeCell ref="A40:A41"/>
    <mergeCell ref="B40:P41"/>
    <mergeCell ref="B43:B44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6" activeCellId="0" sqref="S45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85"/>
    <col collapsed="false" customWidth="true" hidden="false" outlineLevel="0" max="18" min="3" style="1" width="8.99"/>
    <col collapsed="false" customWidth="true" hidden="false" outlineLevel="0" max="19" min="19" style="1" width="20.99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78</v>
      </c>
      <c r="B4" s="8"/>
      <c r="C4" s="8"/>
      <c r="D4" s="8"/>
    </row>
    <row r="5" customFormat="false" ht="13.5" hidden="false" customHeight="false" outlineLevel="0" collapsed="false">
      <c r="B5" s="9"/>
      <c r="Q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47</v>
      </c>
      <c r="L6" s="12" t="s">
        <v>47</v>
      </c>
      <c r="M6" s="12" t="s">
        <v>3</v>
      </c>
      <c r="N6" s="13" t="s">
        <v>3</v>
      </c>
      <c r="O6" s="13" t="s">
        <v>4</v>
      </c>
      <c r="P6" s="13" t="s">
        <v>5</v>
      </c>
      <c r="Q6" s="5" t="s">
        <v>6</v>
      </c>
      <c r="R6" s="13" t="s">
        <v>7</v>
      </c>
      <c r="S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21" t="n">
        <v>40649</v>
      </c>
      <c r="N7" s="21" t="n">
        <v>40650</v>
      </c>
      <c r="O7" s="21"/>
      <c r="P7" s="22"/>
      <c r="Q7" s="5"/>
      <c r="R7" s="22"/>
      <c r="S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13</v>
      </c>
      <c r="E8" s="21"/>
      <c r="F8" s="21"/>
      <c r="G8" s="21"/>
      <c r="H8" s="21"/>
      <c r="I8" s="21"/>
      <c r="J8" s="21"/>
      <c r="K8" s="21"/>
      <c r="L8" s="21"/>
      <c r="M8" s="21"/>
      <c r="N8" s="22"/>
      <c r="O8" s="21"/>
      <c r="P8" s="22"/>
      <c r="Q8" s="5"/>
      <c r="R8" s="22"/>
      <c r="S8" s="14"/>
    </row>
    <row r="9" customFormat="false" ht="12.75" hidden="false" customHeight="true" outlineLevel="0" collapsed="false">
      <c r="A9" s="20"/>
      <c r="B9" s="16" t="s">
        <v>12</v>
      </c>
      <c r="C9" s="22" t="s">
        <v>48</v>
      </c>
      <c r="D9" s="22" t="s">
        <v>79</v>
      </c>
      <c r="E9" s="22"/>
      <c r="F9" s="22"/>
      <c r="G9" s="22"/>
      <c r="H9" s="22"/>
      <c r="I9" s="22"/>
      <c r="J9" s="22"/>
      <c r="K9" s="22"/>
      <c r="L9" s="22"/>
      <c r="M9" s="21"/>
      <c r="N9" s="22"/>
      <c r="O9" s="21"/>
      <c r="P9" s="22"/>
      <c r="Q9" s="5"/>
      <c r="R9" s="22"/>
      <c r="S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14"/>
    </row>
    <row r="11" customFormat="false" ht="13.5" hidden="false" customHeight="false" outlineLevel="0" collapsed="false">
      <c r="A11" s="35" t="n">
        <f aca="false">RANK(R11,$R$11:$R$32)</f>
        <v>1</v>
      </c>
      <c r="B11" s="30" t="s">
        <v>80</v>
      </c>
      <c r="C11" s="31"/>
      <c r="D11" s="31" t="n">
        <v>0.6805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f aca="false">AVERAGE(C11:O11)</f>
        <v>0.68056</v>
      </c>
      <c r="Q11" s="36" t="n">
        <f aca="false">COUNTA(C11:O11)/2</f>
        <v>0.5</v>
      </c>
      <c r="R11" s="37" t="n">
        <f aca="false">SUM(PRODUCT(P11,100))+(Q11)</f>
        <v>68.556</v>
      </c>
      <c r="S11" s="43"/>
    </row>
    <row r="12" customFormat="false" ht="12.75" hidden="false" customHeight="false" outlineLevel="0" collapsed="false">
      <c r="A12" s="35" t="n">
        <f aca="false">RANK(R12,$R$11:$R$32)</f>
        <v>1</v>
      </c>
      <c r="B12" s="44" t="s">
        <v>81</v>
      </c>
      <c r="C12" s="31"/>
      <c r="D12" s="31" t="n">
        <v>0.6805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f aca="false">AVERAGE(C12:O12)</f>
        <v>0.68056</v>
      </c>
      <c r="Q12" s="36" t="n">
        <f aca="false">COUNTA(C12:O12)/2</f>
        <v>0.5</v>
      </c>
      <c r="R12" s="37" t="n">
        <f aca="false">SUM(PRODUCT(P12,100))+(Q12)</f>
        <v>68.556</v>
      </c>
      <c r="S12" s="43"/>
    </row>
    <row r="13" customFormat="false" ht="12.75" hidden="false" customHeight="false" outlineLevel="0" collapsed="false">
      <c r="A13" s="35" t="n">
        <f aca="false">RANK(R13,$R$11:$R$32)</f>
        <v>3</v>
      </c>
      <c r="B13" s="44" t="s">
        <v>82</v>
      </c>
      <c r="C13" s="31" t="n">
        <v>0.65476</v>
      </c>
      <c r="D13" s="31" t="n">
        <v>0.68333</v>
      </c>
      <c r="E13" s="31"/>
      <c r="F13" s="31"/>
      <c r="G13" s="31"/>
      <c r="H13" s="31"/>
      <c r="I13" s="31"/>
      <c r="J13" s="31"/>
      <c r="K13" s="31"/>
      <c r="L13" s="31"/>
      <c r="M13" s="31" t="n">
        <v>0.65702</v>
      </c>
      <c r="N13" s="31" t="n">
        <v>0.64825</v>
      </c>
      <c r="O13" s="31"/>
      <c r="P13" s="31" t="n">
        <f aca="false">AVERAGE(C13:O13)</f>
        <v>0.66084</v>
      </c>
      <c r="Q13" s="36" t="n">
        <f aca="false">COUNTA(C13:O13)/2</f>
        <v>2</v>
      </c>
      <c r="R13" s="37" t="n">
        <f aca="false">SUM(PRODUCT(P13,100))+(Q13)</f>
        <v>68.084</v>
      </c>
      <c r="S13" s="43"/>
    </row>
    <row r="14" customFormat="false" ht="12.75" hidden="false" customHeight="false" outlineLevel="0" collapsed="false">
      <c r="A14" s="35" t="n">
        <f aca="false">RANK(R14,$R$11:$R$32)</f>
        <v>4</v>
      </c>
      <c r="B14" s="44" t="s">
        <v>83</v>
      </c>
      <c r="C14" s="31" t="n">
        <v>0.66905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 t="n">
        <f aca="false">AVERAGE(C14:O14)</f>
        <v>0.66905</v>
      </c>
      <c r="Q14" s="36" t="n">
        <f aca="false">COUNTA(C14:O14)/2</f>
        <v>0.5</v>
      </c>
      <c r="R14" s="37" t="n">
        <f aca="false">SUM(PRODUCT(P14,100))+(Q14)</f>
        <v>67.405</v>
      </c>
      <c r="S14" s="43"/>
    </row>
    <row r="15" customFormat="false" ht="12.75" hidden="false" customHeight="false" outlineLevel="0" collapsed="false">
      <c r="A15" s="35" t="n">
        <f aca="false">RANK(R15,$R$11:$R$32)</f>
        <v>5</v>
      </c>
      <c r="B15" s="44" t="s">
        <v>84</v>
      </c>
      <c r="C15" s="31" t="n">
        <v>0.65238</v>
      </c>
      <c r="D15" s="31" t="n">
        <v>0.6555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n">
        <f aca="false">AVERAGE(C15:O15)</f>
        <v>0.65397</v>
      </c>
      <c r="Q15" s="36" t="n">
        <f aca="false">COUNTA(C15:O15)/2</f>
        <v>1</v>
      </c>
      <c r="R15" s="37" t="n">
        <f aca="false">SUM(PRODUCT(P15,100))+(Q15)</f>
        <v>66.397</v>
      </c>
      <c r="S15" s="43"/>
    </row>
    <row r="16" customFormat="false" ht="12.75" hidden="false" customHeight="false" outlineLevel="0" collapsed="false">
      <c r="A16" s="35" t="n">
        <f aca="false">RANK(R16,$R$11:$R$32)</f>
        <v>6</v>
      </c>
      <c r="B16" s="47" t="s">
        <v>85</v>
      </c>
      <c r="C16" s="31"/>
      <c r="D16" s="31" t="n">
        <v>0.6527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f aca="false">AVERAGE(C16:O16)</f>
        <v>0.65278</v>
      </c>
      <c r="Q16" s="36" t="n">
        <f aca="false">COUNTA(C16:O16)/2</f>
        <v>0.5</v>
      </c>
      <c r="R16" s="37" t="n">
        <f aca="false">SUM(PRODUCT(P16,100))+(Q16)</f>
        <v>65.778</v>
      </c>
      <c r="S16" s="43"/>
    </row>
    <row r="17" customFormat="false" ht="12.75" hidden="false" customHeight="false" outlineLevel="0" collapsed="false">
      <c r="A17" s="35" t="n">
        <f aca="false">RANK(R17,$R$11:$R$32)</f>
        <v>7</v>
      </c>
      <c r="B17" s="44" t="s">
        <v>86</v>
      </c>
      <c r="C17" s="31" t="n">
        <v>0.64762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n">
        <f aca="false">AVERAGE(C17:O17)</f>
        <v>0.64762</v>
      </c>
      <c r="Q17" s="36" t="n">
        <f aca="false">COUNTA(C17:O17)/2</f>
        <v>0.5</v>
      </c>
      <c r="R17" s="37" t="n">
        <f aca="false">SUM(PRODUCT(P17,100))+(Q17)</f>
        <v>65.262</v>
      </c>
      <c r="S17" s="43"/>
    </row>
    <row r="18" customFormat="false" ht="12.75" hidden="false" customHeight="false" outlineLevel="0" collapsed="false">
      <c r="A18" s="35" t="n">
        <f aca="false">RANK(R18,$R$11:$R$32)</f>
        <v>8</v>
      </c>
      <c r="B18" s="44" t="s">
        <v>87</v>
      </c>
      <c r="C18" s="31"/>
      <c r="D18" s="31" t="n">
        <v>0.63056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n">
        <f aca="false">AVERAGE(C18:O18)</f>
        <v>0.63056</v>
      </c>
      <c r="Q18" s="36" t="n">
        <f aca="false">COUNTA(C18:O18)/2</f>
        <v>0.5</v>
      </c>
      <c r="R18" s="37" t="n">
        <f aca="false">SUM(PRODUCT(P18,100))+(Q18)</f>
        <v>63.556</v>
      </c>
      <c r="S18" s="43"/>
    </row>
    <row r="19" customFormat="false" ht="12.75" hidden="false" customHeight="false" outlineLevel="0" collapsed="false">
      <c r="A19" s="35" t="n">
        <f aca="false">RANK(R19,$R$11:$R$32)</f>
        <v>9</v>
      </c>
      <c r="B19" s="44" t="s">
        <v>88</v>
      </c>
      <c r="C19" s="31"/>
      <c r="D19" s="31" t="n">
        <v>0.6222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AVERAGE(C19:O19)</f>
        <v>0.62222</v>
      </c>
      <c r="Q19" s="36" t="n">
        <f aca="false">COUNTA(C19:O19)/2</f>
        <v>0.5</v>
      </c>
      <c r="R19" s="37" t="n">
        <f aca="false">SUM(PRODUCT(P19,100))+(Q19)</f>
        <v>62.722</v>
      </c>
      <c r="S19" s="43"/>
    </row>
    <row r="20" customFormat="false" ht="12.75" hidden="false" customHeight="false" outlineLevel="0" collapsed="false">
      <c r="A20" s="35" t="n">
        <f aca="false">RANK(R20,$R$11:$R$32)</f>
        <v>10</v>
      </c>
      <c r="B20" s="44" t="s">
        <v>89</v>
      </c>
      <c r="C20" s="31"/>
      <c r="D20" s="31" t="n">
        <v>0.61667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AVERAGE(C20:O20)</f>
        <v>0.61667</v>
      </c>
      <c r="Q20" s="36" t="n">
        <f aca="false">COUNTA(C20:O20)/2</f>
        <v>0.5</v>
      </c>
      <c r="R20" s="37" t="n">
        <f aca="false">SUM(PRODUCT(P20,100))+(Q20)</f>
        <v>62.167</v>
      </c>
      <c r="S20" s="43"/>
    </row>
    <row r="21" customFormat="false" ht="12.75" hidden="false" customHeight="false" outlineLevel="0" collapsed="false">
      <c r="A21" s="35" t="n">
        <f aca="false">RANK(R21,$R$11:$R$32)</f>
        <v>11</v>
      </c>
      <c r="B21" s="44" t="s">
        <v>90</v>
      </c>
      <c r="C21" s="31"/>
      <c r="D21" s="31" t="n">
        <v>0.61111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AVERAGE(C21:O21)</f>
        <v>0.61111</v>
      </c>
      <c r="Q21" s="36" t="n">
        <f aca="false">COUNTA(C21:O21)/2</f>
        <v>0.5</v>
      </c>
      <c r="R21" s="37" t="n">
        <f aca="false">SUM(PRODUCT(P21,100))+(Q21)</f>
        <v>61.611</v>
      </c>
      <c r="S21" s="43"/>
    </row>
    <row r="22" customFormat="false" ht="12.75" hidden="false" customHeight="false" outlineLevel="0" collapsed="false">
      <c r="A22" s="35" t="n">
        <f aca="false">RANK(R22,$R$11:$R$32)</f>
        <v>12</v>
      </c>
      <c r="B22" s="44" t="s">
        <v>91</v>
      </c>
      <c r="C22" s="31"/>
      <c r="D22" s="31" t="n">
        <v>0.605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AVERAGE(C22:O22)</f>
        <v>0.60556</v>
      </c>
      <c r="Q22" s="36" t="n">
        <f aca="false">COUNTA(C22:O22)/2</f>
        <v>0.5</v>
      </c>
      <c r="R22" s="37" t="n">
        <f aca="false">SUM(PRODUCT(P22,100))+(Q22)</f>
        <v>61.056</v>
      </c>
      <c r="S22" s="43"/>
    </row>
    <row r="23" customFormat="false" ht="12.75" hidden="false" customHeight="false" outlineLevel="0" collapsed="false">
      <c r="A23" s="35" t="n">
        <f aca="false">RANK(R23,$R$11:$R$32)</f>
        <v>13</v>
      </c>
      <c r="B23" s="44" t="s">
        <v>92</v>
      </c>
      <c r="C23" s="31"/>
      <c r="D23" s="31" t="n">
        <v>0.6027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AVERAGE(C23:O23)</f>
        <v>0.60278</v>
      </c>
      <c r="Q23" s="36" t="n">
        <f aca="false">COUNTA(C23:O23)/2</f>
        <v>0.5</v>
      </c>
      <c r="R23" s="37" t="n">
        <f aca="false">SUM(PRODUCT(P23,100))+(Q23)</f>
        <v>60.778</v>
      </c>
      <c r="S23" s="43"/>
    </row>
    <row r="24" customFormat="false" ht="12.75" hidden="false" customHeight="false" outlineLevel="0" collapsed="false">
      <c r="A24" s="35" t="n">
        <f aca="false">RANK(R24,$R$11:$R$32)</f>
        <v>14</v>
      </c>
      <c r="B24" s="44" t="s">
        <v>93</v>
      </c>
      <c r="C24" s="31"/>
      <c r="D24" s="31" t="n">
        <v>0.6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AVERAGE(C24:O24)</f>
        <v>0.6</v>
      </c>
      <c r="Q24" s="36" t="n">
        <f aca="false">COUNTA(C24:O24)/2</f>
        <v>0.5</v>
      </c>
      <c r="R24" s="37" t="n">
        <f aca="false">SUM(PRODUCT(P24,100))+(Q24)</f>
        <v>60.5</v>
      </c>
      <c r="S24" s="43"/>
    </row>
    <row r="25" customFormat="false" ht="12.75" hidden="false" customHeight="false" outlineLevel="0" collapsed="false">
      <c r="A25" s="35" t="n">
        <f aca="false">RANK(R25,$R$11:$R$32)</f>
        <v>15</v>
      </c>
      <c r="B25" s="44" t="s">
        <v>94</v>
      </c>
      <c r="C25" s="31"/>
      <c r="D25" s="31" t="n">
        <v>0.5833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AVERAGE(C25:O25)</f>
        <v>0.58333</v>
      </c>
      <c r="Q25" s="36" t="n">
        <f aca="false">COUNTA(C25:O25)/2</f>
        <v>0.5</v>
      </c>
      <c r="R25" s="37" t="n">
        <f aca="false">SUM(PRODUCT(P25,100))+(Q25)</f>
        <v>58.833</v>
      </c>
      <c r="S25" s="43"/>
    </row>
    <row r="26" customFormat="false" ht="12.75" hidden="false" customHeight="false" outlineLevel="0" collapsed="false">
      <c r="A26" s="35" t="n">
        <f aca="false">RANK(R26,$R$11:$R$32)</f>
        <v>16</v>
      </c>
      <c r="B26" s="44" t="s">
        <v>95</v>
      </c>
      <c r="C26" s="31"/>
      <c r="D26" s="31" t="n">
        <v>0.5805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 t="n">
        <f aca="false">AVERAGE(C26:O26)</f>
        <v>0.58056</v>
      </c>
      <c r="Q26" s="36" t="n">
        <f aca="false">COUNTA(C26:O26)/2</f>
        <v>0.5</v>
      </c>
      <c r="R26" s="37" t="n">
        <f aca="false">SUM(PRODUCT(P26,100))+(Q26)</f>
        <v>58.556</v>
      </c>
      <c r="S26" s="43"/>
    </row>
    <row r="27" customFormat="false" ht="12.75" hidden="false" customHeight="false" outlineLevel="0" collapsed="false">
      <c r="A27" s="35" t="n">
        <f aca="false">RANK(R27,$R$11:$R$32)</f>
        <v>17</v>
      </c>
      <c r="B27" s="44" t="s">
        <v>96</v>
      </c>
      <c r="C27" s="31"/>
      <c r="D27" s="31" t="n">
        <v>0.5694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AVERAGE(C27:O27)</f>
        <v>0.56944</v>
      </c>
      <c r="Q27" s="36" t="n">
        <f aca="false">COUNTA(C27:O27)/2</f>
        <v>0.5</v>
      </c>
      <c r="R27" s="37" t="n">
        <f aca="false">SUM(PRODUCT(P27,100))+(Q27)</f>
        <v>57.444</v>
      </c>
      <c r="S27" s="43"/>
    </row>
    <row r="28" customFormat="false" ht="12.75" hidden="false" customHeight="false" outlineLevel="0" collapsed="false">
      <c r="A28" s="35" t="n">
        <f aca="false">RANK(R28,$R$11:$R$32)</f>
        <v>18</v>
      </c>
      <c r="B28" s="44" t="s">
        <v>97</v>
      </c>
      <c r="C28" s="31"/>
      <c r="D28" s="31" t="n">
        <v>0.56667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AVERAGE(C28:O28)</f>
        <v>0.56667</v>
      </c>
      <c r="Q28" s="36" t="n">
        <f aca="false">COUNTA(C28:O28)/2</f>
        <v>0.5</v>
      </c>
      <c r="R28" s="37" t="n">
        <f aca="false">SUM(PRODUCT(P28,100))+(Q28)</f>
        <v>57.167</v>
      </c>
      <c r="S28" s="43"/>
    </row>
    <row r="29" customFormat="false" ht="12.75" hidden="false" customHeight="false" outlineLevel="0" collapsed="false">
      <c r="A29" s="35" t="n">
        <f aca="false">RANK(R29,$R$11:$R$32)</f>
        <v>19</v>
      </c>
      <c r="B29" s="44" t="s">
        <v>98</v>
      </c>
      <c r="C29" s="31" t="n">
        <v>0.55714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AVERAGE(C29:O29)</f>
        <v>0.55714</v>
      </c>
      <c r="Q29" s="36" t="n">
        <f aca="false">COUNTA(C29:O29)/2</f>
        <v>0.5</v>
      </c>
      <c r="R29" s="37" t="n">
        <f aca="false">SUM(PRODUCT(P29,100))+(Q29)</f>
        <v>56.214</v>
      </c>
      <c r="S29" s="43"/>
    </row>
    <row r="30" customFormat="false" ht="12.75" hidden="false" customHeight="false" outlineLevel="0" collapsed="false">
      <c r="A30" s="35" t="n">
        <f aca="false">RANK(R30,$R$11:$R$32)</f>
        <v>20</v>
      </c>
      <c r="B30" s="44" t="s">
        <v>99</v>
      </c>
      <c r="C30" s="31"/>
      <c r="D30" s="31" t="n">
        <v>0.5444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AVERAGE(C30:O30)</f>
        <v>0.54444</v>
      </c>
      <c r="Q30" s="36" t="n">
        <f aca="false">COUNTA(C30:O30)/2</f>
        <v>0.5</v>
      </c>
      <c r="R30" s="37" t="n">
        <f aca="false">SUM(PRODUCT(P30,100))+(Q30)</f>
        <v>54.944</v>
      </c>
      <c r="S30" s="43"/>
    </row>
    <row r="31" customFormat="false" ht="12.75" hidden="false" customHeight="false" outlineLevel="0" collapsed="false">
      <c r="A31" s="35" t="n">
        <f aca="false">RANK(R31,$R$11:$R$32)</f>
        <v>21</v>
      </c>
      <c r="B31" s="44" t="s">
        <v>100</v>
      </c>
      <c r="C31" s="31"/>
      <c r="D31" s="31" t="n">
        <v>0.53333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 t="n">
        <f aca="false">AVERAGE(C31:O31)</f>
        <v>0.53333</v>
      </c>
      <c r="Q31" s="36" t="n">
        <f aca="false">COUNTA(C31:O31)/2</f>
        <v>0.5</v>
      </c>
      <c r="R31" s="37" t="n">
        <f aca="false">SUM(PRODUCT(P31,100))+(Q31)</f>
        <v>53.833</v>
      </c>
      <c r="S31" s="43"/>
    </row>
    <row r="32" customFormat="false" ht="12.75" hidden="false" customHeight="false" outlineLevel="0" collapsed="false">
      <c r="A32" s="35" t="n">
        <f aca="false">RANK(R32,$R$11:$R$32)</f>
        <v>22</v>
      </c>
      <c r="B32" s="44" t="s">
        <v>101</v>
      </c>
      <c r="C32" s="31"/>
      <c r="D32" s="31" t="n">
        <v>0.52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 t="n">
        <f aca="false">AVERAGE(C32:O32)</f>
        <v>0.525</v>
      </c>
      <c r="Q32" s="36" t="n">
        <f aca="false">COUNTA(C32:O32)/2</f>
        <v>0.5</v>
      </c>
      <c r="R32" s="37" t="n">
        <f aca="false">SUM(PRODUCT(P32,100))+(Q32)</f>
        <v>53</v>
      </c>
      <c r="S32" s="43"/>
    </row>
    <row r="33" customFormat="false" ht="13.5" hidden="false" customHeight="false" outlineLevel="0" collapsed="false"/>
    <row r="34" customFormat="false" ht="12.75" hidden="false" customHeight="false" outlineLevel="0" collapsed="false">
      <c r="A34" s="38"/>
      <c r="B34" s="39" t="s">
        <v>4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3.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3.5" hidden="false" customHeight="false" outlineLevel="0" collapsed="false"/>
    <row r="37" customFormat="false" ht="12.75" hidden="false" customHeight="false" outlineLevel="0" collapsed="false">
      <c r="A37" s="40"/>
      <c r="B37" s="41" t="s">
        <v>45</v>
      </c>
    </row>
    <row r="38" customFormat="false" ht="13.5" hidden="false" customHeight="false" outlineLevel="0" collapsed="false">
      <c r="A38" s="42"/>
      <c r="B38" s="41"/>
    </row>
  </sheetData>
  <mergeCells count="6">
    <mergeCell ref="A1:S1"/>
    <mergeCell ref="A4:D4"/>
    <mergeCell ref="S6:S10"/>
    <mergeCell ref="A34:A35"/>
    <mergeCell ref="B34:R35"/>
    <mergeCell ref="B37:B38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85"/>
    <col collapsed="false" customWidth="true" hidden="false" outlineLevel="0" max="16" min="3" style="1" width="8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02</v>
      </c>
      <c r="B4" s="8"/>
      <c r="C4" s="8"/>
      <c r="D4" s="8"/>
    </row>
    <row r="5" customFormat="false" ht="13.5" hidden="false" customHeight="false" outlineLevel="0" collapsed="false">
      <c r="B5" s="9"/>
      <c r="O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47</v>
      </c>
      <c r="K6" s="13" t="s">
        <v>3</v>
      </c>
      <c r="L6" s="13"/>
      <c r="M6" s="13" t="s">
        <v>4</v>
      </c>
      <c r="N6" s="13" t="s">
        <v>5</v>
      </c>
      <c r="O6" s="5" t="s">
        <v>6</v>
      </c>
      <c r="P6" s="13" t="s">
        <v>7</v>
      </c>
      <c r="Q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21"/>
      <c r="K7" s="21" t="n">
        <v>40649</v>
      </c>
      <c r="L7" s="21"/>
      <c r="M7" s="22"/>
      <c r="N7" s="22"/>
      <c r="O7" s="5"/>
      <c r="P7" s="22"/>
      <c r="Q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2"/>
      <c r="L8" s="22"/>
      <c r="M8" s="22"/>
      <c r="N8" s="22"/>
      <c r="O8" s="5"/>
      <c r="P8" s="22"/>
      <c r="Q8" s="14"/>
    </row>
    <row r="9" customFormat="false" ht="12.75" hidden="false" customHeight="true" outlineLevel="0" collapsed="false">
      <c r="A9" s="20"/>
      <c r="B9" s="16" t="s">
        <v>12</v>
      </c>
      <c r="C9" s="22" t="s">
        <v>49</v>
      </c>
      <c r="D9" s="22" t="s">
        <v>103</v>
      </c>
      <c r="E9" s="22"/>
      <c r="F9" s="22"/>
      <c r="G9" s="22"/>
      <c r="H9" s="22"/>
      <c r="I9" s="22"/>
      <c r="J9" s="21"/>
      <c r="K9" s="22"/>
      <c r="L9" s="22"/>
      <c r="M9" s="22"/>
      <c r="N9" s="22"/>
      <c r="O9" s="5"/>
      <c r="P9" s="22"/>
      <c r="Q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14"/>
    </row>
    <row r="11" customFormat="false" ht="13.5" hidden="false" customHeight="false" outlineLevel="0" collapsed="false">
      <c r="A11" s="29" t="n">
        <f aca="false">RANK(P11,$P$11:$P$21)</f>
        <v>1</v>
      </c>
      <c r="B11" s="30" t="s">
        <v>104</v>
      </c>
      <c r="C11" s="31" t="n">
        <v>0.6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 t="n">
        <f aca="false">AVERAGE(C11:M11)</f>
        <v>0.65</v>
      </c>
      <c r="O11" s="32" t="n">
        <f aca="false">COUNTA(C11:M11)/2</f>
        <v>0.5</v>
      </c>
      <c r="P11" s="33" t="n">
        <f aca="false">SUM(PRODUCT(N11,100))+(O11)</f>
        <v>65.5</v>
      </c>
      <c r="Q11" s="34"/>
    </row>
    <row r="12" customFormat="false" ht="12.75" hidden="false" customHeight="false" outlineLevel="0" collapsed="false">
      <c r="A12" s="35" t="n">
        <f aca="false">RANK(P12,$P$11:$P$21)</f>
        <v>2</v>
      </c>
      <c r="B12" s="30" t="s">
        <v>105</v>
      </c>
      <c r="C12" s="31" t="n">
        <v>0.63333</v>
      </c>
      <c r="D12" s="31" t="n">
        <v>0.61842</v>
      </c>
      <c r="E12" s="31"/>
      <c r="F12" s="31"/>
      <c r="G12" s="31"/>
      <c r="H12" s="31"/>
      <c r="I12" s="31"/>
      <c r="J12" s="31"/>
      <c r="K12" s="31"/>
      <c r="L12" s="31"/>
      <c r="M12" s="31"/>
      <c r="N12" s="31" t="n">
        <f aca="false">AVERAGE(C12:M12)</f>
        <v>0.625875</v>
      </c>
      <c r="O12" s="36" t="n">
        <f aca="false">COUNTA(C12:M12)/2</f>
        <v>1</v>
      </c>
      <c r="P12" s="37" t="n">
        <f aca="false">SUM(PRODUCT(N12,100))+(O12)</f>
        <v>63.5875</v>
      </c>
      <c r="Q12" s="34"/>
    </row>
    <row r="13" customFormat="false" ht="12.75" hidden="false" customHeight="false" outlineLevel="0" collapsed="false">
      <c r="A13" s="35" t="n">
        <f aca="false">RANK(P13,$P$11:$P$21)</f>
        <v>3</v>
      </c>
      <c r="B13" s="30" t="s">
        <v>106</v>
      </c>
      <c r="C13" s="31" t="n">
        <v>0.61111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 t="n">
        <f aca="false">AVERAGE(C13:M13)</f>
        <v>0.61111</v>
      </c>
      <c r="O13" s="36" t="n">
        <f aca="false">COUNTA(C13:M13)/2</f>
        <v>0.5</v>
      </c>
      <c r="P13" s="37" t="n">
        <f aca="false">SUM(PRODUCT(N13,100))+(O13)</f>
        <v>61.611</v>
      </c>
      <c r="Q13" s="34"/>
    </row>
    <row r="14" customFormat="false" ht="12.75" hidden="false" customHeight="false" outlineLevel="0" collapsed="false">
      <c r="A14" s="35" t="n">
        <f aca="false">RANK(P14,$P$11:$P$21)</f>
        <v>4</v>
      </c>
      <c r="B14" s="30" t="s">
        <v>107</v>
      </c>
      <c r="C14" s="31" t="n">
        <v>0.60833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 t="n">
        <f aca="false">AVERAGE(C14:M14)</f>
        <v>0.60833</v>
      </c>
      <c r="O14" s="36" t="n">
        <f aca="false">COUNTA(C14:M14)/2</f>
        <v>0.5</v>
      </c>
      <c r="P14" s="37" t="n">
        <f aca="false">SUM(PRODUCT(N14,100))+(O14)</f>
        <v>61.333</v>
      </c>
      <c r="Q14" s="34"/>
    </row>
    <row r="15" customFormat="false" ht="12.75" hidden="false" customHeight="false" outlineLevel="0" collapsed="false">
      <c r="A15" s="35" t="n">
        <f aca="false">RANK(P15,$P$11:$P$21)</f>
        <v>5</v>
      </c>
      <c r="B15" s="30" t="s">
        <v>108</v>
      </c>
      <c r="C15" s="31" t="n">
        <v>0.6055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 t="n">
        <f aca="false">AVERAGE(C15:M15)</f>
        <v>0.60556</v>
      </c>
      <c r="O15" s="36" t="n">
        <f aca="false">COUNTA(C15:M15)/2</f>
        <v>0.5</v>
      </c>
      <c r="P15" s="37" t="n">
        <f aca="false">SUM(PRODUCT(N15,100))+(O15)</f>
        <v>61.056</v>
      </c>
      <c r="Q15" s="34"/>
    </row>
    <row r="16" customFormat="false" ht="12.75" hidden="false" customHeight="false" outlineLevel="0" collapsed="false">
      <c r="A16" s="35" t="n">
        <f aca="false">RANK(P16,$P$11:$P$21)</f>
        <v>6</v>
      </c>
      <c r="B16" s="30" t="s">
        <v>109</v>
      </c>
      <c r="C16" s="31" t="n">
        <v>0.6027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f aca="false">AVERAGE(C16:M16)</f>
        <v>0.60278</v>
      </c>
      <c r="O16" s="36" t="n">
        <f aca="false">COUNTA(C16:M16)/2</f>
        <v>0.5</v>
      </c>
      <c r="P16" s="37" t="n">
        <f aca="false">SUM(PRODUCT(N16,100))+(O16)</f>
        <v>60.778</v>
      </c>
      <c r="Q16" s="34"/>
    </row>
    <row r="17" customFormat="false" ht="12.75" hidden="false" customHeight="false" outlineLevel="0" collapsed="false">
      <c r="A17" s="35" t="n">
        <f aca="false">RANK(P17,$P$11:$P$21)</f>
        <v>7</v>
      </c>
      <c r="B17" s="30" t="s">
        <v>110</v>
      </c>
      <c r="C17" s="31" t="n">
        <v>0.5777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f aca="false">AVERAGE(C17:M17)</f>
        <v>0.57778</v>
      </c>
      <c r="O17" s="36" t="n">
        <f aca="false">COUNTA(C17:M17)/2</f>
        <v>0.5</v>
      </c>
      <c r="P17" s="37" t="n">
        <f aca="false">SUM(PRODUCT(N17,100))+(O17)</f>
        <v>58.278</v>
      </c>
      <c r="Q17" s="34"/>
    </row>
    <row r="18" customFormat="false" ht="12.75" hidden="false" customHeight="false" outlineLevel="0" collapsed="false">
      <c r="A18" s="35" t="n">
        <f aca="false">RANK(P18,$P$11:$P$21)</f>
        <v>8</v>
      </c>
      <c r="B18" s="30" t="s">
        <v>111</v>
      </c>
      <c r="C18" s="31"/>
      <c r="D18" s="31"/>
      <c r="E18" s="31"/>
      <c r="F18" s="31"/>
      <c r="G18" s="31"/>
      <c r="H18" s="31"/>
      <c r="I18" s="31"/>
      <c r="J18" s="31"/>
      <c r="K18" s="31" t="n">
        <v>0.54825</v>
      </c>
      <c r="L18" s="31"/>
      <c r="M18" s="31"/>
      <c r="N18" s="31" t="n">
        <f aca="false">AVERAGE(C18:M18)</f>
        <v>0.54825</v>
      </c>
      <c r="O18" s="36" t="n">
        <f aca="false">COUNTA(C18:M18)/2</f>
        <v>0.5</v>
      </c>
      <c r="P18" s="37" t="n">
        <f aca="false">SUM(PRODUCT(N18,100))+(O18)</f>
        <v>55.325</v>
      </c>
      <c r="Q18" s="34"/>
    </row>
    <row r="19" customFormat="false" ht="12.75" hidden="false" customHeight="false" outlineLevel="0" collapsed="false">
      <c r="A19" s="35" t="n">
        <f aca="false">RANK(P19,$P$11:$P$21)</f>
        <v>9</v>
      </c>
      <c r="B19" s="30" t="s">
        <v>112</v>
      </c>
      <c r="C19" s="31" t="n">
        <v>0.58056</v>
      </c>
      <c r="D19" s="31" t="n">
        <v>0.47632</v>
      </c>
      <c r="E19" s="31"/>
      <c r="F19" s="31"/>
      <c r="G19" s="31"/>
      <c r="H19" s="31"/>
      <c r="I19" s="31"/>
      <c r="J19" s="31"/>
      <c r="K19" s="31"/>
      <c r="L19" s="31"/>
      <c r="M19" s="31"/>
      <c r="N19" s="31" t="n">
        <f aca="false">AVERAGE(C19:M19)</f>
        <v>0.52844</v>
      </c>
      <c r="O19" s="36" t="n">
        <f aca="false">COUNTA(C19:M19)/2</f>
        <v>1</v>
      </c>
      <c r="P19" s="37" t="n">
        <f aca="false">SUM(PRODUCT(N19,100))+(O19)</f>
        <v>53.844</v>
      </c>
      <c r="Q19" s="34"/>
    </row>
    <row r="20" customFormat="false" ht="12.75" hidden="false" customHeight="false" outlineLevel="0" collapsed="false">
      <c r="A20" s="35" t="n">
        <f aca="false">RANK(P20,$P$11:$P$21)</f>
        <v>10</v>
      </c>
      <c r="B20" s="30" t="s">
        <v>113</v>
      </c>
      <c r="C20" s="31" t="n">
        <v>0.48889</v>
      </c>
      <c r="D20" s="31" t="n">
        <v>0.5</v>
      </c>
      <c r="E20" s="31"/>
      <c r="F20" s="31"/>
      <c r="G20" s="31"/>
      <c r="H20" s="31"/>
      <c r="I20" s="31"/>
      <c r="J20" s="31"/>
      <c r="K20" s="31"/>
      <c r="L20" s="31"/>
      <c r="M20" s="31"/>
      <c r="N20" s="31" t="n">
        <f aca="false">AVERAGE(C20:M20)</f>
        <v>0.494445</v>
      </c>
      <c r="O20" s="36" t="n">
        <f aca="false">COUNTA(C20:M20)/2</f>
        <v>1</v>
      </c>
      <c r="P20" s="37" t="n">
        <f aca="false">SUM(PRODUCT(N20,100))+(O20)</f>
        <v>50.4445</v>
      </c>
      <c r="Q20" s="34"/>
    </row>
    <row r="21" customFormat="false" ht="12.75" hidden="false" customHeight="false" outlineLevel="0" collapsed="false">
      <c r="A21" s="35" t="n">
        <f aca="false">RANK(P21,$P$11:$P$21)</f>
        <v>11</v>
      </c>
      <c r="B21" s="30" t="s">
        <v>114</v>
      </c>
      <c r="C21" s="31" t="n">
        <v>0.4638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 t="n">
        <f aca="false">AVERAGE(C21:M21)</f>
        <v>0.46389</v>
      </c>
      <c r="O21" s="36" t="n">
        <f aca="false">COUNTA(C21:M21)/2</f>
        <v>0.5</v>
      </c>
      <c r="P21" s="37" t="n">
        <f aca="false">SUM(PRODUCT(N21,100))+(O21)</f>
        <v>46.889</v>
      </c>
      <c r="Q21" s="34"/>
    </row>
    <row r="22" customFormat="false" ht="13.5" hidden="false" customHeight="false" outlineLevel="0" collapsed="false"/>
    <row r="23" customFormat="false" ht="12.75" hidden="false" customHeight="true" outlineLevel="0" collapsed="false">
      <c r="A23" s="38"/>
      <c r="B23" s="46" t="s">
        <v>4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3.5" hidden="false" customHeight="true" outlineLevel="0" collapsed="false">
      <c r="A24" s="38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3.5" hidden="false" customHeight="false" outlineLevel="0" collapsed="false"/>
    <row r="26" customFormat="false" ht="12.75" hidden="false" customHeight="false" outlineLevel="0" collapsed="false">
      <c r="A26" s="40"/>
      <c r="B26" s="41" t="s">
        <v>45</v>
      </c>
    </row>
    <row r="27" customFormat="false" ht="13.5" hidden="false" customHeight="false" outlineLevel="0" collapsed="false">
      <c r="A27" s="42"/>
      <c r="B27" s="41"/>
    </row>
  </sheetData>
  <mergeCells count="6">
    <mergeCell ref="A1:Q1"/>
    <mergeCell ref="A4:D4"/>
    <mergeCell ref="Q6:Q10"/>
    <mergeCell ref="A23:A24"/>
    <mergeCell ref="B23:P24"/>
    <mergeCell ref="B26:B27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true" hidden="false" outlineLevel="0" max="19" min="3" style="1" width="8.99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15</v>
      </c>
      <c r="B4" s="8"/>
      <c r="C4" s="8"/>
      <c r="D4" s="8"/>
    </row>
    <row r="5" customFormat="false" ht="13.5" hidden="false" customHeight="false" outlineLevel="0" collapsed="false">
      <c r="B5" s="9"/>
      <c r="R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47</v>
      </c>
      <c r="L6" s="13" t="s">
        <v>3</v>
      </c>
      <c r="M6" s="13" t="s">
        <v>3</v>
      </c>
      <c r="N6" s="13" t="s">
        <v>3</v>
      </c>
      <c r="O6" s="13" t="s">
        <v>3</v>
      </c>
      <c r="P6" s="13" t="s">
        <v>4</v>
      </c>
      <c r="Q6" s="13" t="s">
        <v>5</v>
      </c>
      <c r="R6" s="5" t="s">
        <v>6</v>
      </c>
      <c r="S6" s="13" t="s">
        <v>7</v>
      </c>
      <c r="T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17"/>
      <c r="K7" s="21"/>
      <c r="L7" s="21" t="n">
        <v>40649</v>
      </c>
      <c r="M7" s="21" t="n">
        <v>40650</v>
      </c>
      <c r="N7" s="21" t="n">
        <v>40663</v>
      </c>
      <c r="O7" s="21" t="n">
        <v>40664</v>
      </c>
      <c r="P7" s="21"/>
      <c r="Q7" s="22"/>
      <c r="R7" s="5"/>
      <c r="S7" s="22"/>
      <c r="T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5"/>
      <c r="S8" s="22"/>
      <c r="T8" s="14"/>
    </row>
    <row r="9" customFormat="false" ht="12.75" hidden="false" customHeight="true" outlineLevel="0" collapsed="false">
      <c r="A9" s="20"/>
      <c r="B9" s="16" t="s">
        <v>12</v>
      </c>
      <c r="C9" s="22" t="s">
        <v>116</v>
      </c>
      <c r="D9" s="22" t="s">
        <v>117</v>
      </c>
      <c r="E9" s="22"/>
      <c r="F9" s="22"/>
      <c r="G9" s="22"/>
      <c r="H9" s="22"/>
      <c r="I9" s="22"/>
      <c r="J9" s="22"/>
      <c r="K9" s="21"/>
      <c r="L9" s="21"/>
      <c r="M9" s="21"/>
      <c r="N9" s="21"/>
      <c r="O9" s="22"/>
      <c r="P9" s="21"/>
      <c r="Q9" s="22"/>
      <c r="R9" s="5"/>
      <c r="S9" s="22"/>
      <c r="T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  <c r="T10" s="14"/>
    </row>
    <row r="11" customFormat="false" ht="13.5" hidden="false" customHeight="false" outlineLevel="0" collapsed="false">
      <c r="A11" s="35" t="n">
        <f aca="false">RANK(S11,$S$11:$S$18)</f>
        <v>1</v>
      </c>
      <c r="B11" s="44" t="s">
        <v>118</v>
      </c>
      <c r="C11" s="45" t="n">
        <v>0.65802</v>
      </c>
      <c r="D11" s="45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f aca="false">AVERAGE(C11:P11)</f>
        <v>0.65802</v>
      </c>
      <c r="R11" s="48" t="n">
        <f aca="false">(COUNTA(C11:P11)/2)</f>
        <v>0.5</v>
      </c>
      <c r="S11" s="37" t="n">
        <f aca="false">SUM(PRODUCT(Q11,100))+(R11)</f>
        <v>66.302</v>
      </c>
      <c r="T11" s="34"/>
    </row>
    <row r="12" customFormat="false" ht="12.75" hidden="false" customHeight="false" outlineLevel="0" collapsed="false">
      <c r="A12" s="35" t="n">
        <f aca="false">RANK(S12,$S$11:$S$18)</f>
        <v>2</v>
      </c>
      <c r="B12" s="44" t="s">
        <v>119</v>
      </c>
      <c r="C12" s="45"/>
      <c r="D12" s="45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0.65617</v>
      </c>
      <c r="O12" s="31" t="n">
        <v>0.64762</v>
      </c>
      <c r="P12" s="31"/>
      <c r="Q12" s="31" t="n">
        <f aca="false">AVERAGE(C12:P12)</f>
        <v>0.651895</v>
      </c>
      <c r="R12" s="48" t="n">
        <f aca="false">(COUNTA(C12:P12)/2)</f>
        <v>1</v>
      </c>
      <c r="S12" s="37" t="n">
        <f aca="false">SUM(PRODUCT(Q12,100))+(R12)</f>
        <v>66.1895</v>
      </c>
      <c r="T12" s="34"/>
    </row>
    <row r="13" customFormat="false" ht="12.75" hidden="false" customHeight="false" outlineLevel="0" collapsed="false">
      <c r="A13" s="35" t="n">
        <f aca="false">RANK(S13,$S$11:$S$18)</f>
        <v>3</v>
      </c>
      <c r="B13" s="44" t="s">
        <v>120</v>
      </c>
      <c r="C13" s="45"/>
      <c r="D13" s="45" t="n">
        <v>0.6548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f aca="false">AVERAGE(C13:P13)</f>
        <v>0.65484</v>
      </c>
      <c r="R13" s="48" t="n">
        <f aca="false">(COUNTA(C13:P13)/2)</f>
        <v>0.5</v>
      </c>
      <c r="S13" s="37" t="n">
        <f aca="false">SUM(PRODUCT(Q13,100))+(R13)</f>
        <v>65.984</v>
      </c>
      <c r="T13" s="34"/>
    </row>
    <row r="14" customFormat="false" ht="12.75" hidden="false" customHeight="false" outlineLevel="0" collapsed="false">
      <c r="A14" s="35" t="n">
        <f aca="false">RANK(S14,$S$11:$S$18)</f>
        <v>4</v>
      </c>
      <c r="B14" s="44" t="s">
        <v>121</v>
      </c>
      <c r="C14" s="45" t="n">
        <v>0.63704</v>
      </c>
      <c r="D14" s="45" t="n">
        <v>0.6559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f aca="false">AVERAGE(C14:P14)</f>
        <v>0.646475</v>
      </c>
      <c r="R14" s="48" t="n">
        <f aca="false">(COUNTA(C14:P14)/2)</f>
        <v>1</v>
      </c>
      <c r="S14" s="37" t="n">
        <f aca="false">SUM(PRODUCT(Q14,100))+(R14)</f>
        <v>65.6475</v>
      </c>
      <c r="T14" s="34"/>
    </row>
    <row r="15" customFormat="false" ht="12.75" hidden="false" customHeight="false" outlineLevel="0" collapsed="false">
      <c r="A15" s="35" t="n">
        <f aca="false">RANK(S15,$S$11:$S$18)</f>
        <v>5</v>
      </c>
      <c r="B15" s="47" t="s">
        <v>122</v>
      </c>
      <c r="C15" s="45" t="n">
        <v>0.62963</v>
      </c>
      <c r="D15" s="45" t="n">
        <v>0.6451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f aca="false">AVERAGE(C15:P15)</f>
        <v>0.637395</v>
      </c>
      <c r="R15" s="48" t="n">
        <f aca="false">(COUNTA(C15:P15)/2)</f>
        <v>1</v>
      </c>
      <c r="S15" s="37" t="n">
        <f aca="false">SUM(PRODUCT(Q15,100))+(R15)</f>
        <v>64.7395</v>
      </c>
      <c r="T15" s="34"/>
    </row>
    <row r="16" customFormat="false" ht="12.75" hidden="false" customHeight="false" outlineLevel="0" collapsed="false">
      <c r="A16" s="35" t="n">
        <f aca="false">RANK(S16,$S$11:$S$18)</f>
        <v>6</v>
      </c>
      <c r="B16" s="44" t="s">
        <v>123</v>
      </c>
      <c r="C16" s="45"/>
      <c r="D16" s="45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0.62654</v>
      </c>
      <c r="O16" s="31" t="n">
        <v>0.61548</v>
      </c>
      <c r="P16" s="31"/>
      <c r="Q16" s="31" t="n">
        <f aca="false">AVERAGE(C16:P16)</f>
        <v>0.62101</v>
      </c>
      <c r="R16" s="48" t="n">
        <f aca="false">(COUNTA(C16:P16)/2)</f>
        <v>1</v>
      </c>
      <c r="S16" s="37" t="n">
        <f aca="false">SUM(PRODUCT(Q16,100))+(R16)</f>
        <v>63.101</v>
      </c>
      <c r="T16" s="34"/>
    </row>
    <row r="17" customFormat="false" ht="12.75" hidden="false" customHeight="false" outlineLevel="0" collapsed="false">
      <c r="A17" s="35" t="n">
        <f aca="false">RANK(S17,$S$11:$S$18)</f>
        <v>7</v>
      </c>
      <c r="B17" s="44" t="s">
        <v>82</v>
      </c>
      <c r="C17" s="45"/>
      <c r="D17" s="45"/>
      <c r="E17" s="31"/>
      <c r="F17" s="31"/>
      <c r="G17" s="31"/>
      <c r="H17" s="31"/>
      <c r="I17" s="31"/>
      <c r="J17" s="31"/>
      <c r="K17" s="31"/>
      <c r="L17" s="31" t="n">
        <v>0.60833</v>
      </c>
      <c r="M17" s="31" t="n">
        <v>0.62857</v>
      </c>
      <c r="N17" s="31"/>
      <c r="O17" s="31"/>
      <c r="P17" s="31"/>
      <c r="Q17" s="31" t="n">
        <f aca="false">AVERAGE(C17:P17)</f>
        <v>0.61845</v>
      </c>
      <c r="R17" s="48" t="n">
        <f aca="false">(COUNTA(C17:P17)/2)</f>
        <v>1</v>
      </c>
      <c r="S17" s="37" t="n">
        <f aca="false">SUM(PRODUCT(Q17,100))+(R17)</f>
        <v>62.845</v>
      </c>
      <c r="T17" s="34"/>
    </row>
    <row r="18" customFormat="false" ht="12.75" hidden="false" customHeight="false" outlineLevel="0" collapsed="false">
      <c r="A18" s="35" t="n">
        <f aca="false">RANK(S18,$S$11:$S$18)</f>
        <v>8</v>
      </c>
      <c r="B18" s="44" t="s">
        <v>124</v>
      </c>
      <c r="C18" s="45" t="n">
        <v>0.56296</v>
      </c>
      <c r="D18" s="4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f aca="false">AVERAGE(C18:P18)</f>
        <v>0.56296</v>
      </c>
      <c r="R18" s="48" t="n">
        <f aca="false">(COUNTA(C18:P18)/2)</f>
        <v>0.5</v>
      </c>
      <c r="S18" s="37" t="n">
        <f aca="false">SUM(PRODUCT(Q18,100))+(R18)</f>
        <v>56.796</v>
      </c>
      <c r="T18" s="34"/>
    </row>
    <row r="19" customFormat="false" ht="13.5" hidden="false" customHeight="false" outlineLevel="0" collapsed="false"/>
    <row r="20" customFormat="false" ht="12.75" hidden="false" customHeight="false" outlineLevel="0" collapsed="false">
      <c r="A20" s="38"/>
      <c r="B20" s="39" t="s">
        <v>4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3.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3.5" hidden="false" customHeight="false" outlineLevel="0" collapsed="false">
      <c r="D22" s="49"/>
    </row>
    <row r="23" customFormat="false" ht="12.75" hidden="false" customHeight="false" outlineLevel="0" collapsed="false">
      <c r="A23" s="40"/>
      <c r="B23" s="41" t="s">
        <v>45</v>
      </c>
    </row>
    <row r="24" customFormat="false" ht="13.5" hidden="false" customHeight="false" outlineLevel="0" collapsed="false">
      <c r="A24" s="42"/>
      <c r="B24" s="41"/>
      <c r="D24" s="49"/>
    </row>
    <row r="26" customFormat="false" ht="12.75" hidden="false" customHeight="false" outlineLevel="0" collapsed="false">
      <c r="D26" s="49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  <row r="29" customFormat="false" ht="12.75" hidden="false" customHeight="false" outlineLevel="0" collapsed="false">
      <c r="D29" s="49"/>
    </row>
    <row r="30" customFormat="false" ht="12.75" hidden="false" customHeight="false" outlineLevel="0" collapsed="false">
      <c r="D30" s="49"/>
    </row>
    <row r="31" customFormat="false" ht="12.75" hidden="false" customHeight="false" outlineLevel="0" collapsed="false">
      <c r="D31" s="49"/>
    </row>
    <row r="32" customFormat="false" ht="12.75" hidden="false" customHeight="false" outlineLevel="0" collapsed="false">
      <c r="D32" s="49"/>
    </row>
    <row r="33" customFormat="false" ht="12.75" hidden="false" customHeight="false" outlineLevel="0" collapsed="false">
      <c r="D33" s="49"/>
    </row>
    <row r="34" customFormat="false" ht="12.75" hidden="false" customHeight="false" outlineLevel="0" collapsed="false">
      <c r="D34" s="49"/>
    </row>
  </sheetData>
  <mergeCells count="6">
    <mergeCell ref="A1:T1"/>
    <mergeCell ref="A4:D4"/>
    <mergeCell ref="T6:T10"/>
    <mergeCell ref="A20:A21"/>
    <mergeCell ref="B20:S21"/>
    <mergeCell ref="B23:B24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56"/>
    <col collapsed="false" customWidth="true" hidden="false" outlineLevel="0" max="21" min="3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25</v>
      </c>
      <c r="B4" s="8"/>
      <c r="C4" s="8"/>
      <c r="D4" s="8"/>
    </row>
    <row r="5" customFormat="false" ht="13.5" hidden="false" customHeight="false" outlineLevel="0" collapsed="false">
      <c r="B5" s="9"/>
      <c r="T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47</v>
      </c>
      <c r="L6" s="12" t="s">
        <v>47</v>
      </c>
      <c r="M6" s="13" t="s">
        <v>3</v>
      </c>
      <c r="N6" s="13" t="s">
        <v>3</v>
      </c>
      <c r="O6" s="13" t="s">
        <v>3</v>
      </c>
      <c r="P6" s="13" t="s">
        <v>126</v>
      </c>
      <c r="Q6" s="13" t="s">
        <v>3</v>
      </c>
      <c r="R6" s="13" t="s">
        <v>4</v>
      </c>
      <c r="S6" s="13" t="s">
        <v>5</v>
      </c>
      <c r="T6" s="5" t="s">
        <v>6</v>
      </c>
      <c r="U6" s="13" t="s">
        <v>7</v>
      </c>
      <c r="V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17"/>
      <c r="K7" s="17"/>
      <c r="L7" s="21"/>
      <c r="M7" s="21" t="n">
        <v>40650</v>
      </c>
      <c r="N7" s="21" t="n">
        <v>40656</v>
      </c>
      <c r="O7" s="21" t="n">
        <v>40663</v>
      </c>
      <c r="P7" s="21" t="n">
        <v>40664</v>
      </c>
      <c r="Q7" s="21" t="n">
        <v>40453</v>
      </c>
      <c r="R7" s="21"/>
      <c r="S7" s="22"/>
      <c r="T7" s="5"/>
      <c r="U7" s="22"/>
      <c r="V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5"/>
      <c r="U8" s="22"/>
      <c r="V8" s="14"/>
    </row>
    <row r="9" customFormat="false" ht="12.75" hidden="false" customHeight="true" outlineLevel="0" collapsed="false">
      <c r="A9" s="20"/>
      <c r="B9" s="16" t="s">
        <v>12</v>
      </c>
      <c r="C9" s="22" t="s">
        <v>116</v>
      </c>
      <c r="D9" s="22" t="s">
        <v>117</v>
      </c>
      <c r="E9" s="22"/>
      <c r="F9" s="22"/>
      <c r="G9" s="22"/>
      <c r="H9" s="22"/>
      <c r="I9" s="22"/>
      <c r="J9" s="22"/>
      <c r="K9" s="22"/>
      <c r="L9" s="21"/>
      <c r="M9" s="21"/>
      <c r="N9" s="22"/>
      <c r="O9" s="22"/>
      <c r="P9" s="22"/>
      <c r="Q9" s="22"/>
      <c r="R9" s="21"/>
      <c r="S9" s="22"/>
      <c r="T9" s="5"/>
      <c r="U9" s="22"/>
      <c r="V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14"/>
    </row>
    <row r="11" customFormat="false" ht="13.5" hidden="false" customHeight="false" outlineLevel="0" collapsed="false">
      <c r="A11" s="35" t="n">
        <f aca="false">RANK(U11,$U$11:$U$39)</f>
        <v>1</v>
      </c>
      <c r="B11" s="30" t="s">
        <v>127</v>
      </c>
      <c r="C11" s="31"/>
      <c r="D11" s="31" t="n">
        <v>0.6645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AVERAGE(C11:R11)</f>
        <v>0.66452</v>
      </c>
      <c r="T11" s="36" t="n">
        <f aca="false">COUNTA(C11:R11)/2</f>
        <v>0.5</v>
      </c>
      <c r="U11" s="37" t="n">
        <f aca="false">SUM(PRODUCT(S11,100))+(T11)</f>
        <v>66.952</v>
      </c>
      <c r="V11" s="34"/>
    </row>
    <row r="12" customFormat="false" ht="12.75" hidden="false" customHeight="false" outlineLevel="0" collapsed="false">
      <c r="A12" s="35" t="n">
        <f aca="false">RANK(U12,$U$11:$U$39)</f>
        <v>2</v>
      </c>
      <c r="B12" s="30" t="s">
        <v>128</v>
      </c>
      <c r="C12" s="31"/>
      <c r="D12" s="31" t="n">
        <v>0.6451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AVERAGE(C12:R12)</f>
        <v>0.64516</v>
      </c>
      <c r="T12" s="36" t="n">
        <f aca="false">COUNTA(C12:R12)/2</f>
        <v>0.5</v>
      </c>
      <c r="U12" s="37" t="n">
        <f aca="false">SUM(PRODUCT(S12,100))+(T12)</f>
        <v>65.016</v>
      </c>
      <c r="V12" s="43"/>
    </row>
    <row r="13" customFormat="false" ht="12.75" hidden="false" customHeight="false" outlineLevel="0" collapsed="false">
      <c r="A13" s="35" t="n">
        <f aca="false">RANK(U13,$U$11:$U$39)</f>
        <v>3</v>
      </c>
      <c r="B13" s="30" t="s">
        <v>129</v>
      </c>
      <c r="C13" s="31" t="n">
        <v>0.6333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AVERAGE(C13:R13)</f>
        <v>0.63333</v>
      </c>
      <c r="T13" s="36" t="n">
        <f aca="false">COUNTA(C13:R13)/2</f>
        <v>0.5</v>
      </c>
      <c r="U13" s="37" t="n">
        <f aca="false">SUM(PRODUCT(S13,100))+(T13)</f>
        <v>63.833</v>
      </c>
      <c r="V13" s="43"/>
    </row>
    <row r="14" customFormat="false" ht="12.75" hidden="false" customHeight="false" outlineLevel="0" collapsed="false">
      <c r="A14" s="35" t="n">
        <f aca="false">RANK(U14,$U$11:$U$39)</f>
        <v>4</v>
      </c>
      <c r="B14" s="30" t="s">
        <v>130</v>
      </c>
      <c r="C14" s="31" t="n">
        <v>0.628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AVERAGE(C14:R14)</f>
        <v>0.6284</v>
      </c>
      <c r="T14" s="36" t="n">
        <f aca="false">COUNTA(C14:R14)/2</f>
        <v>0.5</v>
      </c>
      <c r="U14" s="37" t="n">
        <f aca="false">SUM(PRODUCT(S14,100))+(T14)</f>
        <v>63.34</v>
      </c>
      <c r="V14" s="43"/>
    </row>
    <row r="15" customFormat="false" ht="12.75" hidden="false" customHeight="false" outlineLevel="0" collapsed="false">
      <c r="A15" s="35" t="n">
        <f aca="false">RANK(U15,$U$11:$U$39)</f>
        <v>5</v>
      </c>
      <c r="B15" s="30" t="s">
        <v>131</v>
      </c>
      <c r="C15" s="31" t="n">
        <v>0.6234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AVERAGE(C15:R15)</f>
        <v>0.62346</v>
      </c>
      <c r="T15" s="36" t="n">
        <f aca="false">COUNTA(C15:R15)/2</f>
        <v>0.5</v>
      </c>
      <c r="U15" s="37" t="n">
        <f aca="false">SUM(PRODUCT(S15,100))+(T15)</f>
        <v>62.846</v>
      </c>
      <c r="V15" s="43"/>
    </row>
    <row r="16" customFormat="false" ht="12.75" hidden="false" customHeight="false" outlineLevel="0" collapsed="false">
      <c r="A16" s="35" t="n">
        <f aca="false">RANK(U16,$U$11:$U$39)</f>
        <v>6</v>
      </c>
      <c r="B16" s="30" t="s">
        <v>132</v>
      </c>
      <c r="C16" s="31"/>
      <c r="D16" s="31" t="n">
        <v>0.62043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f aca="false">AVERAGE(C16:R16)</f>
        <v>0.62043</v>
      </c>
      <c r="T16" s="36" t="n">
        <f aca="false">COUNTA(C16:R16)/2</f>
        <v>0.5</v>
      </c>
      <c r="U16" s="37" t="n">
        <f aca="false">SUM(PRODUCT(S16,100))+(T16)</f>
        <v>62.543</v>
      </c>
      <c r="V16" s="43"/>
    </row>
    <row r="17" customFormat="false" ht="12.75" hidden="false" customHeight="false" outlineLevel="0" collapsed="false">
      <c r="A17" s="35" t="n">
        <f aca="false">RANK(U17,$U$11:$U$39)</f>
        <v>7</v>
      </c>
      <c r="B17" s="30" t="s">
        <v>133</v>
      </c>
      <c r="C17" s="31" t="n">
        <v>0.61605</v>
      </c>
      <c r="D17" s="31" t="n">
        <v>0.6086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AVERAGE(C17:R17)</f>
        <v>0.612325</v>
      </c>
      <c r="T17" s="36" t="n">
        <f aca="false">COUNTA(C17:R17)/2</f>
        <v>1</v>
      </c>
      <c r="U17" s="37" t="n">
        <f aca="false">SUM(PRODUCT(S17,100))+(T17)</f>
        <v>62.2325</v>
      </c>
      <c r="V17" s="43"/>
    </row>
    <row r="18" customFormat="false" ht="12.75" hidden="false" customHeight="false" outlineLevel="0" collapsed="false">
      <c r="A18" s="35" t="n">
        <f aca="false">RANK(U18,$U$11:$U$39)</f>
        <v>8</v>
      </c>
      <c r="B18" s="30" t="s">
        <v>134</v>
      </c>
      <c r="C18" s="31" t="n">
        <v>0.61975</v>
      </c>
      <c r="D18" s="31" t="n">
        <v>0.6010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 t="n">
        <f aca="false">AVERAGE(C18:R18)</f>
        <v>0.610415</v>
      </c>
      <c r="T18" s="36" t="n">
        <f aca="false">COUNTA(C18:R18)/2</f>
        <v>1</v>
      </c>
      <c r="U18" s="37" t="n">
        <f aca="false">SUM(PRODUCT(S18,100))+(T18)</f>
        <v>62.0415</v>
      </c>
      <c r="V18" s="43"/>
    </row>
    <row r="19" customFormat="false" ht="12.75" hidden="false" customHeight="false" outlineLevel="0" collapsed="false">
      <c r="A19" s="35" t="n">
        <f aca="false">RANK(U19,$U$11:$U$39)</f>
        <v>9</v>
      </c>
      <c r="B19" s="30" t="s">
        <v>13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 t="n">
        <v>0.60988</v>
      </c>
      <c r="O19" s="31"/>
      <c r="P19" s="31"/>
      <c r="Q19" s="31"/>
      <c r="R19" s="31"/>
      <c r="S19" s="31" t="n">
        <f aca="false">AVERAGE(C19:R19)</f>
        <v>0.60988</v>
      </c>
      <c r="T19" s="36" t="n">
        <f aca="false">COUNTA(C19:R19)/2</f>
        <v>0.5</v>
      </c>
      <c r="U19" s="37" t="n">
        <f aca="false">SUM(PRODUCT(S19,100))+(T19)</f>
        <v>61.488</v>
      </c>
      <c r="V19" s="43"/>
    </row>
    <row r="20" customFormat="false" ht="12.75" hidden="false" customHeight="false" outlineLevel="0" collapsed="false">
      <c r="A20" s="35" t="n">
        <f aca="false">RANK(U20,$U$11:$U$39)</f>
        <v>9</v>
      </c>
      <c r="B20" s="30" t="s">
        <v>13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0.60988</v>
      </c>
      <c r="O20" s="31"/>
      <c r="P20" s="31"/>
      <c r="Q20" s="31"/>
      <c r="R20" s="31"/>
      <c r="S20" s="31" t="n">
        <f aca="false">AVERAGE(C20:R20)</f>
        <v>0.60988</v>
      </c>
      <c r="T20" s="36" t="n">
        <f aca="false">COUNTA(C20:R20)/2</f>
        <v>0.5</v>
      </c>
      <c r="U20" s="37" t="n">
        <f aca="false">SUM(PRODUCT(S20,100))+(T20)</f>
        <v>61.488</v>
      </c>
      <c r="V20" s="43"/>
    </row>
    <row r="21" customFormat="false" ht="12.75" hidden="false" customHeight="false" outlineLevel="0" collapsed="false">
      <c r="A21" s="35" t="n">
        <f aca="false">RANK(U21,$U$11:$U$39)</f>
        <v>11</v>
      </c>
      <c r="B21" s="30" t="s">
        <v>137</v>
      </c>
      <c r="C21" s="31"/>
      <c r="D21" s="31" t="n">
        <v>0.608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AVERAGE(C21:R21)</f>
        <v>0.6086</v>
      </c>
      <c r="T21" s="36" t="n">
        <f aca="false">COUNTA(C21:R21)/2</f>
        <v>0.5</v>
      </c>
      <c r="U21" s="37" t="n">
        <f aca="false">SUM(PRODUCT(S21,100))+(T21)</f>
        <v>61.36</v>
      </c>
      <c r="V21" s="43"/>
    </row>
    <row r="22" customFormat="false" ht="12.75" hidden="false" customHeight="false" outlineLevel="0" collapsed="false">
      <c r="A22" s="35" t="n">
        <f aca="false">RANK(U22,$U$11:$U$39)</f>
        <v>12</v>
      </c>
      <c r="B22" s="30" t="s">
        <v>1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n">
        <v>0.58333</v>
      </c>
      <c r="P22" s="31" t="n">
        <v>0.61429</v>
      </c>
      <c r="Q22" s="31"/>
      <c r="R22" s="31"/>
      <c r="S22" s="31" t="n">
        <f aca="false">AVERAGE(C22:R22)</f>
        <v>0.59881</v>
      </c>
      <c r="T22" s="36" t="n">
        <f aca="false">COUNTA(C22:R22)/2</f>
        <v>1</v>
      </c>
      <c r="U22" s="37" t="n">
        <f aca="false">SUM(PRODUCT(S22,100))+(T22)</f>
        <v>60.881</v>
      </c>
      <c r="V22" s="43"/>
    </row>
    <row r="23" customFormat="false" ht="12.75" hidden="false" customHeight="false" outlineLevel="0" collapsed="false">
      <c r="A23" s="35" t="n">
        <f aca="false">RANK(U23,$U$11:$U$39)</f>
        <v>13</v>
      </c>
      <c r="B23" s="30" t="s">
        <v>139</v>
      </c>
      <c r="C23" s="31" t="n">
        <v>0.6024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 t="n">
        <f aca="false">AVERAGE(C23:R23)</f>
        <v>0.60247</v>
      </c>
      <c r="T23" s="36" t="n">
        <f aca="false">COUNTA(C23:R23)/2</f>
        <v>0.5</v>
      </c>
      <c r="U23" s="37" t="n">
        <f aca="false">SUM(PRODUCT(S23,100))+(T23)</f>
        <v>60.747</v>
      </c>
      <c r="V23" s="43"/>
    </row>
    <row r="24" customFormat="false" ht="12.75" hidden="false" customHeight="false" outlineLevel="0" collapsed="false">
      <c r="A24" s="35" t="n">
        <f aca="false">RANK(U24,$U$11:$U$39)</f>
        <v>14</v>
      </c>
      <c r="B24" s="30" t="s">
        <v>140</v>
      </c>
      <c r="C24" s="31" t="n">
        <v>0.60123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f aca="false">AVERAGE(C24:R24)</f>
        <v>0.60123</v>
      </c>
      <c r="T24" s="36" t="n">
        <f aca="false">COUNTA(C24:R24)/2</f>
        <v>0.5</v>
      </c>
      <c r="U24" s="37" t="n">
        <f aca="false">SUM(PRODUCT(S24,100))+(T24)</f>
        <v>60.623</v>
      </c>
      <c r="V24" s="43"/>
    </row>
    <row r="25" customFormat="false" ht="12.75" hidden="false" customHeight="false" outlineLevel="0" collapsed="false">
      <c r="A25" s="35" t="n">
        <f aca="false">RANK(U25,$U$11:$U$39)</f>
        <v>15</v>
      </c>
      <c r="B25" s="30" t="s">
        <v>141</v>
      </c>
      <c r="C25" s="31"/>
      <c r="D25" s="31" t="n">
        <v>0.59892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AVERAGE(C25:R25)</f>
        <v>0.59892</v>
      </c>
      <c r="T25" s="36" t="n">
        <f aca="false">COUNTA(C25:R25)/2</f>
        <v>0.5</v>
      </c>
      <c r="U25" s="37" t="n">
        <f aca="false">SUM(PRODUCT(S25,100))+(T25)</f>
        <v>60.392</v>
      </c>
      <c r="V25" s="43"/>
    </row>
    <row r="26" customFormat="false" ht="12.75" hidden="false" customHeight="false" outlineLevel="0" collapsed="false">
      <c r="A26" s="35" t="n">
        <f aca="false">RANK(U26,$U$11:$U$39)</f>
        <v>16</v>
      </c>
      <c r="B26" s="30" t="s">
        <v>142</v>
      </c>
      <c r="C26" s="31"/>
      <c r="D26" s="31" t="n">
        <v>0.59677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 t="n">
        <f aca="false">AVERAGE(C26:R26)</f>
        <v>0.59677</v>
      </c>
      <c r="T26" s="36" t="n">
        <f aca="false">COUNTA(C26:R26)/2</f>
        <v>0.5</v>
      </c>
      <c r="U26" s="37" t="n">
        <f aca="false">SUM(PRODUCT(S26,100))+(T26)</f>
        <v>60.177</v>
      </c>
      <c r="V26" s="43"/>
    </row>
    <row r="27" customFormat="false" ht="12.75" hidden="false" customHeight="false" outlineLevel="0" collapsed="false">
      <c r="A27" s="35" t="n">
        <f aca="false">RANK(U27,$U$11:$U$39)</f>
        <v>17</v>
      </c>
      <c r="B27" s="30" t="s">
        <v>143</v>
      </c>
      <c r="C27" s="31" t="n">
        <v>0.55432</v>
      </c>
      <c r="D27" s="31" t="n">
        <v>0.6290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f aca="false">AVERAGE(C27:R27)</f>
        <v>0.591675</v>
      </c>
      <c r="T27" s="36" t="n">
        <f aca="false">COUNTA(C27:R27)/2</f>
        <v>1</v>
      </c>
      <c r="U27" s="37" t="n">
        <f aca="false">SUM(PRODUCT(S27,100))+(T27)</f>
        <v>60.1675</v>
      </c>
      <c r="V27" s="43"/>
    </row>
    <row r="28" customFormat="false" ht="12.75" hidden="false" customHeight="false" outlineLevel="0" collapsed="false">
      <c r="A28" s="35" t="n">
        <f aca="false">RANK(U28,$U$11:$U$39)</f>
        <v>18</v>
      </c>
      <c r="B28" s="30" t="s">
        <v>144</v>
      </c>
      <c r="C28" s="31" t="n">
        <v>0.5679</v>
      </c>
      <c r="D28" s="31" t="n">
        <v>0.612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f aca="false">AVERAGE(C28:R28)</f>
        <v>0.5904</v>
      </c>
      <c r="T28" s="36" t="n">
        <f aca="false">COUNTA(C28:R28)/2</f>
        <v>1</v>
      </c>
      <c r="U28" s="37" t="n">
        <f aca="false">SUM(PRODUCT(S28,100))+(T28)</f>
        <v>60.04</v>
      </c>
      <c r="V28" s="43"/>
    </row>
    <row r="29" customFormat="false" ht="12.75" hidden="false" customHeight="false" outlineLevel="0" collapsed="false">
      <c r="A29" s="35" t="n">
        <f aca="false">RANK(U29,$U$11:$U$39)</f>
        <v>19</v>
      </c>
      <c r="B29" s="30" t="s">
        <v>145</v>
      </c>
      <c r="C29" s="31" t="n">
        <v>0.58519</v>
      </c>
      <c r="D29" s="31" t="n">
        <v>0.5709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f aca="false">AVERAGE(C29:R29)</f>
        <v>0.57808</v>
      </c>
      <c r="T29" s="36" t="n">
        <f aca="false">COUNTA(C29:R29)/2</f>
        <v>1</v>
      </c>
      <c r="U29" s="37" t="n">
        <f aca="false">SUM(PRODUCT(S29,100))+(T29)</f>
        <v>58.808</v>
      </c>
      <c r="V29" s="43"/>
    </row>
    <row r="30" customFormat="false" ht="12.75" hidden="false" customHeight="false" outlineLevel="0" collapsed="false">
      <c r="A30" s="35" t="n">
        <f aca="false">RANK(U30,$U$11:$U$39)</f>
        <v>20</v>
      </c>
      <c r="B30" s="30" t="s">
        <v>146</v>
      </c>
      <c r="C30" s="31" t="n">
        <v>0.5814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 t="n">
        <f aca="false">AVERAGE(C30:R30)</f>
        <v>0.58148</v>
      </c>
      <c r="T30" s="36" t="n">
        <f aca="false">COUNTA(C30:R30)/2</f>
        <v>0.5</v>
      </c>
      <c r="U30" s="37" t="n">
        <f aca="false">SUM(PRODUCT(S30,100))+(T30)</f>
        <v>58.648</v>
      </c>
      <c r="V30" s="43"/>
    </row>
    <row r="31" customFormat="false" ht="12.75" hidden="false" customHeight="false" outlineLevel="0" collapsed="false">
      <c r="A31" s="35" t="n">
        <f aca="false">RANK(U31,$U$11:$U$39)</f>
        <v>21</v>
      </c>
      <c r="B31" s="30" t="s">
        <v>11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 t="n">
        <v>0.56369</v>
      </c>
      <c r="N31" s="31"/>
      <c r="O31" s="31"/>
      <c r="P31" s="31"/>
      <c r="Q31" s="31"/>
      <c r="R31" s="31"/>
      <c r="S31" s="31" t="n">
        <f aca="false">AVERAGE(C31:R31)</f>
        <v>0.56369</v>
      </c>
      <c r="T31" s="36" t="n">
        <f aca="false">COUNTA(C31:R31)/2</f>
        <v>0.5</v>
      </c>
      <c r="U31" s="37" t="n">
        <f aca="false">SUM(PRODUCT(S31,100))+(T31)</f>
        <v>56.869</v>
      </c>
      <c r="V31" s="43"/>
    </row>
    <row r="32" customFormat="false" ht="12.75" hidden="false" customHeight="false" outlineLevel="0" collapsed="false">
      <c r="A32" s="35" t="n">
        <f aca="false">RANK(U32,$U$11:$U$39)</f>
        <v>22</v>
      </c>
      <c r="B32" s="30" t="s">
        <v>147</v>
      </c>
      <c r="C32" s="31" t="n">
        <v>0.5321</v>
      </c>
      <c r="D32" s="31" t="n">
        <v>0.5354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AVERAGE(C32:R32)</f>
        <v>0.53379</v>
      </c>
      <c r="T32" s="36" t="n">
        <f aca="false">COUNTA(C32:R32)/2</f>
        <v>1</v>
      </c>
      <c r="U32" s="37" t="n">
        <f aca="false">SUM(PRODUCT(S32,100))+(T32)</f>
        <v>54.379</v>
      </c>
      <c r="V32" s="43"/>
    </row>
    <row r="33" customFormat="false" ht="13.5" hidden="false" customHeight="false" outlineLevel="0" collapsed="false"/>
    <row r="34" customFormat="false" ht="12.75" hidden="false" customHeight="true" outlineLevel="0" collapsed="false">
      <c r="A34" s="38"/>
      <c r="B34" s="46" t="s">
        <v>44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3.5" hidden="false" customHeight="true" outlineLevel="0" collapsed="false">
      <c r="A35" s="3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3.5" hidden="false" customHeight="false" outlineLevel="0" collapsed="false"/>
    <row r="37" customFormat="false" ht="12.75" hidden="false" customHeight="false" outlineLevel="0" collapsed="false">
      <c r="A37" s="40"/>
      <c r="B37" s="41" t="s">
        <v>45</v>
      </c>
    </row>
    <row r="38" customFormat="false" ht="13.5" hidden="false" customHeight="false" outlineLevel="0" collapsed="false">
      <c r="A38" s="42"/>
      <c r="B38" s="41"/>
    </row>
  </sheetData>
  <mergeCells count="6">
    <mergeCell ref="A1:V1"/>
    <mergeCell ref="A4:D4"/>
    <mergeCell ref="V6:V10"/>
    <mergeCell ref="A34:A35"/>
    <mergeCell ref="B34:U35"/>
    <mergeCell ref="B37:B38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17" min="3" style="1" width="8.99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48</v>
      </c>
      <c r="B4" s="8"/>
      <c r="C4" s="8"/>
      <c r="D4" s="8"/>
    </row>
    <row r="5" customFormat="false" ht="13.5" hidden="false" customHeight="false" outlineLevel="0" collapsed="false">
      <c r="B5" s="9"/>
      <c r="P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3" t="s">
        <v>3</v>
      </c>
      <c r="M6" s="13" t="s">
        <v>3</v>
      </c>
      <c r="N6" s="13" t="s">
        <v>4</v>
      </c>
      <c r="O6" s="13" t="s">
        <v>5</v>
      </c>
      <c r="P6" s="5" t="s">
        <v>6</v>
      </c>
      <c r="Q6" s="13" t="s">
        <v>7</v>
      </c>
      <c r="R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/>
      <c r="F7" s="17"/>
      <c r="G7" s="17"/>
      <c r="H7" s="17"/>
      <c r="I7" s="17"/>
      <c r="J7" s="22"/>
      <c r="K7" s="21" t="n">
        <v>40649</v>
      </c>
      <c r="L7" s="21" t="n">
        <v>40650</v>
      </c>
      <c r="M7" s="21" t="n">
        <v>40664</v>
      </c>
      <c r="N7" s="21"/>
      <c r="O7" s="22"/>
      <c r="P7" s="5"/>
      <c r="Q7" s="22"/>
      <c r="R7" s="14"/>
    </row>
    <row r="8" customFormat="false" ht="12.75" hidden="false" customHeight="true" outlineLevel="0" collapsed="false">
      <c r="A8" s="20"/>
      <c r="B8" s="16" t="s">
        <v>11</v>
      </c>
      <c r="C8" s="21" t="n">
        <v>40586</v>
      </c>
      <c r="D8" s="21" t="n">
        <v>4058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5"/>
      <c r="Q8" s="22"/>
      <c r="R8" s="14"/>
    </row>
    <row r="9" customFormat="false" ht="12.75" hidden="false" customHeight="true" outlineLevel="0" collapsed="false">
      <c r="A9" s="20"/>
      <c r="B9" s="16" t="s">
        <v>12</v>
      </c>
      <c r="C9" s="22" t="s">
        <v>149</v>
      </c>
      <c r="D9" s="22" t="s">
        <v>150</v>
      </c>
      <c r="E9" s="22"/>
      <c r="F9" s="22"/>
      <c r="G9" s="22"/>
      <c r="H9" s="22"/>
      <c r="I9" s="22"/>
      <c r="J9" s="22"/>
      <c r="K9" s="22"/>
      <c r="L9" s="22"/>
      <c r="M9" s="22"/>
      <c r="N9" s="21"/>
      <c r="O9" s="22"/>
      <c r="P9" s="5"/>
      <c r="Q9" s="22"/>
      <c r="R9" s="14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14"/>
    </row>
    <row r="11" customFormat="false" ht="13.5" hidden="false" customHeight="false" outlineLevel="0" collapsed="false">
      <c r="A11" s="35" t="n">
        <f aca="false">RANK(Q11,$Q$11:$Q$28)</f>
        <v>1</v>
      </c>
      <c r="B11" s="30" t="s">
        <v>151</v>
      </c>
      <c r="C11" s="31" t="n">
        <v>0.6755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 t="n">
        <f aca="false">AVERAGE(C11:N11)</f>
        <v>0.67556</v>
      </c>
      <c r="P11" s="36" t="n">
        <f aca="false">COUNTA(C11:N11)/2</f>
        <v>0.5</v>
      </c>
      <c r="Q11" s="37" t="n">
        <f aca="false">SUM(PRODUCT(O11,100))+(P11)</f>
        <v>68.056</v>
      </c>
      <c r="R11" s="43"/>
    </row>
    <row r="12" customFormat="false" ht="12.75" hidden="false" customHeight="false" outlineLevel="0" collapsed="false">
      <c r="A12" s="35" t="n">
        <f aca="false">RANK(Q12,$Q$11:$Q$28)</f>
        <v>2</v>
      </c>
      <c r="B12" s="30" t="s">
        <v>152</v>
      </c>
      <c r="C12" s="31" t="n">
        <v>0.63556</v>
      </c>
      <c r="D12" s="31" t="n">
        <v>0.62444</v>
      </c>
      <c r="E12" s="31"/>
      <c r="F12" s="31"/>
      <c r="G12" s="31"/>
      <c r="H12" s="31"/>
      <c r="I12" s="31"/>
      <c r="J12" s="31"/>
      <c r="K12" s="31"/>
      <c r="L12" s="31"/>
      <c r="M12" s="31" t="n">
        <v>0.66222</v>
      </c>
      <c r="N12" s="31"/>
      <c r="O12" s="31" t="n">
        <f aca="false">AVERAGE(C12:N12)</f>
        <v>0.64074</v>
      </c>
      <c r="P12" s="36" t="n">
        <f aca="false">COUNTA(C12:N12)/2</f>
        <v>1.5</v>
      </c>
      <c r="Q12" s="37" t="n">
        <f aca="false">SUM(PRODUCT(O12,100))+(P12)</f>
        <v>65.574</v>
      </c>
      <c r="R12" s="43"/>
    </row>
    <row r="13" customFormat="false" ht="12.75" hidden="false" customHeight="false" outlineLevel="0" collapsed="false">
      <c r="A13" s="35" t="n">
        <f aca="false">RANK(Q13,$Q$11:$Q$28)</f>
        <v>3</v>
      </c>
      <c r="B13" s="50" t="s">
        <v>153</v>
      </c>
      <c r="C13" s="31" t="n">
        <v>0.66222</v>
      </c>
      <c r="D13" s="31" t="n">
        <v>0.63333</v>
      </c>
      <c r="E13" s="31"/>
      <c r="F13" s="31"/>
      <c r="G13" s="31"/>
      <c r="H13" s="31"/>
      <c r="I13" s="31"/>
      <c r="J13" s="31"/>
      <c r="K13" s="31" t="n">
        <v>0.625</v>
      </c>
      <c r="L13" s="31" t="n">
        <v>0.62</v>
      </c>
      <c r="M13" s="31"/>
      <c r="N13" s="31"/>
      <c r="O13" s="31" t="n">
        <f aca="false">AVERAGE(C13:N13)</f>
        <v>0.6351375</v>
      </c>
      <c r="P13" s="36" t="n">
        <f aca="false">COUNTA(C13:N13)/2</f>
        <v>2</v>
      </c>
      <c r="Q13" s="37" t="n">
        <f aca="false">SUM(PRODUCT(O13,100))+(P13)</f>
        <v>65.51375</v>
      </c>
      <c r="R13" s="43"/>
    </row>
    <row r="14" customFormat="false" ht="12.75" hidden="false" customHeight="false" outlineLevel="0" collapsed="false">
      <c r="A14" s="35" t="n">
        <f aca="false">RANK(Q14,$Q$11:$Q$28)</f>
        <v>4</v>
      </c>
      <c r="B14" s="30" t="s">
        <v>127</v>
      </c>
      <c r="C14" s="31"/>
      <c r="D14" s="31" t="n">
        <v>0.64444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n">
        <f aca="false">AVERAGE(C14:N14)</f>
        <v>0.64444</v>
      </c>
      <c r="P14" s="36" t="n">
        <f aca="false">COUNTA(C14:N14)/2</f>
        <v>0.5</v>
      </c>
      <c r="Q14" s="37" t="n">
        <f aca="false">SUM(PRODUCT(O14,100))+(P14)</f>
        <v>64.944</v>
      </c>
      <c r="R14" s="43"/>
    </row>
    <row r="15" customFormat="false" ht="12.75" hidden="false" customHeight="false" outlineLevel="0" collapsed="false">
      <c r="A15" s="35" t="n">
        <f aca="false">RANK(Q15,$Q$11:$Q$28)</f>
        <v>5</v>
      </c>
      <c r="B15" s="30" t="s">
        <v>154</v>
      </c>
      <c r="C15" s="31" t="n">
        <v>0.64111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 t="n">
        <f aca="false">AVERAGE(C15:N15)</f>
        <v>0.64111</v>
      </c>
      <c r="P15" s="36" t="n">
        <f aca="false">COUNTA(C15:N15)/2</f>
        <v>0.5</v>
      </c>
      <c r="Q15" s="37" t="n">
        <f aca="false">SUM(PRODUCT(O15,100))+(P15)</f>
        <v>64.611</v>
      </c>
      <c r="R15" s="43"/>
    </row>
    <row r="16" customFormat="false" ht="12.75" hidden="false" customHeight="false" outlineLevel="0" collapsed="false">
      <c r="A16" s="35" t="n">
        <f aca="false">RANK(Q16,$Q$11:$Q$28)</f>
        <v>6</v>
      </c>
      <c r="B16" s="30" t="s">
        <v>155</v>
      </c>
      <c r="C16" s="31" t="n">
        <v>0.63778</v>
      </c>
      <c r="D16" s="31" t="n">
        <v>0.61889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f aca="false">AVERAGE(C16:N16)</f>
        <v>0.628335</v>
      </c>
      <c r="P16" s="36" t="n">
        <f aca="false">COUNTA(C16:N16)/2</f>
        <v>1</v>
      </c>
      <c r="Q16" s="37" t="n">
        <f aca="false">SUM(PRODUCT(O16,100))+(P16)</f>
        <v>63.8335</v>
      </c>
      <c r="R16" s="43"/>
    </row>
    <row r="17" customFormat="false" ht="12.75" hidden="false" customHeight="false" outlineLevel="0" collapsed="false">
      <c r="A17" s="35" t="n">
        <f aca="false">RANK(Q17,$Q$11:$Q$28)</f>
        <v>7</v>
      </c>
      <c r="B17" s="30" t="s">
        <v>156</v>
      </c>
      <c r="C17" s="31" t="n">
        <v>0.6311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f aca="false">AVERAGE(C17:N17)</f>
        <v>0.63111</v>
      </c>
      <c r="P17" s="36" t="n">
        <f aca="false">COUNTA(C17:N17)/2</f>
        <v>0.5</v>
      </c>
      <c r="Q17" s="37" t="n">
        <f aca="false">SUM(PRODUCT(O17,100))+(P17)</f>
        <v>63.611</v>
      </c>
      <c r="R17" s="43"/>
    </row>
    <row r="18" customFormat="false" ht="12.75" hidden="false" customHeight="false" outlineLevel="0" collapsed="false">
      <c r="A18" s="35" t="n">
        <f aca="false">RANK(Q18,$Q$11:$Q$28)</f>
        <v>8</v>
      </c>
      <c r="B18" s="30" t="s">
        <v>157</v>
      </c>
      <c r="C18" s="31" t="n">
        <v>0.63</v>
      </c>
      <c r="D18" s="31" t="n">
        <v>0.65</v>
      </c>
      <c r="E18" s="31"/>
      <c r="F18" s="31"/>
      <c r="G18" s="31"/>
      <c r="H18" s="31"/>
      <c r="I18" s="31"/>
      <c r="J18" s="31"/>
      <c r="K18" s="31"/>
      <c r="L18" s="31" t="n">
        <v>0.54</v>
      </c>
      <c r="M18" s="31"/>
      <c r="N18" s="31"/>
      <c r="O18" s="31" t="n">
        <f aca="false">AVERAGE(C18:N18)</f>
        <v>0.606666666666667</v>
      </c>
      <c r="P18" s="36" t="n">
        <f aca="false">COUNTA(C18:N18)/2</f>
        <v>1.5</v>
      </c>
      <c r="Q18" s="37" t="n">
        <f aca="false">SUM(PRODUCT(O18,100))+(P18)</f>
        <v>62.1666666666667</v>
      </c>
      <c r="R18" s="43"/>
    </row>
    <row r="19" customFormat="false" ht="12.75" hidden="false" customHeight="false" outlineLevel="0" collapsed="false">
      <c r="A19" s="35" t="n">
        <f aca="false">RANK(Q19,$Q$11:$Q$28)</f>
        <v>9</v>
      </c>
      <c r="B19" s="30" t="s">
        <v>130</v>
      </c>
      <c r="C19" s="31" t="n">
        <v>0.61111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n">
        <f aca="false">AVERAGE(C19:N19)</f>
        <v>0.61111</v>
      </c>
      <c r="P19" s="36" t="n">
        <f aca="false">COUNTA(C19:N19)/2</f>
        <v>0.5</v>
      </c>
      <c r="Q19" s="37" t="n">
        <f aca="false">SUM(PRODUCT(O19,100))+(P19)</f>
        <v>61.611</v>
      </c>
      <c r="R19" s="43"/>
    </row>
    <row r="20" customFormat="false" ht="12.75" hidden="false" customHeight="false" outlineLevel="0" collapsed="false">
      <c r="A20" s="35" t="n">
        <f aca="false">RANK(Q20,$Q$11:$Q$28)</f>
        <v>10</v>
      </c>
      <c r="B20" s="30" t="s">
        <v>158</v>
      </c>
      <c r="C20" s="31"/>
      <c r="D20" s="31" t="n">
        <v>0.6088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f aca="false">AVERAGE(C20:N20)</f>
        <v>0.60889</v>
      </c>
      <c r="P20" s="36" t="n">
        <f aca="false">COUNTA(C20:N20)/2</f>
        <v>0.5</v>
      </c>
      <c r="Q20" s="37" t="n">
        <f aca="false">SUM(PRODUCT(O20,100))+(P20)</f>
        <v>61.389</v>
      </c>
      <c r="R20" s="43"/>
    </row>
    <row r="21" customFormat="false" ht="12.75" hidden="false" customHeight="false" outlineLevel="0" collapsed="false">
      <c r="A21" s="35" t="n">
        <f aca="false">RANK(Q21,$Q$11:$Q$28)</f>
        <v>11</v>
      </c>
      <c r="B21" s="30" t="s">
        <v>159</v>
      </c>
      <c r="C21" s="31" t="n">
        <v>0.59556</v>
      </c>
      <c r="D21" s="31" t="n">
        <v>0.6088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n">
        <f aca="false">AVERAGE(C21:N21)</f>
        <v>0.602225</v>
      </c>
      <c r="P21" s="36" t="n">
        <f aca="false">COUNTA(C21:N21)/2</f>
        <v>1</v>
      </c>
      <c r="Q21" s="37" t="n">
        <f aca="false">SUM(PRODUCT(O21,100))+(P21)</f>
        <v>61.2225</v>
      </c>
      <c r="R21" s="43"/>
    </row>
    <row r="22" customFormat="false" ht="12.75" hidden="false" customHeight="false" outlineLevel="0" collapsed="false">
      <c r="A22" s="35" t="n">
        <f aca="false">RANK(Q22,$Q$11:$Q$28)</f>
        <v>12</v>
      </c>
      <c r="B22" s="30" t="s">
        <v>160</v>
      </c>
      <c r="C22" s="31" t="n">
        <v>0.61222</v>
      </c>
      <c r="D22" s="31" t="n">
        <v>0.585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n">
        <f aca="false">AVERAGE(C22:N22)</f>
        <v>0.59889</v>
      </c>
      <c r="P22" s="36" t="n">
        <f aca="false">COUNTA(C22:N22)/2</f>
        <v>1</v>
      </c>
      <c r="Q22" s="37" t="n">
        <f aca="false">SUM(PRODUCT(O22,100))+(P22)</f>
        <v>60.889</v>
      </c>
      <c r="R22" s="43"/>
    </row>
    <row r="23" customFormat="false" ht="12.75" hidden="false" customHeight="false" outlineLevel="0" collapsed="false">
      <c r="A23" s="35" t="n">
        <f aca="false">RANK(Q23,$Q$11:$Q$28)</f>
        <v>13</v>
      </c>
      <c r="B23" s="30" t="s">
        <v>161</v>
      </c>
      <c r="C23" s="31"/>
      <c r="D23" s="31" t="n">
        <v>0.5922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 t="n">
        <f aca="false">AVERAGE(C23:N23)</f>
        <v>0.59222</v>
      </c>
      <c r="P23" s="36" t="n">
        <f aca="false">COUNTA(C23:N23)/2</f>
        <v>0.5</v>
      </c>
      <c r="Q23" s="37" t="n">
        <f aca="false">SUM(PRODUCT(O23,100))+(P23)</f>
        <v>59.722</v>
      </c>
      <c r="R23" s="43"/>
    </row>
    <row r="24" customFormat="false" ht="12.75" hidden="false" customHeight="false" outlineLevel="0" collapsed="false">
      <c r="A24" s="35" t="n">
        <f aca="false">RANK(Q24,$Q$11:$Q$28)</f>
        <v>14</v>
      </c>
      <c r="B24" s="30" t="s">
        <v>162</v>
      </c>
      <c r="C24" s="31" t="n">
        <v>0.5644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n">
        <f aca="false">AVERAGE(C24:N24)</f>
        <v>0.56444</v>
      </c>
      <c r="P24" s="36" t="n">
        <f aca="false">COUNTA(C24:N24)/2</f>
        <v>0.5</v>
      </c>
      <c r="Q24" s="37" t="n">
        <f aca="false">SUM(PRODUCT(O24,100))+(P24)</f>
        <v>56.944</v>
      </c>
      <c r="R24" s="43"/>
    </row>
    <row r="25" customFormat="false" ht="12.75" hidden="false" customHeight="false" outlineLevel="0" collapsed="false">
      <c r="A25" s="35" t="n">
        <f aca="false">RANK(Q25,$Q$11:$Q$28)</f>
        <v>14</v>
      </c>
      <c r="B25" s="30" t="s">
        <v>163</v>
      </c>
      <c r="C25" s="31"/>
      <c r="D25" s="31" t="n">
        <v>0.5644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n">
        <f aca="false">AVERAGE(C25:N25)</f>
        <v>0.56444</v>
      </c>
      <c r="P25" s="36" t="n">
        <f aca="false">COUNTA(C25:N25)/2</f>
        <v>0.5</v>
      </c>
      <c r="Q25" s="37" t="n">
        <f aca="false">SUM(PRODUCT(O25,100))+(P25)</f>
        <v>56.944</v>
      </c>
      <c r="R25" s="43"/>
    </row>
    <row r="26" customFormat="false" ht="12.75" hidden="false" customHeight="false" outlineLevel="0" collapsed="false">
      <c r="A26" s="35" t="n">
        <f aca="false">RANK(Q26,$Q$11:$Q$28)</f>
        <v>16</v>
      </c>
      <c r="B26" s="30" t="s">
        <v>124</v>
      </c>
      <c r="C26" s="31" t="n">
        <v>0.57111</v>
      </c>
      <c r="D26" s="31" t="n">
        <v>0.53222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f aca="false">AVERAGE(C26:N26)</f>
        <v>0.551665</v>
      </c>
      <c r="P26" s="36" t="n">
        <f aca="false">COUNTA(C26:N26)/2</f>
        <v>1</v>
      </c>
      <c r="Q26" s="37" t="n">
        <f aca="false">SUM(PRODUCT(O26,100))+(P26)</f>
        <v>56.1665</v>
      </c>
      <c r="R26" s="43"/>
    </row>
    <row r="27" customFormat="false" ht="12.75" hidden="false" customHeight="false" outlineLevel="0" collapsed="false">
      <c r="A27" s="35" t="n">
        <f aca="false">RANK(Q27,$Q$11:$Q$28)</f>
        <v>17</v>
      </c>
      <c r="B27" s="30" t="s">
        <v>164</v>
      </c>
      <c r="C27" s="31"/>
      <c r="D27" s="31"/>
      <c r="E27" s="31"/>
      <c r="F27" s="31"/>
      <c r="G27" s="31"/>
      <c r="H27" s="31"/>
      <c r="I27" s="31"/>
      <c r="J27" s="31"/>
      <c r="K27" s="31"/>
      <c r="L27" s="31" t="n">
        <v>0.54444</v>
      </c>
      <c r="M27" s="31"/>
      <c r="N27" s="31"/>
      <c r="O27" s="31" t="n">
        <f aca="false">AVERAGE(C27:N27)</f>
        <v>0.54444</v>
      </c>
      <c r="P27" s="36" t="n">
        <f aca="false">COUNTA(C27:N27)/2</f>
        <v>0.5</v>
      </c>
      <c r="Q27" s="37" t="n">
        <f aca="false">SUM(PRODUCT(O27,100))+(P27)</f>
        <v>54.944</v>
      </c>
      <c r="R27" s="43"/>
    </row>
    <row r="28" customFormat="false" ht="12.75" hidden="false" customHeight="false" outlineLevel="0" collapsed="false">
      <c r="A28" s="35" t="n">
        <f aca="false">RANK(Q28,$Q$11:$Q$28)</f>
        <v>18</v>
      </c>
      <c r="B28" s="30" t="s">
        <v>140</v>
      </c>
      <c r="C28" s="31" t="n">
        <v>0.5077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f aca="false">AVERAGE(C28:N28)</f>
        <v>0.50778</v>
      </c>
      <c r="P28" s="36" t="n">
        <f aca="false">COUNTA(C28:N28)/2</f>
        <v>0.5</v>
      </c>
      <c r="Q28" s="37" t="n">
        <f aca="false">SUM(PRODUCT(O28,100))+(P28)</f>
        <v>51.278</v>
      </c>
      <c r="R28" s="43"/>
    </row>
    <row r="29" customFormat="false" ht="13.5" hidden="false" customHeight="false" outlineLevel="0" collapsed="false"/>
    <row r="30" customFormat="false" ht="12.75" hidden="false" customHeight="true" outlineLevel="0" collapsed="false">
      <c r="A30" s="38"/>
      <c r="B30" s="46" t="s">
        <v>4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3.5" hidden="false" customHeight="true" outlineLevel="0" collapsed="false">
      <c r="A31" s="38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3.5" hidden="false" customHeight="false" outlineLevel="0" collapsed="false"/>
    <row r="33" customFormat="false" ht="12.75" hidden="false" customHeight="false" outlineLevel="0" collapsed="false">
      <c r="A33" s="40"/>
      <c r="B33" s="41" t="s">
        <v>45</v>
      </c>
    </row>
    <row r="34" customFormat="false" ht="13.5" hidden="false" customHeight="false" outlineLevel="0" collapsed="false">
      <c r="A34" s="42"/>
      <c r="B34" s="41"/>
    </row>
  </sheetData>
  <mergeCells count="6">
    <mergeCell ref="A1:R1"/>
    <mergeCell ref="A4:D4"/>
    <mergeCell ref="R6:R10"/>
    <mergeCell ref="A30:A31"/>
    <mergeCell ref="B30:Q31"/>
    <mergeCell ref="B33:B34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06-30T13:08:55Z</cp:lastPrinted>
  <dcterms:modified xsi:type="dcterms:W3CDTF">2011-05-10T07:43:43Z</dcterms:modified>
  <cp:revision>0</cp:revision>
  <dc:subject/>
  <dc:title>Classifiche Circuito GID Veneto</dc:title>
</cp:coreProperties>
</file>