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ISSANTI MATILDE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1° Tappa</t>
  </si>
  <si>
    <t xml:space="preserve">F.R. 13/02</t>
  </si>
  <si>
    <t xml:space="preserve">MACCALLI SARA</t>
  </si>
  <si>
    <t xml:space="preserve">CATEGORIA E JUNIOR CAVALLI</t>
  </si>
  <si>
    <t xml:space="preserve">MODENESE DENISE</t>
  </si>
  <si>
    <t xml:space="preserve">ERRICO GIULIA</t>
  </si>
  <si>
    <t xml:space="preserve">FRASSINE FRANCESCA</t>
  </si>
  <si>
    <t xml:space="preserve">CATEGORIA E SENIOR</t>
  </si>
  <si>
    <t xml:space="preserve">F.R. 04/03</t>
  </si>
  <si>
    <t xml:space="preserve">LOMBARDI ALESSANDRA</t>
  </si>
  <si>
    <t xml:space="preserve">SANTAMARIA BRUNO</t>
  </si>
  <si>
    <t xml:space="preserve">PACCHIONI ELENA</t>
  </si>
  <si>
    <t xml:space="preserve">CATEGORIA F JUNIOR</t>
  </si>
  <si>
    <t xml:space="preserve">CATEGORIA F SENIOR</t>
  </si>
  <si>
    <t xml:space="preserve">OP DE VEN AUGUSTINUS</t>
  </si>
  <si>
    <t xml:space="preserve">MEES JUSTINE</t>
  </si>
  <si>
    <t xml:space="preserve">PEVIANI LAURA</t>
  </si>
  <si>
    <t xml:space="preserve">COLOMBO GLORIA</t>
  </si>
  <si>
    <t xml:space="preserve">RORATO SILVIA</t>
  </si>
  <si>
    <t xml:space="preserve">CATEGORIA M OPEN</t>
  </si>
  <si>
    <t xml:space="preserve">F.R. 26/02</t>
  </si>
  <si>
    <t xml:space="preserve">F.R. 05/03</t>
  </si>
  <si>
    <t xml:space="preserve">F.R. 12/03</t>
  </si>
  <si>
    <t xml:space="preserve">MARONI NAUSICAA</t>
  </si>
  <si>
    <t xml:space="preserve">BRAMBILLA CLAUDIA</t>
  </si>
  <si>
    <t xml:space="preserve">ZANIBONI VITTORIA</t>
  </si>
  <si>
    <t xml:space="preserve">CITELLI SIMONE</t>
  </si>
  <si>
    <t xml:space="preserve">BARGONI AUGUSTO</t>
  </si>
  <si>
    <t xml:space="preserve">SILINGARDI MASSIMO</t>
  </si>
  <si>
    <t xml:space="preserve">FARINA GIUSEPPE</t>
  </si>
  <si>
    <t xml:space="preserve">CROCE VALEN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333</v>
      </c>
      <c r="W10" s="25" t="n">
        <f aca="false">COUNTA(C10:U10)/2</f>
        <v>0.5</v>
      </c>
      <c r="X10" s="26" t="n">
        <f aca="false">SUM(PRODUCT(V10,100))+(W10)</f>
        <v>63.833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2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29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57407</v>
      </c>
      <c r="S10" s="29"/>
      <c r="T10" s="29"/>
      <c r="U10" s="29"/>
      <c r="V10" s="29" t="n">
        <f aca="false">AVERAGE(C10:U10)</f>
        <v>0.57407</v>
      </c>
      <c r="W10" s="30" t="n">
        <f aca="false">COUNTA(C10:U10)/2</f>
        <v>0.5</v>
      </c>
      <c r="X10" s="31" t="n">
        <f aca="false">SUM(PRODUCT(V10,100))+(W10)</f>
        <v>57.907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29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0</v>
      </c>
      <c r="C10" s="29" t="n">
        <v>0.6342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57593</v>
      </c>
      <c r="S10" s="29"/>
      <c r="T10" s="29"/>
      <c r="U10" s="29"/>
      <c r="V10" s="29" t="n">
        <f aca="false">AVERAGE(C10:U10)</f>
        <v>0.605095</v>
      </c>
      <c r="W10" s="30" t="n">
        <f aca="false">COUNTA(C10:U10)/2</f>
        <v>1</v>
      </c>
      <c r="X10" s="31" t="n">
        <f aca="false">SUM(PRODUCT(V10,100))+(W10)</f>
        <v>61.5095</v>
      </c>
      <c r="Y10" s="27"/>
    </row>
    <row r="11" customFormat="false" ht="12.75" hidden="false" customHeight="false" outlineLevel="0" collapsed="false">
      <c r="A11" s="22" t="n">
        <v>2</v>
      </c>
      <c r="B11" s="23" t="s">
        <v>32</v>
      </c>
      <c r="C11" s="24" t="n">
        <v>0.5898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981</v>
      </c>
      <c r="W11" s="25" t="n">
        <f aca="false">COUNTA(C11:U11)/2</f>
        <v>0.5</v>
      </c>
      <c r="X11" s="26" t="n">
        <f aca="false">SUM(PRODUCT(V11,100))+(W11)</f>
        <v>59.481</v>
      </c>
      <c r="Y11" s="27"/>
    </row>
    <row r="12" customFormat="false" ht="12.75" hidden="false" customHeight="false" outlineLevel="0" collapsed="false">
      <c r="A12" s="22" t="n">
        <v>3</v>
      </c>
      <c r="B12" s="23" t="s">
        <v>33</v>
      </c>
      <c r="C12" s="24" t="n">
        <v>0.578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87</v>
      </c>
      <c r="W12" s="25" t="n">
        <f aca="false">COUNTA(C12:U12)/2</f>
        <v>0.5</v>
      </c>
      <c r="X12" s="26" t="n">
        <f aca="false">SUM(PRODUCT(V12,100))+(W12)</f>
        <v>58.37</v>
      </c>
      <c r="Y12" s="27"/>
    </row>
    <row r="13" customFormat="false" ht="12.75" hidden="false" customHeight="false" outlineLevel="0" collapsed="false">
      <c r="A13" s="22" t="n">
        <v>4</v>
      </c>
      <c r="B13" s="23" t="s">
        <v>34</v>
      </c>
      <c r="C13" s="24" t="n">
        <v>0.5657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6574</v>
      </c>
      <c r="W13" s="25" t="n">
        <f aca="false">COUNTA(C13:U13)/2</f>
        <v>0.5</v>
      </c>
      <c r="X13" s="26" t="n">
        <f aca="false">SUM(PRODUCT(V13,100))+(W13)</f>
        <v>57.074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3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64211</v>
      </c>
      <c r="S10" s="29"/>
      <c r="T10" s="29"/>
      <c r="U10" s="29"/>
      <c r="V10" s="29" t="n">
        <f aca="false">AVERAGE(C10:U10)</f>
        <v>0.64211</v>
      </c>
      <c r="W10" s="30" t="n">
        <f aca="false">COUNTA(C10:U10)/2</f>
        <v>0.5</v>
      </c>
      <c r="X10" s="31" t="n">
        <f aca="false">SUM(PRODUCT(V10,100))+(W10)</f>
        <v>64.711</v>
      </c>
      <c r="Y10" s="27"/>
    </row>
    <row r="11" customFormat="false" ht="12.75" hidden="false" customHeight="false" outlineLevel="0" collapsed="false">
      <c r="A11" s="22" t="n">
        <v>2</v>
      </c>
      <c r="B11" s="28" t="s">
        <v>3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 t="n">
        <v>0.63158</v>
      </c>
      <c r="S11" s="29"/>
      <c r="T11" s="29"/>
      <c r="U11" s="29"/>
      <c r="V11" s="29" t="n">
        <f aca="false">AVERAGE(C11:U11)</f>
        <v>0.63158</v>
      </c>
      <c r="W11" s="30" t="n">
        <f aca="false">COUNTA(C11:U11)/2</f>
        <v>0.5</v>
      </c>
      <c r="X11" s="31" t="n">
        <f aca="false">SUM(PRODUCT(V11,100))+(W11)</f>
        <v>63.658</v>
      </c>
      <c r="Y11" s="27"/>
    </row>
    <row r="12" customFormat="false" ht="12.75" hidden="false" customHeight="false" outlineLevel="0" collapsed="false">
      <c r="A12" s="22" t="n">
        <v>3</v>
      </c>
      <c r="B12" s="28" t="s">
        <v>39</v>
      </c>
      <c r="C12" s="29" t="n">
        <v>0.5690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6905</v>
      </c>
      <c r="W12" s="30" t="n">
        <f aca="false">COUNTA(C12:U12)/2</f>
        <v>0.5</v>
      </c>
      <c r="X12" s="31" t="n">
        <f aca="false">SUM(PRODUCT(V12,100))+(W12)</f>
        <v>57.405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7" activeCellId="0" sqref="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2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e">
        <f aca="false">AVERAGE(C10:U10)</f>
        <v>#DIV/0!</v>
      </c>
      <c r="W10" s="30" t="n">
        <f aca="false">COUNTA(C10:U10)/2</f>
        <v>0</v>
      </c>
      <c r="X10" s="31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e">
        <f aca="false">AVERAGE(C11:U11)</f>
        <v>#DIV/0!</v>
      </c>
      <c r="W11" s="30" t="n">
        <f aca="false">COUNTA(C11:U11)/2</f>
        <v>0</v>
      </c>
      <c r="X11" s="31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3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42</v>
      </c>
      <c r="C10" s="24" t="n">
        <v>0.660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012</v>
      </c>
      <c r="W10" s="25" t="n">
        <f aca="false">COUNTA(C10:U10)/2</f>
        <v>0.5</v>
      </c>
      <c r="X10" s="26" t="n">
        <f aca="false">SUM(PRODUCT(V10,100))+(W10)</f>
        <v>66.512</v>
      </c>
      <c r="Y10" s="27"/>
    </row>
    <row r="11" customFormat="false" ht="12.75" hidden="false" customHeight="false" outlineLevel="0" collapsed="false">
      <c r="A11" s="22" t="n">
        <v>2</v>
      </c>
      <c r="B11" s="23" t="s">
        <v>43</v>
      </c>
      <c r="C11" s="24" t="n">
        <v>0.6136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369</v>
      </c>
      <c r="W11" s="25" t="n">
        <f aca="false">COUNTA(C11:U11)/2</f>
        <v>0.5</v>
      </c>
      <c r="X11" s="26" t="n">
        <f aca="false">SUM(PRODUCT(V11,100))+(W11)</f>
        <v>61.869</v>
      </c>
      <c r="Y11" s="27"/>
    </row>
    <row r="12" customFormat="false" ht="12.75" hidden="false" customHeight="false" outlineLevel="0" collapsed="false">
      <c r="A12" s="22" t="n">
        <v>3</v>
      </c>
      <c r="B12" s="28" t="s">
        <v>44</v>
      </c>
      <c r="C12" s="29" t="n">
        <v>0.6113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1131</v>
      </c>
      <c r="W12" s="30" t="n">
        <f aca="false">COUNTA(C12:U12)/2</f>
        <v>0.5</v>
      </c>
      <c r="X12" s="31" t="n">
        <f aca="false">SUM(PRODUCT(V12,100))+(W12)</f>
        <v>61.631</v>
      </c>
      <c r="Y12" s="27"/>
    </row>
    <row r="13" customFormat="false" ht="12.75" hidden="false" customHeight="false" outlineLevel="0" collapsed="false">
      <c r="A13" s="22" t="n">
        <v>4</v>
      </c>
      <c r="B13" s="28" t="s">
        <v>4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0.67976</v>
      </c>
      <c r="S13" s="29"/>
      <c r="T13" s="29"/>
      <c r="U13" s="29"/>
      <c r="V13" s="29" t="n">
        <f aca="false">AVERAGE(C13:U13)</f>
        <v>0.67976</v>
      </c>
      <c r="W13" s="30" t="n">
        <f aca="false">COUNTA(C13:U13)/2</f>
        <v>0.5</v>
      </c>
      <c r="X13" s="31" t="n">
        <f aca="false">SUM(PRODUCT(V13,100))+(W13)</f>
        <v>68.476</v>
      </c>
      <c r="Y13" s="32"/>
    </row>
    <row r="14" customFormat="false" ht="12.75" hidden="false" customHeight="false" outlineLevel="0" collapsed="false">
      <c r="A14" s="22" t="n">
        <v>5</v>
      </c>
      <c r="B14" s="23" t="s">
        <v>4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v>0.62262</v>
      </c>
      <c r="S14" s="24"/>
      <c r="T14" s="24"/>
      <c r="U14" s="24"/>
      <c r="V14" s="24" t="n">
        <f aca="false">AVERAGE(C14:U14)</f>
        <v>0.62262</v>
      </c>
      <c r="W14" s="25" t="n">
        <f aca="false">COUNTA(C14:U14)/2</f>
        <v>0.5</v>
      </c>
      <c r="X14" s="26" t="n">
        <f aca="false">SUM(PRODUCT(V14,100))+(W14)</f>
        <v>62.762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1" min="18" style="1" width="7.99"/>
    <col collapsed="false" customWidth="true" hidden="false" outlineLevel="0" max="23" min="22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7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3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29</v>
      </c>
      <c r="S8" s="17" t="s">
        <v>48</v>
      </c>
      <c r="T8" s="17" t="s">
        <v>49</v>
      </c>
      <c r="U8" s="17" t="s">
        <v>50</v>
      </c>
      <c r="V8" s="14" t="s">
        <v>17</v>
      </c>
      <c r="W8" s="14" t="s">
        <v>18</v>
      </c>
      <c r="X8" s="3" t="s">
        <v>19</v>
      </c>
      <c r="Y8" s="18" t="s">
        <v>20</v>
      </c>
      <c r="Z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7"/>
      <c r="V9" s="14"/>
      <c r="W9" s="14"/>
      <c r="X9" s="20" t="s">
        <v>22</v>
      </c>
      <c r="Y9" s="21" t="s">
        <v>23</v>
      </c>
      <c r="Z9" s="14"/>
    </row>
    <row r="10" customFormat="false" ht="13.5" hidden="false" customHeight="false" outlineLevel="0" collapsed="false">
      <c r="A10" s="22" t="n">
        <v>1</v>
      </c>
      <c r="B10" s="28" t="s">
        <v>5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v>0.68167</v>
      </c>
      <c r="V10" s="29"/>
      <c r="W10" s="29" t="n">
        <f aca="false">AVERAGE(C10:V10)</f>
        <v>0.68167</v>
      </c>
      <c r="X10" s="30" t="n">
        <f aca="false">COUNTA(C10:V10)/2</f>
        <v>0.5</v>
      </c>
      <c r="Y10" s="31" t="n">
        <f aca="false">SUM(PRODUCT(W10,100))+(X10)</f>
        <v>68.667</v>
      </c>
      <c r="Z10" s="27"/>
    </row>
    <row r="11" customFormat="false" ht="12.75" hidden="false" customHeight="false" outlineLevel="0" collapsed="false">
      <c r="A11" s="22" t="n">
        <v>2</v>
      </c>
      <c r="B11" s="23" t="s">
        <v>5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n">
        <v>0.66778</v>
      </c>
      <c r="U11" s="24"/>
      <c r="V11" s="24"/>
      <c r="W11" s="24" t="n">
        <f aca="false">AVERAGE(C11:V11)</f>
        <v>0.66778</v>
      </c>
      <c r="X11" s="25" t="n">
        <f aca="false">COUNTA(C11:V11)/2</f>
        <v>0.5</v>
      </c>
      <c r="Y11" s="26" t="n">
        <f aca="false">SUM(PRODUCT(W11,100))+(X11)</f>
        <v>67.278</v>
      </c>
      <c r="Z11" s="27"/>
    </row>
    <row r="12" customFormat="false" ht="12.75" hidden="false" customHeight="false" outlineLevel="0" collapsed="false">
      <c r="A12" s="22" t="n">
        <v>3</v>
      </c>
      <c r="B12" s="23" t="s">
        <v>53</v>
      </c>
      <c r="C12" s="24" t="n">
        <v>0.6541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n">
        <f aca="false">AVERAGE(C12:V12)</f>
        <v>0.65417</v>
      </c>
      <c r="X12" s="25" t="n">
        <f aca="false">COUNTA(C12:V12)/2</f>
        <v>0.5</v>
      </c>
      <c r="Y12" s="26" t="n">
        <f aca="false">SUM(PRODUCT(W12,100))+(X12)</f>
        <v>65.917</v>
      </c>
      <c r="Z12" s="27"/>
    </row>
    <row r="13" customFormat="false" ht="12.75" hidden="false" customHeight="false" outlineLevel="0" collapsed="false">
      <c r="A13" s="22" t="n">
        <v>4</v>
      </c>
      <c r="B13" s="28" t="s">
        <v>5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0.62778</v>
      </c>
      <c r="S13" s="29" t="n">
        <v>0.60556</v>
      </c>
      <c r="T13" s="29"/>
      <c r="U13" s="29" t="n">
        <v>0.64833</v>
      </c>
      <c r="V13" s="29"/>
      <c r="W13" s="29" t="n">
        <f aca="false">AVERAGE(C13:V13)</f>
        <v>0.627223333333333</v>
      </c>
      <c r="X13" s="30" t="n">
        <f aca="false">COUNTA(C13:V13)/2</f>
        <v>1.5</v>
      </c>
      <c r="Y13" s="31" t="n">
        <f aca="false">SUM(PRODUCT(W13,100))+(X13)</f>
        <v>64.2223333333333</v>
      </c>
      <c r="Z13" s="32"/>
    </row>
    <row r="14" customFormat="false" ht="12.75" hidden="false" customHeight="false" outlineLevel="0" collapsed="false">
      <c r="A14" s="22" t="n">
        <v>5</v>
      </c>
      <c r="B14" s="28" t="s">
        <v>4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n">
        <v>0.62889</v>
      </c>
      <c r="S14" s="29"/>
      <c r="T14" s="29"/>
      <c r="U14" s="29"/>
      <c r="V14" s="29"/>
      <c r="W14" s="29" t="n">
        <f aca="false">AVERAGE(C14:V14)</f>
        <v>0.62889</v>
      </c>
      <c r="X14" s="30" t="n">
        <f aca="false">COUNTA(C14:V14)/2</f>
        <v>0.5</v>
      </c>
      <c r="Y14" s="31" t="n">
        <f aca="false">SUM(PRODUCT(W14,100))+(X14)</f>
        <v>63.389</v>
      </c>
      <c r="Z14" s="32"/>
    </row>
    <row r="15" customFormat="false" ht="12.75" hidden="false" customHeight="false" outlineLevel="0" collapsed="false">
      <c r="A15" s="22" t="n">
        <v>6</v>
      </c>
      <c r="B15" s="23" t="s">
        <v>5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n">
        <v>0.61</v>
      </c>
      <c r="U15" s="24"/>
      <c r="V15" s="24"/>
      <c r="W15" s="24" t="n">
        <f aca="false">AVERAGE(C15:V15)</f>
        <v>0.61</v>
      </c>
      <c r="X15" s="25" t="n">
        <f aca="false">COUNTA(C15:V15)/2</f>
        <v>0.5</v>
      </c>
      <c r="Y15" s="26" t="n">
        <f aca="false">SUM(PRODUCT(W15,100))+(X15)</f>
        <v>61.5</v>
      </c>
      <c r="Z15" s="32"/>
    </row>
    <row r="16" customFormat="false" ht="12.75" hidden="false" customHeight="false" outlineLevel="0" collapsed="false">
      <c r="A16" s="22" t="n">
        <v>7</v>
      </c>
      <c r="B16" s="23" t="s">
        <v>56</v>
      </c>
      <c r="C16" s="24" t="n">
        <v>0.62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n">
        <v>0.63222</v>
      </c>
      <c r="S16" s="24" t="n">
        <v>0.53</v>
      </c>
      <c r="T16" s="24"/>
      <c r="U16" s="24"/>
      <c r="V16" s="24"/>
      <c r="W16" s="24" t="n">
        <f aca="false">AVERAGE(C16:V16)</f>
        <v>0.59574</v>
      </c>
      <c r="X16" s="25" t="n">
        <f aca="false">COUNTA(C16:V16)/2</f>
        <v>1.5</v>
      </c>
      <c r="Y16" s="26" t="n">
        <f aca="false">SUM(PRODUCT(W16,100))+(X16)</f>
        <v>61.074</v>
      </c>
      <c r="Z16" s="32"/>
    </row>
    <row r="17" customFormat="false" ht="12.75" hidden="false" customHeight="false" outlineLevel="0" collapsed="false">
      <c r="A17" s="22" t="n">
        <v>8</v>
      </c>
      <c r="B17" s="23" t="s">
        <v>5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n">
        <v>0.60444</v>
      </c>
      <c r="U17" s="24"/>
      <c r="V17" s="24"/>
      <c r="W17" s="24" t="n">
        <f aca="false">AVERAGE(C17:V17)</f>
        <v>0.60444</v>
      </c>
      <c r="X17" s="25" t="n">
        <f aca="false">COUNTA(C17:V17)/2</f>
        <v>0.5</v>
      </c>
      <c r="Y17" s="26" t="n">
        <f aca="false">SUM(PRODUCT(W17,100))+(X17)</f>
        <v>60.944</v>
      </c>
      <c r="Z17" s="32"/>
    </row>
    <row r="18" customFormat="false" ht="12.75" hidden="false" customHeight="false" outlineLevel="0" collapsed="false">
      <c r="A18" s="22" t="n">
        <v>9</v>
      </c>
      <c r="B18" s="23" t="s">
        <v>5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v>0.60222</v>
      </c>
      <c r="S18" s="24" t="n">
        <v>0.57556</v>
      </c>
      <c r="T18" s="24"/>
      <c r="U18" s="24"/>
      <c r="V18" s="24"/>
      <c r="W18" s="24" t="n">
        <f aca="false">AVERAGE(C18:V18)</f>
        <v>0.58889</v>
      </c>
      <c r="X18" s="25" t="n">
        <f aca="false">COUNTA(C18:V18)/2</f>
        <v>1</v>
      </c>
      <c r="Y18" s="26" t="n">
        <f aca="false">SUM(PRODUCT(W18,100))+(X18)</f>
        <v>59.889</v>
      </c>
      <c r="Z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 t="e">
        <f aca="false">AVERAGE(C19:V19)</f>
        <v>#DIV/0!</v>
      </c>
      <c r="X19" s="30" t="n">
        <f aca="false">COUNTA(C19:V19)/2</f>
        <v>0</v>
      </c>
      <c r="Y19" s="31" t="e">
        <f aca="false">SUM(PRODUCT(W19,100))+(X19)</f>
        <v>#DIV/0!</v>
      </c>
      <c r="Z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 t="e">
        <f aca="false">AVERAGE(C20:V20)</f>
        <v>#DIV/0!</v>
      </c>
      <c r="X20" s="30" t="n">
        <f aca="false">COUNTA(C20:V20)/2</f>
        <v>0</v>
      </c>
      <c r="Y20" s="31" t="e">
        <f aca="false">SUM(PRODUCT(W20,100))+(X20)</f>
        <v>#DIV/0!</v>
      </c>
      <c r="Z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 t="e">
        <f aca="false">AVERAGE(C21:V21)</f>
        <v>#DIV/0!</v>
      </c>
      <c r="X21" s="30" t="n">
        <f aca="false">COUNTA(C21:V21)/2</f>
        <v>0</v>
      </c>
      <c r="Y21" s="31" t="e">
        <f aca="false">SUM(PRODUCT(W21,100))+(X21)</f>
        <v>#DIV/0!</v>
      </c>
      <c r="Z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e">
        <f aca="false">AVERAGE(C22:V22)</f>
        <v>#DIV/0!</v>
      </c>
      <c r="X22" s="30" t="n">
        <f aca="false">COUNTA(C22:V22)/2</f>
        <v>0</v>
      </c>
      <c r="Y22" s="31" t="e">
        <f aca="false">SUM(PRODUCT(W22,100))+(X22)</f>
        <v>#DIV/0!</v>
      </c>
      <c r="Z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 t="e">
        <f aca="false">AVERAGE(C23:V23)</f>
        <v>#DIV/0!</v>
      </c>
      <c r="X23" s="30" t="n">
        <f aca="false">COUNTA(C23:V23)/2</f>
        <v>0</v>
      </c>
      <c r="Y23" s="31" t="e">
        <f aca="false">SUM(PRODUCT(W23,100))+(X23)</f>
        <v>#DIV/0!</v>
      </c>
      <c r="Z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 t="e">
        <f aca="false">AVERAGE(C24:V24)</f>
        <v>#DIV/0!</v>
      </c>
      <c r="X24" s="30" t="n">
        <f aca="false">COUNTA(C24:V24)/2</f>
        <v>0</v>
      </c>
      <c r="Y24" s="31" t="e">
        <f aca="false">SUM(PRODUCT(W24,100))+(X24)</f>
        <v>#DIV/0!</v>
      </c>
      <c r="Z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 t="e">
        <f aca="false">AVERAGE(C25:V25)</f>
        <v>#DIV/0!</v>
      </c>
      <c r="X25" s="30" t="n">
        <f aca="false">COUNTA(C25:V25)/2</f>
        <v>0</v>
      </c>
      <c r="Y25" s="31" t="e">
        <f aca="false">SUM(PRODUCT(W25,100))+(X25)</f>
        <v>#DIV/0!</v>
      </c>
      <c r="Z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e">
        <f aca="false">AVERAGE(C26:V26)</f>
        <v>#DIV/0!</v>
      </c>
      <c r="X26" s="30" t="n">
        <f aca="false">COUNTA(C26:V26)/2</f>
        <v>0</v>
      </c>
      <c r="Y26" s="31" t="e">
        <f aca="false">SUM(PRODUCT(W26,100))+(X26)</f>
        <v>#DIV/0!</v>
      </c>
      <c r="Z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 t="e">
        <f aca="false">AVERAGE(C27:V27)</f>
        <v>#DIV/0!</v>
      </c>
      <c r="X27" s="30" t="n">
        <f aca="false">COUNTA(C27:V27)/2</f>
        <v>0</v>
      </c>
      <c r="Y27" s="31" t="e">
        <f aca="false">SUM(PRODUCT(W27,100))+(X27)</f>
        <v>#DIV/0!</v>
      </c>
      <c r="Z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e">
        <f aca="false">AVERAGE(C28:V28)</f>
        <v>#DIV/0!</v>
      </c>
      <c r="X28" s="30" t="n">
        <f aca="false">COUNTA(C28:V28)/2</f>
        <v>0</v>
      </c>
      <c r="Y28" s="31" t="e">
        <f aca="false">SUM(PRODUCT(W28,100))+(X28)</f>
        <v>#DIV/0!</v>
      </c>
      <c r="Z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e">
        <f aca="false">AVERAGE(C29:V29)</f>
        <v>#DIV/0!</v>
      </c>
      <c r="X29" s="30" t="n">
        <f aca="false">COUNTA(C29:V29)/2</f>
        <v>0</v>
      </c>
      <c r="Y29" s="31" t="e">
        <f aca="false">SUM(PRODUCT(W29,100))+(X29)</f>
        <v>#DIV/0!</v>
      </c>
      <c r="Z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e">
        <f aca="false">AVERAGE(C30:V30)</f>
        <v>#DIV/0!</v>
      </c>
      <c r="X30" s="30" t="n">
        <f aca="false">COUNTA(C30:V30)/2</f>
        <v>0</v>
      </c>
      <c r="Y30" s="31" t="e">
        <f aca="false">SUM(PRODUCT(W30,100))+(X30)</f>
        <v>#DIV/0!</v>
      </c>
      <c r="Z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 t="e">
        <f aca="false">AVERAGE(C31:V31)</f>
        <v>#DIV/0!</v>
      </c>
      <c r="X31" s="30" t="n">
        <f aca="false">COUNTA(C31:V31)/2</f>
        <v>0</v>
      </c>
      <c r="Y31" s="31" t="e">
        <f aca="false">SUM(PRODUCT(W31,100))+(X31)</f>
        <v>#DIV/0!</v>
      </c>
      <c r="Z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 t="e">
        <f aca="false">AVERAGE(C32:V32)</f>
        <v>#DIV/0!</v>
      </c>
      <c r="X32" s="30" t="n">
        <f aca="false">COUNTA(C32:V32)/2</f>
        <v>0</v>
      </c>
      <c r="Y32" s="31" t="e">
        <f aca="false">SUM(PRODUCT(W32,100))+(X32)</f>
        <v>#DIV/0!</v>
      </c>
      <c r="Z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 t="e">
        <f aca="false">AVERAGE(C33:V33)</f>
        <v>#DIV/0!</v>
      </c>
      <c r="X33" s="30" t="n">
        <f aca="false">COUNTA(C33:V33)/2</f>
        <v>0</v>
      </c>
      <c r="Y33" s="31" t="e">
        <f aca="false">SUM(PRODUCT(W33,100))+(X33)</f>
        <v>#DIV/0!</v>
      </c>
      <c r="Z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e">
        <f aca="false">AVERAGE(C34:V34)</f>
        <v>#DIV/0!</v>
      </c>
      <c r="X34" s="30" t="n">
        <f aca="false">COUNTA(C34:V34)/2</f>
        <v>0</v>
      </c>
      <c r="Y34" s="31" t="e">
        <f aca="false">SUM(PRODUCT(W34,100))+(X34)</f>
        <v>#DIV/0!</v>
      </c>
      <c r="Z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 t="e">
        <f aca="false">AVERAGE(C35:V35)</f>
        <v>#DIV/0!</v>
      </c>
      <c r="X35" s="30" t="n">
        <f aca="false">COUNTA(C35:V35)/2</f>
        <v>0</v>
      </c>
      <c r="Y35" s="31" t="e">
        <f aca="false">SUM(PRODUCT(W35,100))+(X35)</f>
        <v>#DIV/0!</v>
      </c>
      <c r="Z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e">
        <f aca="false">AVERAGE(C36:V36)</f>
        <v>#DIV/0!</v>
      </c>
      <c r="X36" s="30" t="n">
        <f aca="false">COUNTA(C36:V36)/2</f>
        <v>0</v>
      </c>
      <c r="Y36" s="31" t="e">
        <f aca="false">SUM(PRODUCT(W36,100))+(X36)</f>
        <v>#DIV/0!</v>
      </c>
      <c r="Z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 t="e">
        <f aca="false">AVERAGE(C37:V37)</f>
        <v>#DIV/0!</v>
      </c>
      <c r="X37" s="30" t="n">
        <f aca="false">COUNTA(C37:V37)/2</f>
        <v>0</v>
      </c>
      <c r="Y37" s="31" t="e">
        <f aca="false">SUM(PRODUCT(W37,100))+(X37)</f>
        <v>#DIV/0!</v>
      </c>
      <c r="Z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e">
        <f aca="false">AVERAGE(C38:V38)</f>
        <v>#DIV/0!</v>
      </c>
      <c r="X38" s="30" t="n">
        <f aca="false">COUNTA(C38:V38)/2</f>
        <v>0</v>
      </c>
      <c r="Y38" s="31" t="e">
        <f aca="false">SUM(PRODUCT(W38,100))+(X38)</f>
        <v>#DIV/0!</v>
      </c>
      <c r="Z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 t="e">
        <f aca="false">AVERAGE(C39:V39)</f>
        <v>#DIV/0!</v>
      </c>
      <c r="X39" s="30" t="n">
        <f aca="false">COUNTA(C39:V39)/2</f>
        <v>0</v>
      </c>
      <c r="Y39" s="31" t="e">
        <f aca="false">SUM(PRODUCT(W39,100))+(X39)</f>
        <v>#DIV/0!</v>
      </c>
      <c r="Z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 t="e">
        <f aca="false">AVERAGE(C40:V40)</f>
        <v>#DIV/0!</v>
      </c>
      <c r="X40" s="30" t="n">
        <f aca="false">COUNTA(C40:V40)/2</f>
        <v>0</v>
      </c>
      <c r="Y40" s="31" t="e">
        <f aca="false">SUM(PRODUCT(W40,100))+(X40)</f>
        <v>#DIV/0!</v>
      </c>
      <c r="Z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 t="e">
        <f aca="false">AVERAGE(C41:V41)</f>
        <v>#DIV/0!</v>
      </c>
      <c r="X41" s="30" t="n">
        <f aca="false">COUNTA(C41:V41)/2</f>
        <v>0</v>
      </c>
      <c r="Y41" s="31" t="e">
        <f aca="false">SUM(PRODUCT(W41,100))+(X41)</f>
        <v>#DIV/0!</v>
      </c>
      <c r="Z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e">
        <f aca="false">AVERAGE(C42:V42)</f>
        <v>#DIV/0!</v>
      </c>
      <c r="X42" s="30" t="n">
        <f aca="false">COUNTA(C42:V42)/2</f>
        <v>0</v>
      </c>
      <c r="Y42" s="31" t="e">
        <f aca="false">SUM(PRODUCT(W42,100))+(X42)</f>
        <v>#DIV/0!</v>
      </c>
      <c r="Z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 t="e">
        <f aca="false">AVERAGE(C43:V43)</f>
        <v>#DIV/0!</v>
      </c>
      <c r="X43" s="30" t="n">
        <f aca="false">COUNTA(C43:V43)/2</f>
        <v>0</v>
      </c>
      <c r="Y43" s="31" t="e">
        <f aca="false">SUM(PRODUCT(W43,100))+(X43)</f>
        <v>#DIV/0!</v>
      </c>
      <c r="Z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 t="e">
        <f aca="false">AVERAGE(C44:V44)</f>
        <v>#DIV/0!</v>
      </c>
      <c r="X44" s="30" t="n">
        <f aca="false">COUNTA(C44:V44)/2</f>
        <v>0</v>
      </c>
      <c r="Y44" s="31" t="e">
        <f aca="false">SUM(PRODUCT(W44,100))+(X44)</f>
        <v>#DIV/0!</v>
      </c>
      <c r="Z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 t="e">
        <f aca="false">AVERAGE(C45:V45)</f>
        <v>#DIV/0!</v>
      </c>
      <c r="X45" s="30" t="n">
        <f aca="false">COUNTA(C45:V45)/2</f>
        <v>0</v>
      </c>
      <c r="Y45" s="31" t="e">
        <f aca="false">SUM(PRODUCT(W45,100))+(X45)</f>
        <v>#DIV/0!</v>
      </c>
      <c r="Z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e">
        <f aca="false">AVERAGE(C46:V46)</f>
        <v>#DIV/0!</v>
      </c>
      <c r="X46" s="30" t="n">
        <f aca="false">COUNTA(C46:V46)/2</f>
        <v>0</v>
      </c>
      <c r="Y46" s="31" t="e">
        <f aca="false">SUM(PRODUCT(W46,100))+(X46)</f>
        <v>#DIV/0!</v>
      </c>
      <c r="Z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6</v>
      </c>
    </row>
    <row r="53" customFormat="false" ht="13.5" hidden="false" customHeight="false" outlineLevel="0" collapsed="false">
      <c r="A53" s="41"/>
      <c r="B53" s="40"/>
    </row>
  </sheetData>
  <mergeCells count="26">
    <mergeCell ref="C1:D1"/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4-06T09:25:37Z</dcterms:modified>
  <cp:revision>0</cp:revision>
  <dc:subject/>
  <dc:title>Classifiche Circuito GID Veneto</dc:title>
</cp:coreProperties>
</file>