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X$50</definedName>
    <definedName function="false" hidden="false" localSheetId="1" name="_xlnm.Print_Area" vbProcedure="false">'E Jun Pony'!$A$1:$X$50</definedName>
    <definedName function="false" hidden="false" localSheetId="3" name="_xlnm.Print_Area" vbProcedure="false">'E Senior'!$A$1:$X$50</definedName>
    <definedName function="false" hidden="false" localSheetId="4" name="_xlnm.Print_Area" vbProcedure="false">'F Junior'!$A$1:$X$50</definedName>
    <definedName function="false" hidden="false" localSheetId="5" name="_xlnm.Print_Area" vbProcedure="false">'F Senior'!$A$1:$W$50</definedName>
    <definedName function="false" hidden="false" localSheetId="0" name="_xlnm.Print_Area" vbProcedure="false">'Fut.Promesse'!$A$1:$X$50</definedName>
    <definedName function="false" hidden="false" localSheetId="6" name="_xlnm.Print_Area" vbProcedure="false">'M Open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7">
  <si>
    <t xml:space="preserve">AGGIORNATE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SICILIA </t>
    </r>
    <r>
      <rPr>
        <b val="true"/>
        <sz val="12"/>
        <color rgb="FF008000"/>
        <rFont val="Arial"/>
        <family val="2"/>
      </rPr>
      <t xml:space="preserve">2011</t>
    </r>
  </si>
  <si>
    <t xml:space="preserve">CATEGORIA FUTURE PROMESSE UNDER 13</t>
  </si>
  <si>
    <t xml:space="preserve">Cl.</t>
  </si>
  <si>
    <t xml:space="preserve">CAVALIERE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KUR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ARENA NICOLA</t>
  </si>
  <si>
    <t xml:space="preserve">BONANNO MAIDEL</t>
  </si>
  <si>
    <t xml:space="preserve">PERNICIANO SIMONA</t>
  </si>
  <si>
    <t xml:space="preserve">CARUSO AURORA</t>
  </si>
  <si>
    <t xml:space="preserve">DIMONTE LAVINIA</t>
  </si>
  <si>
    <t xml:space="preserve">DUMAS MARINA</t>
  </si>
  <si>
    <t xml:space="preserve">CAPUTO FLAVIA</t>
  </si>
  <si>
    <t xml:space="preserve">AMICO GIORGIA</t>
  </si>
  <si>
    <t xml:space="preserve">NAPOLI GIANLUC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CALCATERRA ELSA</t>
  </si>
  <si>
    <t xml:space="preserve">GALLO SVEVA</t>
  </si>
  <si>
    <t xml:space="preserve">CARDILE VIRGINIA</t>
  </si>
  <si>
    <t xml:space="preserve">DI PIETRO MARTA</t>
  </si>
  <si>
    <t xml:space="preserve">CATEGORIA E JUNIOR CAVALLI</t>
  </si>
  <si>
    <t xml:space="preserve">DI FIORE FRANCESCO</t>
  </si>
  <si>
    <t xml:space="preserve">FERRANTE FRANCESCO</t>
  </si>
  <si>
    <t xml:space="preserve">MASTROPAOLO ALICE</t>
  </si>
  <si>
    <t xml:space="preserve">CATEGORIA E SENIOR</t>
  </si>
  <si>
    <t xml:space="preserve">SPINA FEDERICA</t>
  </si>
  <si>
    <t xml:space="preserve">MAMMANO CLARA</t>
  </si>
  <si>
    <t xml:space="preserve">GRECO IDA</t>
  </si>
  <si>
    <t xml:space="preserve">BONANNO FRANCESCO</t>
  </si>
  <si>
    <t xml:space="preserve">FONTANA VALERIO</t>
  </si>
  <si>
    <t xml:space="preserve">CATEGORIA F JUNIOR</t>
  </si>
  <si>
    <t xml:space="preserve">SCHUMANN XENIA HERTA</t>
  </si>
  <si>
    <t xml:space="preserve">CATEGORIA F SENIOR</t>
  </si>
  <si>
    <t xml:space="preserve">BRUCATO LO RE ERIKA</t>
  </si>
  <si>
    <t xml:space="preserve">CARCO' GIUSEPPE</t>
  </si>
  <si>
    <t xml:space="preserve">SANTORO ALBERTO</t>
  </si>
  <si>
    <t xml:space="preserve">CATEGORIA M OPEN</t>
  </si>
  <si>
    <t xml:space="preserve">F.R. 17/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171000</xdr:rowOff>
    </xdr:from>
    <xdr:to>
      <xdr:col>5</xdr:col>
      <xdr:colOff>503280</xdr:colOff>
      <xdr:row>6</xdr:row>
      <xdr:rowOff>936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04800" y="5043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2</xdr:row>
      <xdr:rowOff>66600</xdr:rowOff>
    </xdr:from>
    <xdr:to>
      <xdr:col>5</xdr:col>
      <xdr:colOff>523440</xdr:colOff>
      <xdr:row>5</xdr:row>
      <xdr:rowOff>766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24960" y="3999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95040</xdr:rowOff>
    </xdr:from>
    <xdr:to>
      <xdr:col>5</xdr:col>
      <xdr:colOff>513360</xdr:colOff>
      <xdr:row>5</xdr:row>
      <xdr:rowOff>10476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428400"/>
          <a:ext cx="53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152280</xdr:rowOff>
    </xdr:from>
    <xdr:to>
      <xdr:col>5</xdr:col>
      <xdr:colOff>513360</xdr:colOff>
      <xdr:row>5</xdr:row>
      <xdr:rowOff>16236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48564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161640</xdr:rowOff>
    </xdr:from>
    <xdr:to>
      <xdr:col>5</xdr:col>
      <xdr:colOff>503280</xdr:colOff>
      <xdr:row>5</xdr:row>
      <xdr:rowOff>17172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04800" y="49500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19" min="18" style="1" width="7.99"/>
    <col collapsed="false" customWidth="true" hidden="false" outlineLevel="0" max="21" min="20" style="1" width="8.41"/>
    <col collapsed="false" customWidth="true" hidden="false" outlineLevel="0" max="22" min="22" style="1" width="8.14"/>
    <col collapsed="false" customWidth="true" hidden="false" outlineLevel="0" max="23" min="23" style="1" width="8.41"/>
    <col collapsed="false" customWidth="true" hidden="false" outlineLevel="0" max="24" min="24" style="1" width="25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V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572</v>
      </c>
      <c r="D8" s="15" t="n">
        <v>40573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6" t="s">
        <v>14</v>
      </c>
      <c r="P8" s="16" t="s">
        <v>14</v>
      </c>
      <c r="Q8" s="16" t="s">
        <v>14</v>
      </c>
      <c r="R8" s="17" t="s">
        <v>15</v>
      </c>
      <c r="S8" s="17" t="s">
        <v>15</v>
      </c>
      <c r="T8" s="14" t="s">
        <v>16</v>
      </c>
      <c r="U8" s="14" t="s">
        <v>17</v>
      </c>
      <c r="V8" s="3" t="s">
        <v>18</v>
      </c>
      <c r="W8" s="18" t="s">
        <v>19</v>
      </c>
      <c r="X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4"/>
      <c r="U9" s="14"/>
      <c r="V9" s="20" t="s">
        <v>21</v>
      </c>
      <c r="W9" s="21" t="s">
        <v>22</v>
      </c>
      <c r="X9" s="14"/>
    </row>
    <row r="10" customFormat="false" ht="13.5" hidden="false" customHeight="false" outlineLevel="0" collapsed="false">
      <c r="A10" s="22" t="n">
        <v>1</v>
      </c>
      <c r="B10" s="23" t="s">
        <v>23</v>
      </c>
      <c r="C10" s="24" t="n">
        <v>0.6</v>
      </c>
      <c r="D10" s="24" t="n">
        <v>0.5979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 t="n">
        <f aca="false">AVERAGE(C10:T10)</f>
        <v>0.59896</v>
      </c>
      <c r="V10" s="25" t="n">
        <f aca="false">COUNTA(C10:T10)/2</f>
        <v>1</v>
      </c>
      <c r="W10" s="26" t="n">
        <f aca="false">SUM(PRODUCT(U10,100))+(V10)</f>
        <v>60.896</v>
      </c>
      <c r="X10" s="27"/>
    </row>
    <row r="11" customFormat="false" ht="12.75" hidden="false" customHeight="false" outlineLevel="0" collapsed="false">
      <c r="A11" s="22" t="n">
        <v>2</v>
      </c>
      <c r="B11" s="23" t="s">
        <v>24</v>
      </c>
      <c r="C11" s="24" t="n">
        <v>0.5875</v>
      </c>
      <c r="D11" s="24" t="n">
        <v>0.58958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 t="n">
        <f aca="false">AVERAGE(C11:T11)</f>
        <v>0.58854</v>
      </c>
      <c r="V11" s="25" t="n">
        <f aca="false">COUNTA(C11:T11)/2</f>
        <v>1</v>
      </c>
      <c r="W11" s="26" t="n">
        <f aca="false">SUM(PRODUCT(U11,100))+(V11)</f>
        <v>59.854</v>
      </c>
      <c r="X11" s="27"/>
    </row>
    <row r="12" customFormat="false" ht="12.75" hidden="false" customHeight="false" outlineLevel="0" collapsed="false">
      <c r="A12" s="22" t="n">
        <v>3</v>
      </c>
      <c r="B12" s="28" t="s">
        <v>25</v>
      </c>
      <c r="C12" s="29" t="n">
        <v>0.54375</v>
      </c>
      <c r="D12" s="29" t="n">
        <v>0.60833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 t="n">
        <f aca="false">AVERAGE(C12:T12)</f>
        <v>0.57604</v>
      </c>
      <c r="V12" s="30" t="n">
        <f aca="false">COUNTA(C12:T12)/2</f>
        <v>1</v>
      </c>
      <c r="W12" s="31" t="n">
        <f aca="false">SUM(PRODUCT(U12,100))+(V12)</f>
        <v>58.604</v>
      </c>
      <c r="X12" s="27"/>
    </row>
    <row r="13" customFormat="false" ht="12.75" hidden="false" customHeight="false" outlineLevel="0" collapsed="false">
      <c r="A13" s="22" t="n">
        <v>4</v>
      </c>
      <c r="B13" s="23" t="s">
        <v>26</v>
      </c>
      <c r="C13" s="24" t="n">
        <v>0.58542</v>
      </c>
      <c r="D13" s="24" t="n">
        <v>0.55417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 t="n">
        <f aca="false">AVERAGE(C13:T13)</f>
        <v>0.569795</v>
      </c>
      <c r="V13" s="25" t="n">
        <f aca="false">COUNTA(C13:T13)/2</f>
        <v>1</v>
      </c>
      <c r="W13" s="26" t="n">
        <f aca="false">SUM(PRODUCT(U13,100))+(V13)</f>
        <v>57.9795</v>
      </c>
      <c r="X13" s="32"/>
    </row>
    <row r="14" customFormat="false" ht="12.75" hidden="false" customHeight="false" outlineLevel="0" collapsed="false">
      <c r="A14" s="22" t="n">
        <v>5</v>
      </c>
      <c r="B14" s="23" t="s">
        <v>27</v>
      </c>
      <c r="C14" s="24" t="n">
        <v>0.5375</v>
      </c>
      <c r="D14" s="24" t="n">
        <v>0.5875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 t="n">
        <f aca="false">AVERAGE(C14:T14)</f>
        <v>0.5625</v>
      </c>
      <c r="V14" s="25" t="n">
        <f aca="false">COUNTA(C14:T14)/2</f>
        <v>1</v>
      </c>
      <c r="W14" s="26" t="n">
        <f aca="false">SUM(PRODUCT(U14,100))+(V14)</f>
        <v>57.25</v>
      </c>
      <c r="X14" s="32"/>
    </row>
    <row r="15" customFormat="false" ht="12.75" hidden="false" customHeight="false" outlineLevel="0" collapsed="false">
      <c r="A15" s="22" t="n">
        <v>6</v>
      </c>
      <c r="B15" s="28" t="s">
        <v>28</v>
      </c>
      <c r="C15" s="29" t="n">
        <v>0.54583</v>
      </c>
      <c r="D15" s="29" t="n">
        <v>0.53333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 t="n">
        <f aca="false">AVERAGE(C15:T15)</f>
        <v>0.53958</v>
      </c>
      <c r="V15" s="30" t="n">
        <f aca="false">COUNTA(C15:T15)/2</f>
        <v>1</v>
      </c>
      <c r="W15" s="31" t="n">
        <f aca="false">SUM(PRODUCT(U15,100))+(V15)</f>
        <v>54.958</v>
      </c>
      <c r="X15" s="32"/>
    </row>
    <row r="16" customFormat="false" ht="12.75" hidden="false" customHeight="false" outlineLevel="0" collapsed="false">
      <c r="A16" s="22" t="n">
        <v>7</v>
      </c>
      <c r="B16" s="28" t="s">
        <v>29</v>
      </c>
      <c r="C16" s="29" t="n">
        <v>0.525</v>
      </c>
      <c r="D16" s="29" t="n">
        <v>0.54583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 t="n">
        <f aca="false">AVERAGE(C16:T16)</f>
        <v>0.535415</v>
      </c>
      <c r="V16" s="30" t="n">
        <f aca="false">COUNTA(C16:T16)/2</f>
        <v>1</v>
      </c>
      <c r="W16" s="31" t="n">
        <f aca="false">SUM(PRODUCT(U16,100))+(V16)</f>
        <v>54.5415</v>
      </c>
      <c r="X16" s="32"/>
    </row>
    <row r="17" customFormat="false" ht="12.75" hidden="false" customHeight="false" outlineLevel="0" collapsed="false">
      <c r="A17" s="22" t="n">
        <v>8</v>
      </c>
      <c r="B17" s="28" t="s">
        <v>30</v>
      </c>
      <c r="C17" s="29" t="n">
        <v>0.53958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 t="n">
        <f aca="false">AVERAGE(C17:T17)</f>
        <v>0.53958</v>
      </c>
      <c r="V17" s="30" t="n">
        <f aca="false">COUNTA(C17:T17)/2</f>
        <v>0.5</v>
      </c>
      <c r="W17" s="31" t="n">
        <f aca="false">SUM(PRODUCT(U17,100))+(V17)</f>
        <v>54.458</v>
      </c>
      <c r="X17" s="32"/>
    </row>
    <row r="18" customFormat="false" ht="12.75" hidden="false" customHeight="false" outlineLevel="0" collapsed="false">
      <c r="A18" s="22" t="n">
        <v>9</v>
      </c>
      <c r="B18" s="28" t="s">
        <v>31</v>
      </c>
      <c r="C18" s="29" t="n">
        <v>0.54583</v>
      </c>
      <c r="D18" s="29" t="n">
        <v>0.51875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 t="n">
        <f aca="false">AVERAGE(C18:T18)</f>
        <v>0.53229</v>
      </c>
      <c r="V18" s="30" t="n">
        <f aca="false">COUNTA(C18:T18)/2</f>
        <v>1</v>
      </c>
      <c r="W18" s="31" t="n">
        <f aca="false">SUM(PRODUCT(U18,100))+(V18)</f>
        <v>54.229</v>
      </c>
      <c r="X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e">
        <f aca="false">AVERAGE(C19:T19)</f>
        <v>#DIV/0!</v>
      </c>
      <c r="V19" s="25" t="n">
        <f aca="false">COUNTA(C19:T19)/2</f>
        <v>0</v>
      </c>
      <c r="W19" s="26" t="e">
        <f aca="false">SUM(PRODUCT(U19,100))+(V19)</f>
        <v>#DIV/0!</v>
      </c>
      <c r="X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 t="e">
        <f aca="false">AVERAGE(C20:T20)</f>
        <v>#DIV/0!</v>
      </c>
      <c r="V20" s="25" t="n">
        <f aca="false">COUNTA(C20:T20)/2</f>
        <v>0</v>
      </c>
      <c r="W20" s="26" t="e">
        <f aca="false">SUM(PRODUCT(U20,100))+(V20)</f>
        <v>#DIV/0!</v>
      </c>
      <c r="X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 t="e">
        <f aca="false">AVERAGE(C21:T21)</f>
        <v>#DIV/0!</v>
      </c>
      <c r="V21" s="25" t="n">
        <f aca="false">COUNTA(C21:T21)/2</f>
        <v>0</v>
      </c>
      <c r="W21" s="26" t="e">
        <f aca="false">SUM(PRODUCT(U21,100))+(V21)</f>
        <v>#DIV/0!</v>
      </c>
      <c r="X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 t="e">
        <f aca="false">AVERAGE(C22:T22)</f>
        <v>#DIV/0!</v>
      </c>
      <c r="V22" s="25" t="n">
        <f aca="false">COUNTA(C22:T22)/2</f>
        <v>0</v>
      </c>
      <c r="W22" s="26" t="e">
        <f aca="false">SUM(PRODUCT(U22,100))+(V22)</f>
        <v>#DIV/0!</v>
      </c>
      <c r="X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e">
        <f aca="false">AVERAGE(C23:T23)</f>
        <v>#DIV/0!</v>
      </c>
      <c r="V23" s="25" t="n">
        <f aca="false">COUNTA(C23:T23)/2</f>
        <v>0</v>
      </c>
      <c r="W23" s="26" t="e">
        <f aca="false">SUM(PRODUCT(U23,100))+(V23)</f>
        <v>#DIV/0!</v>
      </c>
      <c r="X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e">
        <f aca="false">AVERAGE(C24:T24)</f>
        <v>#DIV/0!</v>
      </c>
      <c r="V24" s="25" t="n">
        <f aca="false">COUNTA(C24:T24)/2</f>
        <v>0</v>
      </c>
      <c r="W24" s="26" t="e">
        <f aca="false">SUM(PRODUCT(U24,100))+(V24)</f>
        <v>#DIV/0!</v>
      </c>
      <c r="X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 t="e">
        <f aca="false">AVERAGE(C25:T25)</f>
        <v>#DIV/0!</v>
      </c>
      <c r="V25" s="25" t="n">
        <f aca="false">COUNTA(C25:T25)/2</f>
        <v>0</v>
      </c>
      <c r="W25" s="26" t="e">
        <f aca="false">SUM(PRODUCT(U25,100))+(V25)</f>
        <v>#DIV/0!</v>
      </c>
      <c r="X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 t="e">
        <f aca="false">AVERAGE(C26:T26)</f>
        <v>#DIV/0!</v>
      </c>
      <c r="V26" s="25" t="n">
        <f aca="false">COUNTA(C26:T26)/2</f>
        <v>0</v>
      </c>
      <c r="W26" s="26" t="e">
        <f aca="false">SUM(PRODUCT(U26,100))+(V26)</f>
        <v>#DIV/0!</v>
      </c>
      <c r="X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 t="e">
        <f aca="false">AVERAGE(C27:T27)</f>
        <v>#DIV/0!</v>
      </c>
      <c r="V27" s="25" t="n">
        <f aca="false">COUNTA(C27:T27)/2</f>
        <v>0</v>
      </c>
      <c r="W27" s="26" t="e">
        <f aca="false">SUM(PRODUCT(U27,100))+(V27)</f>
        <v>#DIV/0!</v>
      </c>
      <c r="X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 t="e">
        <f aca="false">AVERAGE(C28:T28)</f>
        <v>#DIV/0!</v>
      </c>
      <c r="V28" s="25" t="n">
        <f aca="false">COUNTA(C28:T28)/2</f>
        <v>0</v>
      </c>
      <c r="W28" s="26" t="e">
        <f aca="false">SUM(PRODUCT(U28,100))+(V28)</f>
        <v>#DIV/0!</v>
      </c>
      <c r="X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 t="e">
        <f aca="false">AVERAGE(C29:T29)</f>
        <v>#DIV/0!</v>
      </c>
      <c r="V29" s="25" t="n">
        <f aca="false">COUNTA(C29:T29)/2</f>
        <v>0</v>
      </c>
      <c r="W29" s="26" t="e">
        <f aca="false">SUM(PRODUCT(U29,100))+(V29)</f>
        <v>#DIV/0!</v>
      </c>
      <c r="X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 t="e">
        <f aca="false">AVERAGE(C30:T30)</f>
        <v>#DIV/0!</v>
      </c>
      <c r="V30" s="25" t="n">
        <f aca="false">COUNTA(C30:T30)/2</f>
        <v>0</v>
      </c>
      <c r="W30" s="26" t="e">
        <f aca="false">SUM(PRODUCT(U30,100))+(V30)</f>
        <v>#DIV/0!</v>
      </c>
      <c r="X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 t="e">
        <f aca="false">AVERAGE(C31:T31)</f>
        <v>#DIV/0!</v>
      </c>
      <c r="V31" s="25" t="n">
        <f aca="false">COUNTA(C31:T31)/2</f>
        <v>0</v>
      </c>
      <c r="W31" s="26" t="e">
        <f aca="false">SUM(PRODUCT(U31,100))+(V31)</f>
        <v>#DIV/0!</v>
      </c>
      <c r="X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 t="e">
        <f aca="false">AVERAGE(C32:T32)</f>
        <v>#DIV/0!</v>
      </c>
      <c r="V32" s="25" t="n">
        <f aca="false">COUNTA(C32:T32)/2</f>
        <v>0</v>
      </c>
      <c r="W32" s="26" t="e">
        <f aca="false">SUM(PRODUCT(U32,100))+(V32)</f>
        <v>#DIV/0!</v>
      </c>
      <c r="X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 t="e">
        <f aca="false">AVERAGE(C33:T33)</f>
        <v>#DIV/0!</v>
      </c>
      <c r="V33" s="25" t="n">
        <f aca="false">COUNTA(C33:T33)/2</f>
        <v>0</v>
      </c>
      <c r="W33" s="26" t="e">
        <f aca="false">SUM(PRODUCT(U33,100))+(V33)</f>
        <v>#DIV/0!</v>
      </c>
      <c r="X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 t="e">
        <f aca="false">AVERAGE(C34:T34)</f>
        <v>#DIV/0!</v>
      </c>
      <c r="V34" s="25" t="n">
        <f aca="false">COUNTA(C34:T34)/2</f>
        <v>0</v>
      </c>
      <c r="W34" s="26" t="e">
        <f aca="false">SUM(PRODUCT(U34,100))+(V34)</f>
        <v>#DIV/0!</v>
      </c>
      <c r="X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 t="e">
        <f aca="false">AVERAGE(C35:T35)</f>
        <v>#DIV/0!</v>
      </c>
      <c r="V35" s="25" t="n">
        <f aca="false">COUNTA(C35:T35)/2</f>
        <v>0</v>
      </c>
      <c r="W35" s="26" t="e">
        <f aca="false">SUM(PRODUCT(U35,100))+(V35)</f>
        <v>#DIV/0!</v>
      </c>
      <c r="X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 t="e">
        <f aca="false">AVERAGE(C36:T36)</f>
        <v>#DIV/0!</v>
      </c>
      <c r="V36" s="25" t="n">
        <f aca="false">COUNTA(C36:T36)/2</f>
        <v>0</v>
      </c>
      <c r="W36" s="26" t="e">
        <f aca="false">SUM(PRODUCT(U36,100))+(V36)</f>
        <v>#DIV/0!</v>
      </c>
      <c r="X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 t="e">
        <f aca="false">AVERAGE(C37:T37)</f>
        <v>#DIV/0!</v>
      </c>
      <c r="V37" s="25" t="n">
        <f aca="false">COUNTA(C37:T37)/2</f>
        <v>0</v>
      </c>
      <c r="W37" s="26" t="e">
        <f aca="false">SUM(PRODUCT(U37,100))+(V37)</f>
        <v>#DIV/0!</v>
      </c>
      <c r="X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 t="e">
        <f aca="false">AVERAGE(C38:T38)</f>
        <v>#DIV/0!</v>
      </c>
      <c r="V38" s="25" t="n">
        <f aca="false">COUNTA(C38:T38)/2</f>
        <v>0</v>
      </c>
      <c r="W38" s="26" t="e">
        <f aca="false">SUM(PRODUCT(U38,100))+(V38)</f>
        <v>#DIV/0!</v>
      </c>
      <c r="X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e">
        <f aca="false">AVERAGE(C39:T39)</f>
        <v>#DIV/0!</v>
      </c>
      <c r="V39" s="25" t="n">
        <f aca="false">COUNTA(C39:T39)/2</f>
        <v>0</v>
      </c>
      <c r="W39" s="26" t="e">
        <f aca="false">SUM(PRODUCT(U39,100))+(V39)</f>
        <v>#DIV/0!</v>
      </c>
      <c r="X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 t="e">
        <f aca="false">AVERAGE(C40:T40)</f>
        <v>#DIV/0!</v>
      </c>
      <c r="V40" s="25" t="n">
        <f aca="false">COUNTA(C40:T40)/2</f>
        <v>0</v>
      </c>
      <c r="W40" s="26" t="e">
        <f aca="false">SUM(PRODUCT(U40,100))+(V40)</f>
        <v>#DIV/0!</v>
      </c>
      <c r="X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 t="e">
        <f aca="false">AVERAGE(C41:T41)</f>
        <v>#DIV/0!</v>
      </c>
      <c r="V41" s="25" t="n">
        <f aca="false">COUNTA(C41:T41)/2</f>
        <v>0</v>
      </c>
      <c r="W41" s="26" t="e">
        <f aca="false">SUM(PRODUCT(U41,100))+(V41)</f>
        <v>#DIV/0!</v>
      </c>
      <c r="X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 t="e">
        <f aca="false">AVERAGE(C42:T42)</f>
        <v>#DIV/0!</v>
      </c>
      <c r="V42" s="25" t="n">
        <f aca="false">COUNTA(C42:T42)/2</f>
        <v>0</v>
      </c>
      <c r="W42" s="26" t="e">
        <f aca="false">SUM(PRODUCT(U42,100))+(V42)</f>
        <v>#DIV/0!</v>
      </c>
      <c r="X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 t="e">
        <f aca="false">AVERAGE(C43:T43)</f>
        <v>#DIV/0!</v>
      </c>
      <c r="V43" s="25" t="n">
        <f aca="false">COUNTA(C43:T43)/2</f>
        <v>0</v>
      </c>
      <c r="W43" s="26" t="e">
        <f aca="false">SUM(PRODUCT(U43,100))+(V43)</f>
        <v>#DIV/0!</v>
      </c>
      <c r="X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 t="e">
        <f aca="false">AVERAGE(C44:T44)</f>
        <v>#DIV/0!</v>
      </c>
      <c r="V44" s="25" t="n">
        <f aca="false">COUNTA(C44:T44)/2</f>
        <v>0</v>
      </c>
      <c r="W44" s="26" t="e">
        <f aca="false">SUM(PRODUCT(U44,100))+(V44)</f>
        <v>#DIV/0!</v>
      </c>
      <c r="X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 t="e">
        <f aca="false">AVERAGE(C45:T45)</f>
        <v>#DIV/0!</v>
      </c>
      <c r="V45" s="25" t="n">
        <f aca="false">COUNTA(C45:T45)/2</f>
        <v>0</v>
      </c>
      <c r="W45" s="26" t="e">
        <f aca="false">SUM(PRODUCT(U45,100))+(V45)</f>
        <v>#DIV/0!</v>
      </c>
      <c r="X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 t="e">
        <f aca="false">AVERAGE(C46:T46)</f>
        <v>#DIV/0!</v>
      </c>
      <c r="V46" s="25" t="n">
        <f aca="false">COUNTA(C46:T46)/2</f>
        <v>0</v>
      </c>
      <c r="W46" s="26" t="e">
        <f aca="false">SUM(PRODUCT(U46,100))+(V46)</f>
        <v>#DIV/0!</v>
      </c>
      <c r="X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4">
    <mergeCell ref="C1:D1"/>
    <mergeCell ref="A3:X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X8:X9"/>
    <mergeCell ref="A49:A50"/>
    <mergeCell ref="B49:W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19" min="18" style="1" width="7.99"/>
    <col collapsed="false" customWidth="true" hidden="false" outlineLevel="0" max="21" min="20" style="1" width="8.41"/>
    <col collapsed="false" customWidth="true" hidden="false" outlineLevel="0" max="22" min="22" style="1" width="8.14"/>
    <col collapsed="false" customWidth="true" hidden="false" outlineLevel="0" max="23" min="23" style="1" width="8.41"/>
    <col collapsed="false" customWidth="true" hidden="false" outlineLevel="0" max="24" min="24" style="1" width="25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4</v>
      </c>
      <c r="B6" s="10"/>
      <c r="C6" s="10"/>
      <c r="D6" s="10"/>
    </row>
    <row r="7" customFormat="false" ht="13.5" hidden="false" customHeight="false" outlineLevel="0" collapsed="false">
      <c r="B7" s="11"/>
      <c r="V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572</v>
      </c>
      <c r="D8" s="15" t="n">
        <v>40573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6" t="s">
        <v>14</v>
      </c>
      <c r="P8" s="16" t="s">
        <v>14</v>
      </c>
      <c r="Q8" s="16" t="s">
        <v>14</v>
      </c>
      <c r="R8" s="17" t="s">
        <v>15</v>
      </c>
      <c r="S8" s="17" t="s">
        <v>15</v>
      </c>
      <c r="T8" s="14" t="s">
        <v>16</v>
      </c>
      <c r="U8" s="14" t="s">
        <v>17</v>
      </c>
      <c r="V8" s="3" t="s">
        <v>18</v>
      </c>
      <c r="W8" s="18" t="s">
        <v>19</v>
      </c>
      <c r="X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4"/>
      <c r="U9" s="14"/>
      <c r="V9" s="20" t="s">
        <v>21</v>
      </c>
      <c r="W9" s="21" t="s">
        <v>22</v>
      </c>
      <c r="X9" s="14"/>
    </row>
    <row r="10" customFormat="false" ht="13.5" hidden="false" customHeight="false" outlineLevel="0" collapsed="false">
      <c r="A10" s="22" t="n">
        <v>1</v>
      </c>
      <c r="B10" s="23" t="s">
        <v>35</v>
      </c>
      <c r="C10" s="24" t="n">
        <v>0.69474</v>
      </c>
      <c r="D10" s="24" t="n">
        <v>0.66349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 t="n">
        <f aca="false">AVERAGE(C10:T10)</f>
        <v>0.679115</v>
      </c>
      <c r="V10" s="25" t="n">
        <f aca="false">COUNTA(C10:T10)/2</f>
        <v>1</v>
      </c>
      <c r="W10" s="26" t="n">
        <f aca="false">SUM(PRODUCT(U10,100))+(V10)</f>
        <v>68.9115</v>
      </c>
      <c r="X10" s="27"/>
    </row>
    <row r="11" customFormat="false" ht="12.75" hidden="false" customHeight="false" outlineLevel="0" collapsed="false">
      <c r="A11" s="22" t="n">
        <v>2</v>
      </c>
      <c r="B11" s="23" t="s">
        <v>36</v>
      </c>
      <c r="C11" s="24" t="n">
        <v>0.57895</v>
      </c>
      <c r="D11" s="24" t="n">
        <v>0.58095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 t="n">
        <f aca="false">AVERAGE(C11:T11)</f>
        <v>0.57995</v>
      </c>
      <c r="V11" s="25" t="n">
        <f aca="false">COUNTA(C11:T11)/2</f>
        <v>1</v>
      </c>
      <c r="W11" s="26" t="n">
        <f aca="false">SUM(PRODUCT(U11,100))+(V11)</f>
        <v>58.995</v>
      </c>
      <c r="X11" s="27"/>
    </row>
    <row r="12" customFormat="false" ht="12.75" hidden="false" customHeight="false" outlineLevel="0" collapsed="false">
      <c r="A12" s="22" t="n">
        <v>3</v>
      </c>
      <c r="B12" s="23" t="s">
        <v>37</v>
      </c>
      <c r="C12" s="24" t="n">
        <v>0.51053</v>
      </c>
      <c r="D12" s="24" t="n">
        <v>0.55873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 t="n">
        <f aca="false">AVERAGE(C12:T12)</f>
        <v>0.53463</v>
      </c>
      <c r="V12" s="25" t="n">
        <f aca="false">COUNTA(C12:T12)/2</f>
        <v>1</v>
      </c>
      <c r="W12" s="26" t="n">
        <f aca="false">SUM(PRODUCT(U12,100))+(V12)</f>
        <v>54.463</v>
      </c>
      <c r="X12" s="27"/>
    </row>
    <row r="13" customFormat="false" ht="12.75" hidden="false" customHeight="false" outlineLevel="0" collapsed="false">
      <c r="A13" s="22" t="n">
        <v>4</v>
      </c>
      <c r="B13" s="23" t="s">
        <v>38</v>
      </c>
      <c r="C13" s="24" t="n">
        <v>0.56491</v>
      </c>
      <c r="D13" s="24" t="n">
        <v>0.4952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 t="n">
        <f aca="false">AVERAGE(C13:T13)</f>
        <v>0.530075</v>
      </c>
      <c r="V13" s="25" t="n">
        <f aca="false">COUNTA(C13:T13)/2</f>
        <v>1</v>
      </c>
      <c r="W13" s="26" t="n">
        <f aca="false">SUM(PRODUCT(U13,100))+(V13)</f>
        <v>54.0075</v>
      </c>
      <c r="X13" s="32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 t="e">
        <f aca="false">AVERAGE(C14:T14)</f>
        <v>#DIV/0!</v>
      </c>
      <c r="V14" s="25" t="n">
        <f aca="false">COUNTA(C14:T14)/2</f>
        <v>0</v>
      </c>
      <c r="W14" s="26" t="e">
        <f aca="false">SUM(PRODUCT(U14,100))+(V14)</f>
        <v>#DIV/0!</v>
      </c>
      <c r="X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e">
        <f aca="false">AVERAGE(C15:T15)</f>
        <v>#DIV/0!</v>
      </c>
      <c r="V15" s="25" t="n">
        <f aca="false">COUNTA(C15:T15)/2</f>
        <v>0</v>
      </c>
      <c r="W15" s="26" t="e">
        <f aca="false">SUM(PRODUCT(U15,100))+(V15)</f>
        <v>#DIV/0!</v>
      </c>
      <c r="X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 t="e">
        <f aca="false">AVERAGE(C16:T16)</f>
        <v>#DIV/0!</v>
      </c>
      <c r="V16" s="25" t="n">
        <f aca="false">COUNTA(C16:T16)/2</f>
        <v>0</v>
      </c>
      <c r="W16" s="26" t="e">
        <f aca="false">SUM(PRODUCT(U16,100))+(V16)</f>
        <v>#DIV/0!</v>
      </c>
      <c r="X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 t="e">
        <f aca="false">AVERAGE(C17:T17)</f>
        <v>#DIV/0!</v>
      </c>
      <c r="V17" s="25" t="n">
        <f aca="false">COUNTA(C17:T17)/2</f>
        <v>0</v>
      </c>
      <c r="W17" s="26" t="e">
        <f aca="false">SUM(PRODUCT(U17,100))+(V17)</f>
        <v>#DIV/0!</v>
      </c>
      <c r="X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 t="e">
        <f aca="false">AVERAGE(C18:T18)</f>
        <v>#DIV/0!</v>
      </c>
      <c r="V18" s="25" t="n">
        <f aca="false">COUNTA(C18:T18)/2</f>
        <v>0</v>
      </c>
      <c r="W18" s="26" t="e">
        <f aca="false">SUM(PRODUCT(U18,100))+(V18)</f>
        <v>#DIV/0!</v>
      </c>
      <c r="X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e">
        <f aca="false">AVERAGE(C19:T19)</f>
        <v>#DIV/0!</v>
      </c>
      <c r="V19" s="25" t="n">
        <f aca="false">COUNTA(C19:T19)/2</f>
        <v>0</v>
      </c>
      <c r="W19" s="26" t="e">
        <f aca="false">SUM(PRODUCT(U19,100))+(V19)</f>
        <v>#DIV/0!</v>
      </c>
      <c r="X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 t="e">
        <f aca="false">AVERAGE(C20:T20)</f>
        <v>#DIV/0!</v>
      </c>
      <c r="V20" s="25" t="n">
        <f aca="false">COUNTA(C20:T20)/2</f>
        <v>0</v>
      </c>
      <c r="W20" s="26" t="e">
        <f aca="false">SUM(PRODUCT(U20,100))+(V20)</f>
        <v>#DIV/0!</v>
      </c>
      <c r="X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 t="e">
        <f aca="false">AVERAGE(C21:T21)</f>
        <v>#DIV/0!</v>
      </c>
      <c r="V21" s="25" t="n">
        <f aca="false">COUNTA(C21:T21)/2</f>
        <v>0</v>
      </c>
      <c r="W21" s="26" t="e">
        <f aca="false">SUM(PRODUCT(U21,100))+(V21)</f>
        <v>#DIV/0!</v>
      </c>
      <c r="X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 t="e">
        <f aca="false">AVERAGE(C22:T22)</f>
        <v>#DIV/0!</v>
      </c>
      <c r="V22" s="25" t="n">
        <f aca="false">COUNTA(C22:T22)/2</f>
        <v>0</v>
      </c>
      <c r="W22" s="26" t="e">
        <f aca="false">SUM(PRODUCT(U22,100))+(V22)</f>
        <v>#DIV/0!</v>
      </c>
      <c r="X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e">
        <f aca="false">AVERAGE(C23:T23)</f>
        <v>#DIV/0!</v>
      </c>
      <c r="V23" s="25" t="n">
        <f aca="false">COUNTA(C23:T23)/2</f>
        <v>0</v>
      </c>
      <c r="W23" s="26" t="e">
        <f aca="false">SUM(PRODUCT(U23,100))+(V23)</f>
        <v>#DIV/0!</v>
      </c>
      <c r="X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e">
        <f aca="false">AVERAGE(C24:T24)</f>
        <v>#DIV/0!</v>
      </c>
      <c r="V24" s="25" t="n">
        <f aca="false">COUNTA(C24:T24)/2</f>
        <v>0</v>
      </c>
      <c r="W24" s="26" t="e">
        <f aca="false">SUM(PRODUCT(U24,100))+(V24)</f>
        <v>#DIV/0!</v>
      </c>
      <c r="X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 t="e">
        <f aca="false">AVERAGE(C25:T25)</f>
        <v>#DIV/0!</v>
      </c>
      <c r="V25" s="25" t="n">
        <f aca="false">COUNTA(C25:T25)/2</f>
        <v>0</v>
      </c>
      <c r="W25" s="26" t="e">
        <f aca="false">SUM(PRODUCT(U25,100))+(V25)</f>
        <v>#DIV/0!</v>
      </c>
      <c r="X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 t="e">
        <f aca="false">AVERAGE(C26:T26)</f>
        <v>#DIV/0!</v>
      </c>
      <c r="V26" s="25" t="n">
        <f aca="false">COUNTA(C26:T26)/2</f>
        <v>0</v>
      </c>
      <c r="W26" s="26" t="e">
        <f aca="false">SUM(PRODUCT(U26,100))+(V26)</f>
        <v>#DIV/0!</v>
      </c>
      <c r="X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 t="e">
        <f aca="false">AVERAGE(C27:T27)</f>
        <v>#DIV/0!</v>
      </c>
      <c r="V27" s="25" t="n">
        <f aca="false">COUNTA(C27:T27)/2</f>
        <v>0</v>
      </c>
      <c r="W27" s="26" t="e">
        <f aca="false">SUM(PRODUCT(U27,100))+(V27)</f>
        <v>#DIV/0!</v>
      </c>
      <c r="X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 t="e">
        <f aca="false">AVERAGE(C28:T28)</f>
        <v>#DIV/0!</v>
      </c>
      <c r="V28" s="25" t="n">
        <f aca="false">COUNTA(C28:T28)/2</f>
        <v>0</v>
      </c>
      <c r="W28" s="26" t="e">
        <f aca="false">SUM(PRODUCT(U28,100))+(V28)</f>
        <v>#DIV/0!</v>
      </c>
      <c r="X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 t="e">
        <f aca="false">AVERAGE(C29:T29)</f>
        <v>#DIV/0!</v>
      </c>
      <c r="V29" s="25" t="n">
        <f aca="false">COUNTA(C29:T29)/2</f>
        <v>0</v>
      </c>
      <c r="W29" s="26" t="e">
        <f aca="false">SUM(PRODUCT(U29,100))+(V29)</f>
        <v>#DIV/0!</v>
      </c>
      <c r="X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 t="e">
        <f aca="false">AVERAGE(C30:T30)</f>
        <v>#DIV/0!</v>
      </c>
      <c r="V30" s="25" t="n">
        <f aca="false">COUNTA(C30:T30)/2</f>
        <v>0</v>
      </c>
      <c r="W30" s="26" t="e">
        <f aca="false">SUM(PRODUCT(U30,100))+(V30)</f>
        <v>#DIV/0!</v>
      </c>
      <c r="X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 t="e">
        <f aca="false">AVERAGE(C31:T31)</f>
        <v>#DIV/0!</v>
      </c>
      <c r="V31" s="25" t="n">
        <f aca="false">COUNTA(C31:T31)/2</f>
        <v>0</v>
      </c>
      <c r="W31" s="26" t="e">
        <f aca="false">SUM(PRODUCT(U31,100))+(V31)</f>
        <v>#DIV/0!</v>
      </c>
      <c r="X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 t="e">
        <f aca="false">AVERAGE(C32:T32)</f>
        <v>#DIV/0!</v>
      </c>
      <c r="V32" s="25" t="n">
        <f aca="false">COUNTA(C32:T32)/2</f>
        <v>0</v>
      </c>
      <c r="W32" s="26" t="e">
        <f aca="false">SUM(PRODUCT(U32,100))+(V32)</f>
        <v>#DIV/0!</v>
      </c>
      <c r="X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 t="e">
        <f aca="false">AVERAGE(C33:T33)</f>
        <v>#DIV/0!</v>
      </c>
      <c r="V33" s="25" t="n">
        <f aca="false">COUNTA(C33:T33)/2</f>
        <v>0</v>
      </c>
      <c r="W33" s="26" t="e">
        <f aca="false">SUM(PRODUCT(U33,100))+(V33)</f>
        <v>#DIV/0!</v>
      </c>
      <c r="X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 t="e">
        <f aca="false">AVERAGE(C34:T34)</f>
        <v>#DIV/0!</v>
      </c>
      <c r="V34" s="25" t="n">
        <f aca="false">COUNTA(C34:T34)/2</f>
        <v>0</v>
      </c>
      <c r="W34" s="26" t="e">
        <f aca="false">SUM(PRODUCT(U34,100))+(V34)</f>
        <v>#DIV/0!</v>
      </c>
      <c r="X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 t="e">
        <f aca="false">AVERAGE(C35:T35)</f>
        <v>#DIV/0!</v>
      </c>
      <c r="V35" s="25" t="n">
        <f aca="false">COUNTA(C35:T35)/2</f>
        <v>0</v>
      </c>
      <c r="W35" s="26" t="e">
        <f aca="false">SUM(PRODUCT(U35,100))+(V35)</f>
        <v>#DIV/0!</v>
      </c>
      <c r="X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 t="e">
        <f aca="false">AVERAGE(C36:T36)</f>
        <v>#DIV/0!</v>
      </c>
      <c r="V36" s="25" t="n">
        <f aca="false">COUNTA(C36:T36)/2</f>
        <v>0</v>
      </c>
      <c r="W36" s="26" t="e">
        <f aca="false">SUM(PRODUCT(U36,100))+(V36)</f>
        <v>#DIV/0!</v>
      </c>
      <c r="X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 t="e">
        <f aca="false">AVERAGE(C37:T37)</f>
        <v>#DIV/0!</v>
      </c>
      <c r="V37" s="25" t="n">
        <f aca="false">COUNTA(C37:T37)/2</f>
        <v>0</v>
      </c>
      <c r="W37" s="26" t="e">
        <f aca="false">SUM(PRODUCT(U37,100))+(V37)</f>
        <v>#DIV/0!</v>
      </c>
      <c r="X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 t="e">
        <f aca="false">AVERAGE(C38:T38)</f>
        <v>#DIV/0!</v>
      </c>
      <c r="V38" s="25" t="n">
        <f aca="false">COUNTA(C38:T38)/2</f>
        <v>0</v>
      </c>
      <c r="W38" s="26" t="e">
        <f aca="false">SUM(PRODUCT(U38,100))+(V38)</f>
        <v>#DIV/0!</v>
      </c>
      <c r="X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e">
        <f aca="false">AVERAGE(C39:T39)</f>
        <v>#DIV/0!</v>
      </c>
      <c r="V39" s="25" t="n">
        <f aca="false">COUNTA(C39:T39)/2</f>
        <v>0</v>
      </c>
      <c r="W39" s="26" t="e">
        <f aca="false">SUM(PRODUCT(U39,100))+(V39)</f>
        <v>#DIV/0!</v>
      </c>
      <c r="X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 t="e">
        <f aca="false">AVERAGE(C40:T40)</f>
        <v>#DIV/0!</v>
      </c>
      <c r="V40" s="25" t="n">
        <f aca="false">COUNTA(C40:T40)/2</f>
        <v>0</v>
      </c>
      <c r="W40" s="26" t="e">
        <f aca="false">SUM(PRODUCT(U40,100))+(V40)</f>
        <v>#DIV/0!</v>
      </c>
      <c r="X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 t="e">
        <f aca="false">AVERAGE(C41:T41)</f>
        <v>#DIV/0!</v>
      </c>
      <c r="V41" s="25" t="n">
        <f aca="false">COUNTA(C41:T41)/2</f>
        <v>0</v>
      </c>
      <c r="W41" s="26" t="e">
        <f aca="false">SUM(PRODUCT(U41,100))+(V41)</f>
        <v>#DIV/0!</v>
      </c>
      <c r="X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 t="e">
        <f aca="false">AVERAGE(C42:T42)</f>
        <v>#DIV/0!</v>
      </c>
      <c r="V42" s="25" t="n">
        <f aca="false">COUNTA(C42:T42)/2</f>
        <v>0</v>
      </c>
      <c r="W42" s="26" t="e">
        <f aca="false">SUM(PRODUCT(U42,100))+(V42)</f>
        <v>#DIV/0!</v>
      </c>
      <c r="X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 t="e">
        <f aca="false">AVERAGE(C43:T43)</f>
        <v>#DIV/0!</v>
      </c>
      <c r="V43" s="25" t="n">
        <f aca="false">COUNTA(C43:T43)/2</f>
        <v>0</v>
      </c>
      <c r="W43" s="26" t="e">
        <f aca="false">SUM(PRODUCT(U43,100))+(V43)</f>
        <v>#DIV/0!</v>
      </c>
      <c r="X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 t="e">
        <f aca="false">AVERAGE(C44:T44)</f>
        <v>#DIV/0!</v>
      </c>
      <c r="V44" s="25" t="n">
        <f aca="false">COUNTA(C44:T44)/2</f>
        <v>0</v>
      </c>
      <c r="W44" s="26" t="e">
        <f aca="false">SUM(PRODUCT(U44,100))+(V44)</f>
        <v>#DIV/0!</v>
      </c>
      <c r="X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 t="e">
        <f aca="false">AVERAGE(C45:T45)</f>
        <v>#DIV/0!</v>
      </c>
      <c r="V45" s="25" t="n">
        <f aca="false">COUNTA(C45:T45)/2</f>
        <v>0</v>
      </c>
      <c r="W45" s="26" t="e">
        <f aca="false">SUM(PRODUCT(U45,100))+(V45)</f>
        <v>#DIV/0!</v>
      </c>
      <c r="X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 t="e">
        <f aca="false">AVERAGE(C46:T46)</f>
        <v>#DIV/0!</v>
      </c>
      <c r="V46" s="25" t="n">
        <f aca="false">COUNTA(C46:T46)/2</f>
        <v>0</v>
      </c>
      <c r="W46" s="26" t="e">
        <f aca="false">SUM(PRODUCT(U46,100))+(V46)</f>
        <v>#DIV/0!</v>
      </c>
      <c r="X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4">
    <mergeCell ref="C1:D1"/>
    <mergeCell ref="A3:X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X8:X9"/>
    <mergeCell ref="A49:A50"/>
    <mergeCell ref="B49:W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19" min="18" style="1" width="7.99"/>
    <col collapsed="false" customWidth="true" hidden="false" outlineLevel="0" max="21" min="20" style="1" width="8.41"/>
    <col collapsed="false" customWidth="true" hidden="false" outlineLevel="0" max="22" min="22" style="1" width="8.14"/>
    <col collapsed="false" customWidth="true" hidden="false" outlineLevel="0" max="23" min="23" style="1" width="8.41"/>
    <col collapsed="false" customWidth="true" hidden="false" outlineLevel="0" max="24" min="24" style="1" width="25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9</v>
      </c>
      <c r="B6" s="10"/>
      <c r="C6" s="10"/>
      <c r="D6" s="10"/>
    </row>
    <row r="7" customFormat="false" ht="13.5" hidden="false" customHeight="false" outlineLevel="0" collapsed="false">
      <c r="B7" s="11"/>
      <c r="V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572</v>
      </c>
      <c r="D8" s="15" t="n">
        <v>40573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6" t="s">
        <v>14</v>
      </c>
      <c r="P8" s="16" t="s">
        <v>14</v>
      </c>
      <c r="Q8" s="16" t="s">
        <v>14</v>
      </c>
      <c r="R8" s="17" t="s">
        <v>15</v>
      </c>
      <c r="S8" s="17" t="s">
        <v>15</v>
      </c>
      <c r="T8" s="14" t="s">
        <v>16</v>
      </c>
      <c r="U8" s="14" t="s">
        <v>17</v>
      </c>
      <c r="V8" s="3" t="s">
        <v>18</v>
      </c>
      <c r="W8" s="18" t="s">
        <v>19</v>
      </c>
      <c r="X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4"/>
      <c r="U9" s="14"/>
      <c r="V9" s="20" t="s">
        <v>21</v>
      </c>
      <c r="W9" s="21" t="s">
        <v>22</v>
      </c>
      <c r="X9" s="14"/>
    </row>
    <row r="10" customFormat="false" ht="13.5" hidden="false" customHeight="false" outlineLevel="0" collapsed="false">
      <c r="A10" s="22" t="n">
        <v>1</v>
      </c>
      <c r="B10" s="23" t="s">
        <v>40</v>
      </c>
      <c r="C10" s="24" t="n">
        <v>0.6807</v>
      </c>
      <c r="D10" s="24" t="n">
        <v>0.6222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 t="n">
        <f aca="false">AVERAGE(C10:T10)</f>
        <v>0.65146</v>
      </c>
      <c r="V10" s="25" t="n">
        <f aca="false">COUNTA(C10:T10)/2</f>
        <v>1</v>
      </c>
      <c r="W10" s="26" t="n">
        <f aca="false">SUM(PRODUCT(U10,100))+(V10)</f>
        <v>66.146</v>
      </c>
      <c r="X10" s="27"/>
    </row>
    <row r="11" customFormat="false" ht="12.75" hidden="false" customHeight="false" outlineLevel="0" collapsed="false">
      <c r="A11" s="22" t="n">
        <v>2</v>
      </c>
      <c r="B11" s="28" t="s">
        <v>41</v>
      </c>
      <c r="C11" s="29" t="n">
        <v>0.59474</v>
      </c>
      <c r="D11" s="29" t="n">
        <v>0.6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 t="n">
        <f aca="false">AVERAGE(C11:T11)</f>
        <v>0.59737</v>
      </c>
      <c r="V11" s="30" t="n">
        <f aca="false">COUNTA(C11:T11)/2</f>
        <v>1</v>
      </c>
      <c r="W11" s="31" t="n">
        <f aca="false">SUM(PRODUCT(U11,100))+(V11)</f>
        <v>60.737</v>
      </c>
      <c r="X11" s="27"/>
    </row>
    <row r="12" customFormat="false" ht="12.75" hidden="false" customHeight="false" outlineLevel="0" collapsed="false">
      <c r="A12" s="22" t="n">
        <v>3</v>
      </c>
      <c r="B12" s="28" t="s">
        <v>42</v>
      </c>
      <c r="C12" s="29" t="n">
        <v>0.58246</v>
      </c>
      <c r="D12" s="29" t="n">
        <v>0.58571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 t="n">
        <f aca="false">AVERAGE(C12:T12)</f>
        <v>0.584085</v>
      </c>
      <c r="V12" s="30" t="n">
        <f aca="false">COUNTA(C12:T12)/2</f>
        <v>1</v>
      </c>
      <c r="W12" s="31" t="n">
        <f aca="false">SUM(PRODUCT(U12,100))+(V12)</f>
        <v>59.4085</v>
      </c>
      <c r="X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 t="e">
        <f aca="false">AVERAGE(C13:T13)</f>
        <v>#DIV/0!</v>
      </c>
      <c r="V13" s="25" t="n">
        <f aca="false">COUNTA(C13:T13)/2</f>
        <v>0</v>
      </c>
      <c r="W13" s="26" t="e">
        <f aca="false">SUM(PRODUCT(U13,100))+(V13)</f>
        <v>#DIV/0!</v>
      </c>
      <c r="X13" s="32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 t="e">
        <f aca="false">AVERAGE(C14:T14)</f>
        <v>#DIV/0!</v>
      </c>
      <c r="V14" s="25" t="n">
        <f aca="false">COUNTA(C14:T14)/2</f>
        <v>0</v>
      </c>
      <c r="W14" s="26" t="e">
        <f aca="false">SUM(PRODUCT(U14,100))+(V14)</f>
        <v>#DIV/0!</v>
      </c>
      <c r="X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e">
        <f aca="false">AVERAGE(C15:T15)</f>
        <v>#DIV/0!</v>
      </c>
      <c r="V15" s="25" t="n">
        <f aca="false">COUNTA(C15:T15)/2</f>
        <v>0</v>
      </c>
      <c r="W15" s="26" t="e">
        <f aca="false">SUM(PRODUCT(U15,100))+(V15)</f>
        <v>#DIV/0!</v>
      </c>
      <c r="X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 t="e">
        <f aca="false">AVERAGE(C16:T16)</f>
        <v>#DIV/0!</v>
      </c>
      <c r="V16" s="25" t="n">
        <f aca="false">COUNTA(C16:T16)/2</f>
        <v>0</v>
      </c>
      <c r="W16" s="26" t="e">
        <f aca="false">SUM(PRODUCT(U16,100))+(V16)</f>
        <v>#DIV/0!</v>
      </c>
      <c r="X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 t="e">
        <f aca="false">AVERAGE(C17:T17)</f>
        <v>#DIV/0!</v>
      </c>
      <c r="V17" s="25" t="n">
        <f aca="false">COUNTA(C17:T17)/2</f>
        <v>0</v>
      </c>
      <c r="W17" s="26" t="e">
        <f aca="false">SUM(PRODUCT(U17,100))+(V17)</f>
        <v>#DIV/0!</v>
      </c>
      <c r="X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 t="e">
        <f aca="false">AVERAGE(C18:T18)</f>
        <v>#DIV/0!</v>
      </c>
      <c r="V18" s="25" t="n">
        <f aca="false">COUNTA(C18:T18)/2</f>
        <v>0</v>
      </c>
      <c r="W18" s="26" t="e">
        <f aca="false">SUM(PRODUCT(U18,100))+(V18)</f>
        <v>#DIV/0!</v>
      </c>
      <c r="X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e">
        <f aca="false">AVERAGE(C19:T19)</f>
        <v>#DIV/0!</v>
      </c>
      <c r="V19" s="25" t="n">
        <f aca="false">COUNTA(C19:T19)/2</f>
        <v>0</v>
      </c>
      <c r="W19" s="26" t="e">
        <f aca="false">SUM(PRODUCT(U19,100))+(V19)</f>
        <v>#DIV/0!</v>
      </c>
      <c r="X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 t="e">
        <f aca="false">AVERAGE(C20:T20)</f>
        <v>#DIV/0!</v>
      </c>
      <c r="V20" s="25" t="n">
        <f aca="false">COUNTA(C20:T20)/2</f>
        <v>0</v>
      </c>
      <c r="W20" s="26" t="e">
        <f aca="false">SUM(PRODUCT(U20,100))+(V20)</f>
        <v>#DIV/0!</v>
      </c>
      <c r="X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 t="e">
        <f aca="false">AVERAGE(C21:T21)</f>
        <v>#DIV/0!</v>
      </c>
      <c r="V21" s="25" t="n">
        <f aca="false">COUNTA(C21:T21)/2</f>
        <v>0</v>
      </c>
      <c r="W21" s="26" t="e">
        <f aca="false">SUM(PRODUCT(U21,100))+(V21)</f>
        <v>#DIV/0!</v>
      </c>
      <c r="X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 t="e">
        <f aca="false">AVERAGE(C22:T22)</f>
        <v>#DIV/0!</v>
      </c>
      <c r="V22" s="25" t="n">
        <f aca="false">COUNTA(C22:T22)/2</f>
        <v>0</v>
      </c>
      <c r="W22" s="26" t="e">
        <f aca="false">SUM(PRODUCT(U22,100))+(V22)</f>
        <v>#DIV/0!</v>
      </c>
      <c r="X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36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e">
        <f aca="false">AVERAGE(C23:T23)</f>
        <v>#DIV/0!</v>
      </c>
      <c r="V23" s="25" t="n">
        <f aca="false">COUNTA(C23:T23)/2</f>
        <v>0</v>
      </c>
      <c r="W23" s="26" t="e">
        <f aca="false">SUM(PRODUCT(U23,100))+(V23)</f>
        <v>#DIV/0!</v>
      </c>
      <c r="X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e">
        <f aca="false">AVERAGE(C24:T24)</f>
        <v>#DIV/0!</v>
      </c>
      <c r="V24" s="25" t="n">
        <f aca="false">COUNTA(C24:T24)/2</f>
        <v>0</v>
      </c>
      <c r="W24" s="26" t="e">
        <f aca="false">SUM(PRODUCT(U24,100))+(V24)</f>
        <v>#DIV/0!</v>
      </c>
      <c r="X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 t="e">
        <f aca="false">AVERAGE(C25:T25)</f>
        <v>#DIV/0!</v>
      </c>
      <c r="V25" s="25" t="n">
        <f aca="false">COUNTA(C25:T25)/2</f>
        <v>0</v>
      </c>
      <c r="W25" s="26" t="e">
        <f aca="false">SUM(PRODUCT(U25,100))+(V25)</f>
        <v>#DIV/0!</v>
      </c>
      <c r="X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 t="e">
        <f aca="false">AVERAGE(C26:T26)</f>
        <v>#DIV/0!</v>
      </c>
      <c r="V26" s="25" t="n">
        <f aca="false">COUNTA(C26:T26)/2</f>
        <v>0</v>
      </c>
      <c r="W26" s="26" t="e">
        <f aca="false">SUM(PRODUCT(U26,100))+(V26)</f>
        <v>#DIV/0!</v>
      </c>
      <c r="X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 t="e">
        <f aca="false">AVERAGE(C27:T27)</f>
        <v>#DIV/0!</v>
      </c>
      <c r="V27" s="25" t="n">
        <f aca="false">COUNTA(C27:T27)/2</f>
        <v>0</v>
      </c>
      <c r="W27" s="26" t="e">
        <f aca="false">SUM(PRODUCT(U27,100))+(V27)</f>
        <v>#DIV/0!</v>
      </c>
      <c r="X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 t="e">
        <f aca="false">AVERAGE(C28:T28)</f>
        <v>#DIV/0!</v>
      </c>
      <c r="V28" s="25" t="n">
        <f aca="false">COUNTA(C28:T28)/2</f>
        <v>0</v>
      </c>
      <c r="W28" s="26" t="e">
        <f aca="false">SUM(PRODUCT(U28,100))+(V28)</f>
        <v>#DIV/0!</v>
      </c>
      <c r="X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 t="e">
        <f aca="false">AVERAGE(C29:T29)</f>
        <v>#DIV/0!</v>
      </c>
      <c r="V29" s="25" t="n">
        <f aca="false">COUNTA(C29:T29)/2</f>
        <v>0</v>
      </c>
      <c r="W29" s="26" t="e">
        <f aca="false">SUM(PRODUCT(U29,100))+(V29)</f>
        <v>#DIV/0!</v>
      </c>
      <c r="X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 t="e">
        <f aca="false">AVERAGE(C30:T30)</f>
        <v>#DIV/0!</v>
      </c>
      <c r="V30" s="25" t="n">
        <f aca="false">COUNTA(C30:T30)/2</f>
        <v>0</v>
      </c>
      <c r="W30" s="26" t="e">
        <f aca="false">SUM(PRODUCT(U30,100))+(V30)</f>
        <v>#DIV/0!</v>
      </c>
      <c r="X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 t="e">
        <f aca="false">AVERAGE(C31:T31)</f>
        <v>#DIV/0!</v>
      </c>
      <c r="V31" s="25" t="n">
        <f aca="false">COUNTA(C31:T31)/2</f>
        <v>0</v>
      </c>
      <c r="W31" s="26" t="e">
        <f aca="false">SUM(PRODUCT(U31,100))+(V31)</f>
        <v>#DIV/0!</v>
      </c>
      <c r="X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 t="e">
        <f aca="false">AVERAGE(C32:T32)</f>
        <v>#DIV/0!</v>
      </c>
      <c r="V32" s="25" t="n">
        <f aca="false">COUNTA(C32:T32)/2</f>
        <v>0</v>
      </c>
      <c r="W32" s="26" t="e">
        <f aca="false">SUM(PRODUCT(U32,100))+(V32)</f>
        <v>#DIV/0!</v>
      </c>
      <c r="X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 t="e">
        <f aca="false">AVERAGE(C33:T33)</f>
        <v>#DIV/0!</v>
      </c>
      <c r="V33" s="25" t="n">
        <f aca="false">COUNTA(C33:T33)/2</f>
        <v>0</v>
      </c>
      <c r="W33" s="26" t="e">
        <f aca="false">SUM(PRODUCT(U33,100))+(V33)</f>
        <v>#DIV/0!</v>
      </c>
      <c r="X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 t="e">
        <f aca="false">AVERAGE(C34:T34)</f>
        <v>#DIV/0!</v>
      </c>
      <c r="V34" s="25" t="n">
        <f aca="false">COUNTA(C34:T34)/2</f>
        <v>0</v>
      </c>
      <c r="W34" s="26" t="e">
        <f aca="false">SUM(PRODUCT(U34,100))+(V34)</f>
        <v>#DIV/0!</v>
      </c>
      <c r="X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 t="e">
        <f aca="false">AVERAGE(C35:T35)</f>
        <v>#DIV/0!</v>
      </c>
      <c r="V35" s="25" t="n">
        <f aca="false">COUNTA(C35:T35)/2</f>
        <v>0</v>
      </c>
      <c r="W35" s="26" t="e">
        <f aca="false">SUM(PRODUCT(U35,100))+(V35)</f>
        <v>#DIV/0!</v>
      </c>
      <c r="X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 t="e">
        <f aca="false">AVERAGE(C36:T36)</f>
        <v>#DIV/0!</v>
      </c>
      <c r="V36" s="25" t="n">
        <f aca="false">COUNTA(C36:T36)/2</f>
        <v>0</v>
      </c>
      <c r="W36" s="26" t="e">
        <f aca="false">SUM(PRODUCT(U36,100))+(V36)</f>
        <v>#DIV/0!</v>
      </c>
      <c r="X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 t="e">
        <f aca="false">AVERAGE(C37:T37)</f>
        <v>#DIV/0!</v>
      </c>
      <c r="V37" s="25" t="n">
        <f aca="false">COUNTA(C37:T37)/2</f>
        <v>0</v>
      </c>
      <c r="W37" s="26" t="e">
        <f aca="false">SUM(PRODUCT(U37,100))+(V37)</f>
        <v>#DIV/0!</v>
      </c>
      <c r="X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 t="e">
        <f aca="false">AVERAGE(C38:T38)</f>
        <v>#DIV/0!</v>
      </c>
      <c r="V38" s="25" t="n">
        <f aca="false">COUNTA(C38:T38)/2</f>
        <v>0</v>
      </c>
      <c r="W38" s="26" t="e">
        <f aca="false">SUM(PRODUCT(U38,100))+(V38)</f>
        <v>#DIV/0!</v>
      </c>
      <c r="X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e">
        <f aca="false">AVERAGE(C39:T39)</f>
        <v>#DIV/0!</v>
      </c>
      <c r="V39" s="25" t="n">
        <f aca="false">COUNTA(C39:T39)/2</f>
        <v>0</v>
      </c>
      <c r="W39" s="26" t="e">
        <f aca="false">SUM(PRODUCT(U39,100))+(V39)</f>
        <v>#DIV/0!</v>
      </c>
      <c r="X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 t="e">
        <f aca="false">AVERAGE(C40:T40)</f>
        <v>#DIV/0!</v>
      </c>
      <c r="V40" s="25" t="n">
        <f aca="false">COUNTA(C40:T40)/2</f>
        <v>0</v>
      </c>
      <c r="W40" s="26" t="e">
        <f aca="false">SUM(PRODUCT(U40,100))+(V40)</f>
        <v>#DIV/0!</v>
      </c>
      <c r="X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 t="e">
        <f aca="false">AVERAGE(C41:T41)</f>
        <v>#DIV/0!</v>
      </c>
      <c r="V41" s="25" t="n">
        <f aca="false">COUNTA(C41:T41)/2</f>
        <v>0</v>
      </c>
      <c r="W41" s="26" t="e">
        <f aca="false">SUM(PRODUCT(U41,100))+(V41)</f>
        <v>#DIV/0!</v>
      </c>
      <c r="X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 t="e">
        <f aca="false">AVERAGE(C42:T42)</f>
        <v>#DIV/0!</v>
      </c>
      <c r="V42" s="25" t="n">
        <f aca="false">COUNTA(C42:T42)/2</f>
        <v>0</v>
      </c>
      <c r="W42" s="26" t="e">
        <f aca="false">SUM(PRODUCT(U42,100))+(V42)</f>
        <v>#DIV/0!</v>
      </c>
      <c r="X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 t="e">
        <f aca="false">AVERAGE(C43:T43)</f>
        <v>#DIV/0!</v>
      </c>
      <c r="V43" s="25" t="n">
        <f aca="false">COUNTA(C43:T43)/2</f>
        <v>0</v>
      </c>
      <c r="W43" s="26" t="e">
        <f aca="false">SUM(PRODUCT(U43,100))+(V43)</f>
        <v>#DIV/0!</v>
      </c>
      <c r="X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 t="e">
        <f aca="false">AVERAGE(C44:T44)</f>
        <v>#DIV/0!</v>
      </c>
      <c r="V44" s="25" t="n">
        <f aca="false">COUNTA(C44:T44)/2</f>
        <v>0</v>
      </c>
      <c r="W44" s="26" t="e">
        <f aca="false">SUM(PRODUCT(U44,100))+(V44)</f>
        <v>#DIV/0!</v>
      </c>
      <c r="X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 t="e">
        <f aca="false">AVERAGE(C45:T45)</f>
        <v>#DIV/0!</v>
      </c>
      <c r="V45" s="25" t="n">
        <f aca="false">COUNTA(C45:T45)/2</f>
        <v>0</v>
      </c>
      <c r="W45" s="26" t="e">
        <f aca="false">SUM(PRODUCT(U45,100))+(V45)</f>
        <v>#DIV/0!</v>
      </c>
      <c r="X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 t="e">
        <f aca="false">AVERAGE(C46:T46)</f>
        <v>#DIV/0!</v>
      </c>
      <c r="V46" s="25" t="n">
        <f aca="false">COUNTA(C46:T46)/2</f>
        <v>0</v>
      </c>
      <c r="W46" s="26" t="e">
        <f aca="false">SUM(PRODUCT(U46,100))+(V46)</f>
        <v>#DIV/0!</v>
      </c>
      <c r="X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4">
    <mergeCell ref="C1:D1"/>
    <mergeCell ref="A3:X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X8:X9"/>
    <mergeCell ref="A49:A50"/>
    <mergeCell ref="B49:W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19" min="18" style="1" width="7.99"/>
    <col collapsed="false" customWidth="true" hidden="false" outlineLevel="0" max="21" min="20" style="1" width="8.41"/>
    <col collapsed="false" customWidth="true" hidden="false" outlineLevel="0" max="22" min="22" style="1" width="8.14"/>
    <col collapsed="false" customWidth="true" hidden="false" outlineLevel="0" max="23" min="23" style="1" width="8.41"/>
    <col collapsed="false" customWidth="true" hidden="false" outlineLevel="0" max="24" min="24" style="1" width="25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3</v>
      </c>
      <c r="B6" s="10"/>
      <c r="C6" s="10"/>
      <c r="D6" s="10"/>
    </row>
    <row r="7" customFormat="false" ht="13.5" hidden="false" customHeight="false" outlineLevel="0" collapsed="false">
      <c r="B7" s="11"/>
      <c r="V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572</v>
      </c>
      <c r="D8" s="15" t="n">
        <v>40573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6" t="s">
        <v>14</v>
      </c>
      <c r="P8" s="16" t="s">
        <v>14</v>
      </c>
      <c r="Q8" s="16" t="s">
        <v>14</v>
      </c>
      <c r="R8" s="17" t="s">
        <v>15</v>
      </c>
      <c r="S8" s="17" t="s">
        <v>15</v>
      </c>
      <c r="T8" s="14" t="s">
        <v>16</v>
      </c>
      <c r="U8" s="14" t="s">
        <v>17</v>
      </c>
      <c r="V8" s="3" t="s">
        <v>18</v>
      </c>
      <c r="W8" s="18" t="s">
        <v>19</v>
      </c>
      <c r="X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4"/>
      <c r="U9" s="14"/>
      <c r="V9" s="20" t="s">
        <v>21</v>
      </c>
      <c r="W9" s="21" t="s">
        <v>22</v>
      </c>
      <c r="X9" s="14"/>
    </row>
    <row r="10" customFormat="false" ht="13.5" hidden="false" customHeight="false" outlineLevel="0" collapsed="false">
      <c r="A10" s="22" t="n">
        <v>1</v>
      </c>
      <c r="B10" s="28" t="s">
        <v>44</v>
      </c>
      <c r="C10" s="29" t="n">
        <v>0.60526</v>
      </c>
      <c r="D10" s="29" t="n">
        <v>0.5746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 t="n">
        <f aca="false">AVERAGE(C10:T10)</f>
        <v>0.58993</v>
      </c>
      <c r="V10" s="30" t="n">
        <f aca="false">COUNTA(C10:T10)/2</f>
        <v>1</v>
      </c>
      <c r="W10" s="31" t="n">
        <f aca="false">SUM(PRODUCT(U10,100))+(V10)</f>
        <v>59.993</v>
      </c>
      <c r="X10" s="27"/>
    </row>
    <row r="11" customFormat="false" ht="12.75" hidden="false" customHeight="false" outlineLevel="0" collapsed="false">
      <c r="A11" s="22" t="n">
        <v>2</v>
      </c>
      <c r="B11" s="23" t="s">
        <v>45</v>
      </c>
      <c r="C11" s="24" t="n">
        <v>0.57719</v>
      </c>
      <c r="D11" s="24" t="n">
        <v>0.56349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 t="n">
        <f aca="false">AVERAGE(C11:T11)</f>
        <v>0.57034</v>
      </c>
      <c r="V11" s="25" t="n">
        <f aca="false">COUNTA(C11:T11)/2</f>
        <v>1</v>
      </c>
      <c r="W11" s="26" t="n">
        <f aca="false">SUM(PRODUCT(U11,100))+(V11)</f>
        <v>58.034</v>
      </c>
      <c r="X11" s="27"/>
    </row>
    <row r="12" customFormat="false" ht="12.75" hidden="false" customHeight="false" outlineLevel="0" collapsed="false">
      <c r="A12" s="22" t="n">
        <v>3</v>
      </c>
      <c r="B12" s="28" t="s">
        <v>46</v>
      </c>
      <c r="C12" s="29" t="n">
        <v>0.54386</v>
      </c>
      <c r="D12" s="29" t="n">
        <v>0.56349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 t="n">
        <f aca="false">AVERAGE(C12:T12)</f>
        <v>0.553675</v>
      </c>
      <c r="V12" s="30" t="n">
        <f aca="false">COUNTA(C12:T12)/2</f>
        <v>1</v>
      </c>
      <c r="W12" s="31" t="n">
        <f aca="false">SUM(PRODUCT(U12,100))+(V12)</f>
        <v>56.3675</v>
      </c>
      <c r="X12" s="27"/>
    </row>
    <row r="13" customFormat="false" ht="12.75" hidden="false" customHeight="false" outlineLevel="0" collapsed="false">
      <c r="A13" s="22" t="n">
        <v>4</v>
      </c>
      <c r="B13" s="23" t="s">
        <v>47</v>
      </c>
      <c r="C13" s="24" t="n">
        <v>0.54912</v>
      </c>
      <c r="D13" s="24" t="n">
        <v>0.53492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 t="n">
        <f aca="false">AVERAGE(C13:T13)</f>
        <v>0.54202</v>
      </c>
      <c r="V13" s="25" t="n">
        <f aca="false">COUNTA(C13:T13)/2</f>
        <v>1</v>
      </c>
      <c r="W13" s="26" t="n">
        <f aca="false">SUM(PRODUCT(U13,100))+(V13)</f>
        <v>55.202</v>
      </c>
      <c r="X13" s="32"/>
    </row>
    <row r="14" customFormat="false" ht="12.75" hidden="false" customHeight="false" outlineLevel="0" collapsed="false">
      <c r="A14" s="22" t="n">
        <v>5</v>
      </c>
      <c r="B14" s="23" t="s">
        <v>48</v>
      </c>
      <c r="C14" s="24" t="n">
        <v>0.52456</v>
      </c>
      <c r="D14" s="24" t="n">
        <v>0.53968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 t="n">
        <f aca="false">AVERAGE(C14:T14)</f>
        <v>0.53212</v>
      </c>
      <c r="V14" s="25" t="n">
        <f aca="false">COUNTA(C14:T14)/2</f>
        <v>1</v>
      </c>
      <c r="W14" s="26" t="n">
        <f aca="false">SUM(PRODUCT(U14,100))+(V14)</f>
        <v>54.212</v>
      </c>
      <c r="X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e">
        <f aca="false">AVERAGE(C15:T15)</f>
        <v>#DIV/0!</v>
      </c>
      <c r="V15" s="25" t="n">
        <f aca="false">COUNTA(C15:T15)/2</f>
        <v>0</v>
      </c>
      <c r="W15" s="26" t="e">
        <f aca="false">SUM(PRODUCT(U15,100))+(V15)</f>
        <v>#DIV/0!</v>
      </c>
      <c r="X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 t="e">
        <f aca="false">AVERAGE(C16:T16)</f>
        <v>#DIV/0!</v>
      </c>
      <c r="V16" s="25" t="n">
        <f aca="false">COUNTA(C16:T16)/2</f>
        <v>0</v>
      </c>
      <c r="W16" s="26" t="e">
        <f aca="false">SUM(PRODUCT(U16,100))+(V16)</f>
        <v>#DIV/0!</v>
      </c>
      <c r="X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 t="e">
        <f aca="false">AVERAGE(C17:T17)</f>
        <v>#DIV/0!</v>
      </c>
      <c r="V17" s="25" t="n">
        <f aca="false">COUNTA(C17:T17)/2</f>
        <v>0</v>
      </c>
      <c r="W17" s="26" t="e">
        <f aca="false">SUM(PRODUCT(U17,100))+(V17)</f>
        <v>#DIV/0!</v>
      </c>
      <c r="X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 t="e">
        <f aca="false">AVERAGE(C18:T18)</f>
        <v>#DIV/0!</v>
      </c>
      <c r="V18" s="25" t="n">
        <f aca="false">COUNTA(C18:T18)/2</f>
        <v>0</v>
      </c>
      <c r="W18" s="26" t="e">
        <f aca="false">SUM(PRODUCT(U18,100))+(V18)</f>
        <v>#DIV/0!</v>
      </c>
      <c r="X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e">
        <f aca="false">AVERAGE(C19:T19)</f>
        <v>#DIV/0!</v>
      </c>
      <c r="V19" s="25" t="n">
        <f aca="false">COUNTA(C19:T19)/2</f>
        <v>0</v>
      </c>
      <c r="W19" s="26" t="e">
        <f aca="false">SUM(PRODUCT(U19,100))+(V19)</f>
        <v>#DIV/0!</v>
      </c>
      <c r="X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 t="e">
        <f aca="false">AVERAGE(C20:T20)</f>
        <v>#DIV/0!</v>
      </c>
      <c r="V20" s="25" t="n">
        <f aca="false">COUNTA(C20:T20)/2</f>
        <v>0</v>
      </c>
      <c r="W20" s="26" t="e">
        <f aca="false">SUM(PRODUCT(U20,100))+(V20)</f>
        <v>#DIV/0!</v>
      </c>
      <c r="X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 t="e">
        <f aca="false">AVERAGE(C21:T21)</f>
        <v>#DIV/0!</v>
      </c>
      <c r="V21" s="25" t="n">
        <f aca="false">COUNTA(C21:T21)/2</f>
        <v>0</v>
      </c>
      <c r="W21" s="26" t="e">
        <f aca="false">SUM(PRODUCT(U21,100))+(V21)</f>
        <v>#DIV/0!</v>
      </c>
      <c r="X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 t="e">
        <f aca="false">AVERAGE(C22:T22)</f>
        <v>#DIV/0!</v>
      </c>
      <c r="V22" s="25" t="n">
        <f aca="false">COUNTA(C22:T22)/2</f>
        <v>0</v>
      </c>
      <c r="W22" s="26" t="e">
        <f aca="false">SUM(PRODUCT(U22,100))+(V22)</f>
        <v>#DIV/0!</v>
      </c>
      <c r="X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e">
        <f aca="false">AVERAGE(C23:T23)</f>
        <v>#DIV/0!</v>
      </c>
      <c r="V23" s="25" t="n">
        <f aca="false">COUNTA(C23:T23)/2</f>
        <v>0</v>
      </c>
      <c r="W23" s="26" t="e">
        <f aca="false">SUM(PRODUCT(U23,100))+(V23)</f>
        <v>#DIV/0!</v>
      </c>
      <c r="X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e">
        <f aca="false">AVERAGE(C24:T24)</f>
        <v>#DIV/0!</v>
      </c>
      <c r="V24" s="25" t="n">
        <f aca="false">COUNTA(C24:T24)/2</f>
        <v>0</v>
      </c>
      <c r="W24" s="26" t="e">
        <f aca="false">SUM(PRODUCT(U24,100))+(V24)</f>
        <v>#DIV/0!</v>
      </c>
      <c r="X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 t="e">
        <f aca="false">AVERAGE(C25:T25)</f>
        <v>#DIV/0!</v>
      </c>
      <c r="V25" s="25" t="n">
        <f aca="false">COUNTA(C25:T25)/2</f>
        <v>0</v>
      </c>
      <c r="W25" s="26" t="e">
        <f aca="false">SUM(PRODUCT(U25,100))+(V25)</f>
        <v>#DIV/0!</v>
      </c>
      <c r="X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 t="e">
        <f aca="false">AVERAGE(C26:T26)</f>
        <v>#DIV/0!</v>
      </c>
      <c r="V26" s="25" t="n">
        <f aca="false">COUNTA(C26:T26)/2</f>
        <v>0</v>
      </c>
      <c r="W26" s="26" t="e">
        <f aca="false">SUM(PRODUCT(U26,100))+(V26)</f>
        <v>#DIV/0!</v>
      </c>
      <c r="X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 t="e">
        <f aca="false">AVERAGE(C27:T27)</f>
        <v>#DIV/0!</v>
      </c>
      <c r="V27" s="25" t="n">
        <f aca="false">COUNTA(C27:T27)/2</f>
        <v>0</v>
      </c>
      <c r="W27" s="26" t="e">
        <f aca="false">SUM(PRODUCT(U27,100))+(V27)</f>
        <v>#DIV/0!</v>
      </c>
      <c r="X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 t="e">
        <f aca="false">AVERAGE(C28:T28)</f>
        <v>#DIV/0!</v>
      </c>
      <c r="V28" s="25" t="n">
        <f aca="false">COUNTA(C28:T28)/2</f>
        <v>0</v>
      </c>
      <c r="W28" s="26" t="e">
        <f aca="false">SUM(PRODUCT(U28,100))+(V28)</f>
        <v>#DIV/0!</v>
      </c>
      <c r="X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 t="e">
        <f aca="false">AVERAGE(C29:T29)</f>
        <v>#DIV/0!</v>
      </c>
      <c r="V29" s="25" t="n">
        <f aca="false">COUNTA(C29:T29)/2</f>
        <v>0</v>
      </c>
      <c r="W29" s="26" t="e">
        <f aca="false">SUM(PRODUCT(U29,100))+(V29)</f>
        <v>#DIV/0!</v>
      </c>
      <c r="X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 t="e">
        <f aca="false">AVERAGE(C30:T30)</f>
        <v>#DIV/0!</v>
      </c>
      <c r="V30" s="25" t="n">
        <f aca="false">COUNTA(C30:T30)/2</f>
        <v>0</v>
      </c>
      <c r="W30" s="26" t="e">
        <f aca="false">SUM(PRODUCT(U30,100))+(V30)</f>
        <v>#DIV/0!</v>
      </c>
      <c r="X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 t="e">
        <f aca="false">AVERAGE(C31:T31)</f>
        <v>#DIV/0!</v>
      </c>
      <c r="V31" s="25" t="n">
        <f aca="false">COUNTA(C31:T31)/2</f>
        <v>0</v>
      </c>
      <c r="W31" s="26" t="e">
        <f aca="false">SUM(PRODUCT(U31,100))+(V31)</f>
        <v>#DIV/0!</v>
      </c>
      <c r="X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 t="e">
        <f aca="false">AVERAGE(C32:T32)</f>
        <v>#DIV/0!</v>
      </c>
      <c r="V32" s="25" t="n">
        <f aca="false">COUNTA(C32:T32)/2</f>
        <v>0</v>
      </c>
      <c r="W32" s="26" t="e">
        <f aca="false">SUM(PRODUCT(U32,100))+(V32)</f>
        <v>#DIV/0!</v>
      </c>
      <c r="X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 t="e">
        <f aca="false">AVERAGE(C33:T33)</f>
        <v>#DIV/0!</v>
      </c>
      <c r="V33" s="25" t="n">
        <f aca="false">COUNTA(C33:T33)/2</f>
        <v>0</v>
      </c>
      <c r="W33" s="26" t="e">
        <f aca="false">SUM(PRODUCT(U33,100))+(V33)</f>
        <v>#DIV/0!</v>
      </c>
      <c r="X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 t="e">
        <f aca="false">AVERAGE(C34:T34)</f>
        <v>#DIV/0!</v>
      </c>
      <c r="V34" s="25" t="n">
        <f aca="false">COUNTA(C34:T34)/2</f>
        <v>0</v>
      </c>
      <c r="W34" s="26" t="e">
        <f aca="false">SUM(PRODUCT(U34,100))+(V34)</f>
        <v>#DIV/0!</v>
      </c>
      <c r="X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 t="e">
        <f aca="false">AVERAGE(C35:T35)</f>
        <v>#DIV/0!</v>
      </c>
      <c r="V35" s="25" t="n">
        <f aca="false">COUNTA(C35:T35)/2</f>
        <v>0</v>
      </c>
      <c r="W35" s="26" t="e">
        <f aca="false">SUM(PRODUCT(U35,100))+(V35)</f>
        <v>#DIV/0!</v>
      </c>
      <c r="X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 t="e">
        <f aca="false">AVERAGE(C36:T36)</f>
        <v>#DIV/0!</v>
      </c>
      <c r="V36" s="25" t="n">
        <f aca="false">COUNTA(C36:T36)/2</f>
        <v>0</v>
      </c>
      <c r="W36" s="26" t="e">
        <f aca="false">SUM(PRODUCT(U36,100))+(V36)</f>
        <v>#DIV/0!</v>
      </c>
      <c r="X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 t="e">
        <f aca="false">AVERAGE(C37:T37)</f>
        <v>#DIV/0!</v>
      </c>
      <c r="V37" s="25" t="n">
        <f aca="false">COUNTA(C37:T37)/2</f>
        <v>0</v>
      </c>
      <c r="W37" s="26" t="e">
        <f aca="false">SUM(PRODUCT(U37,100))+(V37)</f>
        <v>#DIV/0!</v>
      </c>
      <c r="X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 t="e">
        <f aca="false">AVERAGE(C38:T38)</f>
        <v>#DIV/0!</v>
      </c>
      <c r="V38" s="25" t="n">
        <f aca="false">COUNTA(C38:T38)/2</f>
        <v>0</v>
      </c>
      <c r="W38" s="26" t="e">
        <f aca="false">SUM(PRODUCT(U38,100))+(V38)</f>
        <v>#DIV/0!</v>
      </c>
      <c r="X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e">
        <f aca="false">AVERAGE(C39:T39)</f>
        <v>#DIV/0!</v>
      </c>
      <c r="V39" s="25" t="n">
        <f aca="false">COUNTA(C39:T39)/2</f>
        <v>0</v>
      </c>
      <c r="W39" s="26" t="e">
        <f aca="false">SUM(PRODUCT(U39,100))+(V39)</f>
        <v>#DIV/0!</v>
      </c>
      <c r="X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 t="e">
        <f aca="false">AVERAGE(C40:T40)</f>
        <v>#DIV/0!</v>
      </c>
      <c r="V40" s="25" t="n">
        <f aca="false">COUNTA(C40:T40)/2</f>
        <v>0</v>
      </c>
      <c r="W40" s="26" t="e">
        <f aca="false">SUM(PRODUCT(U40,100))+(V40)</f>
        <v>#DIV/0!</v>
      </c>
      <c r="X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 t="e">
        <f aca="false">AVERAGE(C41:T41)</f>
        <v>#DIV/0!</v>
      </c>
      <c r="V41" s="25" t="n">
        <f aca="false">COUNTA(C41:T41)/2</f>
        <v>0</v>
      </c>
      <c r="W41" s="26" t="e">
        <f aca="false">SUM(PRODUCT(U41,100))+(V41)</f>
        <v>#DIV/0!</v>
      </c>
      <c r="X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 t="e">
        <f aca="false">AVERAGE(C42:T42)</f>
        <v>#DIV/0!</v>
      </c>
      <c r="V42" s="25" t="n">
        <f aca="false">COUNTA(C42:T42)/2</f>
        <v>0</v>
      </c>
      <c r="W42" s="26" t="e">
        <f aca="false">SUM(PRODUCT(U42,100))+(V42)</f>
        <v>#DIV/0!</v>
      </c>
      <c r="X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 t="e">
        <f aca="false">AVERAGE(C43:T43)</f>
        <v>#DIV/0!</v>
      </c>
      <c r="V43" s="25" t="n">
        <f aca="false">COUNTA(C43:T43)/2</f>
        <v>0</v>
      </c>
      <c r="W43" s="26" t="e">
        <f aca="false">SUM(PRODUCT(U43,100))+(V43)</f>
        <v>#DIV/0!</v>
      </c>
      <c r="X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 t="e">
        <f aca="false">AVERAGE(C44:T44)</f>
        <v>#DIV/0!</v>
      </c>
      <c r="V44" s="25" t="n">
        <f aca="false">COUNTA(C44:T44)/2</f>
        <v>0</v>
      </c>
      <c r="W44" s="26" t="e">
        <f aca="false">SUM(PRODUCT(U44,100))+(V44)</f>
        <v>#DIV/0!</v>
      </c>
      <c r="X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 t="e">
        <f aca="false">AVERAGE(C45:T45)</f>
        <v>#DIV/0!</v>
      </c>
      <c r="V45" s="25" t="n">
        <f aca="false">COUNTA(C45:T45)/2</f>
        <v>0</v>
      </c>
      <c r="W45" s="26" t="e">
        <f aca="false">SUM(PRODUCT(U45,100))+(V45)</f>
        <v>#DIV/0!</v>
      </c>
      <c r="X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 t="e">
        <f aca="false">AVERAGE(C46:T46)</f>
        <v>#DIV/0!</v>
      </c>
      <c r="V46" s="25" t="n">
        <f aca="false">COUNTA(C46:T46)/2</f>
        <v>0</v>
      </c>
      <c r="W46" s="26" t="e">
        <f aca="false">SUM(PRODUCT(U46,100))+(V46)</f>
        <v>#DIV/0!</v>
      </c>
      <c r="X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4">
    <mergeCell ref="C1:D1"/>
    <mergeCell ref="A3:X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X8:X9"/>
    <mergeCell ref="A49:A50"/>
    <mergeCell ref="B49:W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19" min="18" style="1" width="7.99"/>
    <col collapsed="false" customWidth="true" hidden="false" outlineLevel="0" max="21" min="20" style="1" width="8.41"/>
    <col collapsed="false" customWidth="true" hidden="false" outlineLevel="0" max="22" min="22" style="1" width="8.14"/>
    <col collapsed="false" customWidth="true" hidden="false" outlineLevel="0" max="23" min="23" style="1" width="8.41"/>
    <col collapsed="false" customWidth="true" hidden="false" outlineLevel="0" max="24" min="24" style="1" width="25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9</v>
      </c>
      <c r="B6" s="10"/>
      <c r="C6" s="10"/>
      <c r="D6" s="10"/>
    </row>
    <row r="7" customFormat="false" ht="13.5" hidden="false" customHeight="false" outlineLevel="0" collapsed="false">
      <c r="B7" s="11"/>
      <c r="V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572</v>
      </c>
      <c r="D8" s="15" t="n">
        <v>40573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6" t="s">
        <v>14</v>
      </c>
      <c r="P8" s="16" t="s">
        <v>14</v>
      </c>
      <c r="Q8" s="16" t="s">
        <v>14</v>
      </c>
      <c r="R8" s="17" t="s">
        <v>15</v>
      </c>
      <c r="S8" s="17" t="s">
        <v>15</v>
      </c>
      <c r="T8" s="14" t="s">
        <v>16</v>
      </c>
      <c r="U8" s="14" t="s">
        <v>17</v>
      </c>
      <c r="V8" s="3" t="s">
        <v>18</v>
      </c>
      <c r="W8" s="18" t="s">
        <v>19</v>
      </c>
      <c r="X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4"/>
      <c r="U9" s="14"/>
      <c r="V9" s="20" t="s">
        <v>21</v>
      </c>
      <c r="W9" s="21" t="s">
        <v>22</v>
      </c>
      <c r="X9" s="14"/>
    </row>
    <row r="10" customFormat="false" ht="13.5" hidden="false" customHeight="false" outlineLevel="0" collapsed="false">
      <c r="A10" s="22" t="n">
        <v>1</v>
      </c>
      <c r="B10" s="28" t="s">
        <v>50</v>
      </c>
      <c r="C10" s="29" t="n">
        <v>0.64556</v>
      </c>
      <c r="D10" s="29" t="n">
        <v>0.64211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 t="n">
        <f aca="false">AVERAGE(C10:T10)</f>
        <v>0.643835</v>
      </c>
      <c r="V10" s="30" t="n">
        <f aca="false">COUNTA(C10:T10)/2</f>
        <v>1</v>
      </c>
      <c r="W10" s="31" t="n">
        <f aca="false">SUM(PRODUCT(U10,100))+(V10)</f>
        <v>65.3835</v>
      </c>
      <c r="X10" s="27"/>
    </row>
    <row r="11" customFormat="false" ht="12.75" hidden="false" customHeight="false" outlineLevel="0" collapsed="false">
      <c r="A11" s="22" t="n">
        <v>2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 t="e">
        <f aca="false">AVERAGE(C11:T11)</f>
        <v>#DIV/0!</v>
      </c>
      <c r="V11" s="25" t="n">
        <f aca="false">COUNTA(C11:T11)/2</f>
        <v>0</v>
      </c>
      <c r="W11" s="26" t="e">
        <f aca="false">SUM(PRODUCT(U11,100))+(V11)</f>
        <v>#DIV/0!</v>
      </c>
      <c r="X11" s="27"/>
    </row>
    <row r="12" customFormat="false" ht="12.75" hidden="false" customHeight="false" outlineLevel="0" collapsed="false">
      <c r="A12" s="22" t="n">
        <v>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 t="e">
        <f aca="false">AVERAGE(C12:T12)</f>
        <v>#DIV/0!</v>
      </c>
      <c r="V12" s="25" t="n">
        <f aca="false">COUNTA(C12:T12)/2</f>
        <v>0</v>
      </c>
      <c r="W12" s="26" t="e">
        <f aca="false">SUM(PRODUCT(U12,100))+(V12)</f>
        <v>#DIV/0!</v>
      </c>
      <c r="X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 t="e">
        <f aca="false">AVERAGE(C13:T13)</f>
        <v>#DIV/0!</v>
      </c>
      <c r="V13" s="25" t="n">
        <f aca="false">COUNTA(C13:T13)/2</f>
        <v>0</v>
      </c>
      <c r="W13" s="26" t="e">
        <f aca="false">SUM(PRODUCT(U13,100))+(V13)</f>
        <v>#DIV/0!</v>
      </c>
      <c r="X13" s="32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 t="e">
        <f aca="false">AVERAGE(C14:T14)</f>
        <v>#DIV/0!</v>
      </c>
      <c r="V14" s="25" t="n">
        <f aca="false">COUNTA(C14:T14)/2</f>
        <v>0</v>
      </c>
      <c r="W14" s="26" t="e">
        <f aca="false">SUM(PRODUCT(U14,100))+(V14)</f>
        <v>#DIV/0!</v>
      </c>
      <c r="X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e">
        <f aca="false">AVERAGE(C15:T15)</f>
        <v>#DIV/0!</v>
      </c>
      <c r="V15" s="25" t="n">
        <f aca="false">COUNTA(C15:T15)/2</f>
        <v>0</v>
      </c>
      <c r="W15" s="26" t="e">
        <f aca="false">SUM(PRODUCT(U15,100))+(V15)</f>
        <v>#DIV/0!</v>
      </c>
      <c r="X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 t="e">
        <f aca="false">AVERAGE(C16:T16)</f>
        <v>#DIV/0!</v>
      </c>
      <c r="V16" s="25" t="n">
        <f aca="false">COUNTA(C16:T16)/2</f>
        <v>0</v>
      </c>
      <c r="W16" s="26" t="e">
        <f aca="false">SUM(PRODUCT(U16,100))+(V16)</f>
        <v>#DIV/0!</v>
      </c>
      <c r="X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 t="e">
        <f aca="false">AVERAGE(C17:T17)</f>
        <v>#DIV/0!</v>
      </c>
      <c r="V17" s="25" t="n">
        <f aca="false">COUNTA(C17:T17)/2</f>
        <v>0</v>
      </c>
      <c r="W17" s="26" t="e">
        <f aca="false">SUM(PRODUCT(U17,100))+(V17)</f>
        <v>#DIV/0!</v>
      </c>
      <c r="X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 t="e">
        <f aca="false">AVERAGE(C18:T18)</f>
        <v>#DIV/0!</v>
      </c>
      <c r="V18" s="25" t="n">
        <f aca="false">COUNTA(C18:T18)/2</f>
        <v>0</v>
      </c>
      <c r="W18" s="26" t="e">
        <f aca="false">SUM(PRODUCT(U18,100))+(V18)</f>
        <v>#DIV/0!</v>
      </c>
      <c r="X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e">
        <f aca="false">AVERAGE(C19:T19)</f>
        <v>#DIV/0!</v>
      </c>
      <c r="V19" s="25" t="n">
        <f aca="false">COUNTA(C19:T19)/2</f>
        <v>0</v>
      </c>
      <c r="W19" s="26" t="e">
        <f aca="false">SUM(PRODUCT(U19,100))+(V19)</f>
        <v>#DIV/0!</v>
      </c>
      <c r="X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 t="e">
        <f aca="false">AVERAGE(C20:T20)</f>
        <v>#DIV/0!</v>
      </c>
      <c r="V20" s="25" t="n">
        <f aca="false">COUNTA(C20:T20)/2</f>
        <v>0</v>
      </c>
      <c r="W20" s="26" t="e">
        <f aca="false">SUM(PRODUCT(U20,100))+(V20)</f>
        <v>#DIV/0!</v>
      </c>
      <c r="X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 t="e">
        <f aca="false">AVERAGE(C21:T21)</f>
        <v>#DIV/0!</v>
      </c>
      <c r="V21" s="25" t="n">
        <f aca="false">COUNTA(C21:T21)/2</f>
        <v>0</v>
      </c>
      <c r="W21" s="26" t="e">
        <f aca="false">SUM(PRODUCT(U21,100))+(V21)</f>
        <v>#DIV/0!</v>
      </c>
      <c r="X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 t="e">
        <f aca="false">AVERAGE(C22:T22)</f>
        <v>#DIV/0!</v>
      </c>
      <c r="V22" s="25" t="n">
        <f aca="false">COUNTA(C22:T22)/2</f>
        <v>0</v>
      </c>
      <c r="W22" s="26" t="e">
        <f aca="false">SUM(PRODUCT(U22,100))+(V22)</f>
        <v>#DIV/0!</v>
      </c>
      <c r="X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e">
        <f aca="false">AVERAGE(C23:T23)</f>
        <v>#DIV/0!</v>
      </c>
      <c r="V23" s="25" t="n">
        <f aca="false">COUNTA(C23:T23)/2</f>
        <v>0</v>
      </c>
      <c r="W23" s="26" t="e">
        <f aca="false">SUM(PRODUCT(U23,100))+(V23)</f>
        <v>#DIV/0!</v>
      </c>
      <c r="X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e">
        <f aca="false">AVERAGE(C24:T24)</f>
        <v>#DIV/0!</v>
      </c>
      <c r="V24" s="25" t="n">
        <f aca="false">COUNTA(C24:T24)/2</f>
        <v>0</v>
      </c>
      <c r="W24" s="26" t="e">
        <f aca="false">SUM(PRODUCT(U24,100))+(V24)</f>
        <v>#DIV/0!</v>
      </c>
      <c r="X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 t="e">
        <f aca="false">AVERAGE(C25:T25)</f>
        <v>#DIV/0!</v>
      </c>
      <c r="V25" s="25" t="n">
        <f aca="false">COUNTA(C25:T25)/2</f>
        <v>0</v>
      </c>
      <c r="W25" s="26" t="e">
        <f aca="false">SUM(PRODUCT(U25,100))+(V25)</f>
        <v>#DIV/0!</v>
      </c>
      <c r="X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 t="e">
        <f aca="false">AVERAGE(C26:T26)</f>
        <v>#DIV/0!</v>
      </c>
      <c r="V26" s="25" t="n">
        <f aca="false">COUNTA(C26:T26)/2</f>
        <v>0</v>
      </c>
      <c r="W26" s="26" t="e">
        <f aca="false">SUM(PRODUCT(U26,100))+(V26)</f>
        <v>#DIV/0!</v>
      </c>
      <c r="X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 t="e">
        <f aca="false">AVERAGE(C27:T27)</f>
        <v>#DIV/0!</v>
      </c>
      <c r="V27" s="25" t="n">
        <f aca="false">COUNTA(C27:T27)/2</f>
        <v>0</v>
      </c>
      <c r="W27" s="26" t="e">
        <f aca="false">SUM(PRODUCT(U27,100))+(V27)</f>
        <v>#DIV/0!</v>
      </c>
      <c r="X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 t="e">
        <f aca="false">AVERAGE(C28:T28)</f>
        <v>#DIV/0!</v>
      </c>
      <c r="V28" s="25" t="n">
        <f aca="false">COUNTA(C28:T28)/2</f>
        <v>0</v>
      </c>
      <c r="W28" s="26" t="e">
        <f aca="false">SUM(PRODUCT(U28,100))+(V28)</f>
        <v>#DIV/0!</v>
      </c>
      <c r="X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 t="e">
        <f aca="false">AVERAGE(C29:T29)</f>
        <v>#DIV/0!</v>
      </c>
      <c r="V29" s="25" t="n">
        <f aca="false">COUNTA(C29:T29)/2</f>
        <v>0</v>
      </c>
      <c r="W29" s="26" t="e">
        <f aca="false">SUM(PRODUCT(U29,100))+(V29)</f>
        <v>#DIV/0!</v>
      </c>
      <c r="X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 t="e">
        <f aca="false">AVERAGE(C30:T30)</f>
        <v>#DIV/0!</v>
      </c>
      <c r="V30" s="25" t="n">
        <f aca="false">COUNTA(C30:T30)/2</f>
        <v>0</v>
      </c>
      <c r="W30" s="26" t="e">
        <f aca="false">SUM(PRODUCT(U30,100))+(V30)</f>
        <v>#DIV/0!</v>
      </c>
      <c r="X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 t="e">
        <f aca="false">AVERAGE(C31:T31)</f>
        <v>#DIV/0!</v>
      </c>
      <c r="V31" s="25" t="n">
        <f aca="false">COUNTA(C31:T31)/2</f>
        <v>0</v>
      </c>
      <c r="W31" s="26" t="e">
        <f aca="false">SUM(PRODUCT(U31,100))+(V31)</f>
        <v>#DIV/0!</v>
      </c>
      <c r="X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 t="e">
        <f aca="false">AVERAGE(C32:T32)</f>
        <v>#DIV/0!</v>
      </c>
      <c r="V32" s="25" t="n">
        <f aca="false">COUNTA(C32:T32)/2</f>
        <v>0</v>
      </c>
      <c r="W32" s="26" t="e">
        <f aca="false">SUM(PRODUCT(U32,100))+(V32)</f>
        <v>#DIV/0!</v>
      </c>
      <c r="X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 t="e">
        <f aca="false">AVERAGE(C33:T33)</f>
        <v>#DIV/0!</v>
      </c>
      <c r="V33" s="25" t="n">
        <f aca="false">COUNTA(C33:T33)/2</f>
        <v>0</v>
      </c>
      <c r="W33" s="26" t="e">
        <f aca="false">SUM(PRODUCT(U33,100))+(V33)</f>
        <v>#DIV/0!</v>
      </c>
      <c r="X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 t="e">
        <f aca="false">AVERAGE(C34:T34)</f>
        <v>#DIV/0!</v>
      </c>
      <c r="V34" s="25" t="n">
        <f aca="false">COUNTA(C34:T34)/2</f>
        <v>0</v>
      </c>
      <c r="W34" s="26" t="e">
        <f aca="false">SUM(PRODUCT(U34,100))+(V34)</f>
        <v>#DIV/0!</v>
      </c>
      <c r="X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 t="e">
        <f aca="false">AVERAGE(C35:T35)</f>
        <v>#DIV/0!</v>
      </c>
      <c r="V35" s="25" t="n">
        <f aca="false">COUNTA(C35:T35)/2</f>
        <v>0</v>
      </c>
      <c r="W35" s="26" t="e">
        <f aca="false">SUM(PRODUCT(U35,100))+(V35)</f>
        <v>#DIV/0!</v>
      </c>
      <c r="X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 t="e">
        <f aca="false">AVERAGE(C36:T36)</f>
        <v>#DIV/0!</v>
      </c>
      <c r="V36" s="25" t="n">
        <f aca="false">COUNTA(C36:T36)/2</f>
        <v>0</v>
      </c>
      <c r="W36" s="26" t="e">
        <f aca="false">SUM(PRODUCT(U36,100))+(V36)</f>
        <v>#DIV/0!</v>
      </c>
      <c r="X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 t="e">
        <f aca="false">AVERAGE(C37:T37)</f>
        <v>#DIV/0!</v>
      </c>
      <c r="V37" s="25" t="n">
        <f aca="false">COUNTA(C37:T37)/2</f>
        <v>0</v>
      </c>
      <c r="W37" s="26" t="e">
        <f aca="false">SUM(PRODUCT(U37,100))+(V37)</f>
        <v>#DIV/0!</v>
      </c>
      <c r="X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 t="e">
        <f aca="false">AVERAGE(C38:T38)</f>
        <v>#DIV/0!</v>
      </c>
      <c r="V38" s="25" t="n">
        <f aca="false">COUNTA(C38:T38)/2</f>
        <v>0</v>
      </c>
      <c r="W38" s="26" t="e">
        <f aca="false">SUM(PRODUCT(U38,100))+(V38)</f>
        <v>#DIV/0!</v>
      </c>
      <c r="X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e">
        <f aca="false">AVERAGE(C39:T39)</f>
        <v>#DIV/0!</v>
      </c>
      <c r="V39" s="25" t="n">
        <f aca="false">COUNTA(C39:T39)/2</f>
        <v>0</v>
      </c>
      <c r="W39" s="26" t="e">
        <f aca="false">SUM(PRODUCT(U39,100))+(V39)</f>
        <v>#DIV/0!</v>
      </c>
      <c r="X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 t="e">
        <f aca="false">AVERAGE(C40:T40)</f>
        <v>#DIV/0!</v>
      </c>
      <c r="V40" s="25" t="n">
        <f aca="false">COUNTA(C40:T40)/2</f>
        <v>0</v>
      </c>
      <c r="W40" s="26" t="e">
        <f aca="false">SUM(PRODUCT(U40,100))+(V40)</f>
        <v>#DIV/0!</v>
      </c>
      <c r="X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 t="e">
        <f aca="false">AVERAGE(C41:T41)</f>
        <v>#DIV/0!</v>
      </c>
      <c r="V41" s="25" t="n">
        <f aca="false">COUNTA(C41:T41)/2</f>
        <v>0</v>
      </c>
      <c r="W41" s="26" t="e">
        <f aca="false">SUM(PRODUCT(U41,100))+(V41)</f>
        <v>#DIV/0!</v>
      </c>
      <c r="X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 t="e">
        <f aca="false">AVERAGE(C42:T42)</f>
        <v>#DIV/0!</v>
      </c>
      <c r="V42" s="25" t="n">
        <f aca="false">COUNTA(C42:T42)/2</f>
        <v>0</v>
      </c>
      <c r="W42" s="26" t="e">
        <f aca="false">SUM(PRODUCT(U42,100))+(V42)</f>
        <v>#DIV/0!</v>
      </c>
      <c r="X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 t="e">
        <f aca="false">AVERAGE(C43:T43)</f>
        <v>#DIV/0!</v>
      </c>
      <c r="V43" s="25" t="n">
        <f aca="false">COUNTA(C43:T43)/2</f>
        <v>0</v>
      </c>
      <c r="W43" s="26" t="e">
        <f aca="false">SUM(PRODUCT(U43,100))+(V43)</f>
        <v>#DIV/0!</v>
      </c>
      <c r="X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 t="e">
        <f aca="false">AVERAGE(C44:T44)</f>
        <v>#DIV/0!</v>
      </c>
      <c r="V44" s="25" t="n">
        <f aca="false">COUNTA(C44:T44)/2</f>
        <v>0</v>
      </c>
      <c r="W44" s="26" t="e">
        <f aca="false">SUM(PRODUCT(U44,100))+(V44)</f>
        <v>#DIV/0!</v>
      </c>
      <c r="X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 t="e">
        <f aca="false">AVERAGE(C45:T45)</f>
        <v>#DIV/0!</v>
      </c>
      <c r="V45" s="25" t="n">
        <f aca="false">COUNTA(C45:T45)/2</f>
        <v>0</v>
      </c>
      <c r="W45" s="26" t="e">
        <f aca="false">SUM(PRODUCT(U45,100))+(V45)</f>
        <v>#DIV/0!</v>
      </c>
      <c r="X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 t="e">
        <f aca="false">AVERAGE(C46:T46)</f>
        <v>#DIV/0!</v>
      </c>
      <c r="V46" s="25" t="n">
        <f aca="false">COUNTA(C46:T46)/2</f>
        <v>0</v>
      </c>
      <c r="W46" s="26" t="e">
        <f aca="false">SUM(PRODUCT(U46,100))+(V46)</f>
        <v>#DIV/0!</v>
      </c>
      <c r="X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4">
    <mergeCell ref="C1:D1"/>
    <mergeCell ref="A3:X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X8:X9"/>
    <mergeCell ref="A49:A50"/>
    <mergeCell ref="B49:W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18" min="18" style="1" width="7.99"/>
    <col collapsed="false" customWidth="true" hidden="false" outlineLevel="0" max="20" min="19" style="1" width="8.41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1" width="25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1</v>
      </c>
      <c r="B6" s="10"/>
      <c r="C6" s="10"/>
      <c r="D6" s="10"/>
    </row>
    <row r="7" customFormat="false" ht="13.5" hidden="false" customHeight="false" outlineLevel="0" collapsed="false">
      <c r="B7" s="11"/>
      <c r="U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572</v>
      </c>
      <c r="D8" s="15" t="n">
        <v>40573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6" t="s">
        <v>14</v>
      </c>
      <c r="P8" s="16" t="s">
        <v>14</v>
      </c>
      <c r="Q8" s="16" t="s">
        <v>14</v>
      </c>
      <c r="R8" s="17" t="s">
        <v>15</v>
      </c>
      <c r="S8" s="14" t="s">
        <v>16</v>
      </c>
      <c r="T8" s="14" t="s">
        <v>17</v>
      </c>
      <c r="U8" s="3" t="s">
        <v>18</v>
      </c>
      <c r="V8" s="18" t="s">
        <v>19</v>
      </c>
      <c r="W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4"/>
      <c r="T9" s="14"/>
      <c r="U9" s="20" t="s">
        <v>21</v>
      </c>
      <c r="V9" s="21" t="s">
        <v>22</v>
      </c>
      <c r="W9" s="14"/>
    </row>
    <row r="10" customFormat="false" ht="13.5" hidden="false" customHeight="false" outlineLevel="0" collapsed="false">
      <c r="A10" s="22" t="n">
        <v>1</v>
      </c>
      <c r="B10" s="28" t="s">
        <v>52</v>
      </c>
      <c r="C10" s="29" t="n">
        <v>0.59355</v>
      </c>
      <c r="D10" s="29" t="n">
        <v>0.59091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 t="n">
        <f aca="false">AVERAGE(C10:S10)</f>
        <v>0.59223</v>
      </c>
      <c r="U10" s="30" t="n">
        <f aca="false">COUNTA(C10:S10)/2</f>
        <v>1</v>
      </c>
      <c r="V10" s="31" t="n">
        <f aca="false">SUM(PRODUCT(T10,100))+(U10)</f>
        <v>60.223</v>
      </c>
      <c r="W10" s="27"/>
    </row>
    <row r="11" customFormat="false" ht="12.75" hidden="false" customHeight="false" outlineLevel="0" collapsed="false">
      <c r="A11" s="22" t="n">
        <v>2</v>
      </c>
      <c r="B11" s="28" t="s">
        <v>53</v>
      </c>
      <c r="C11" s="29" t="n">
        <v>0.57204</v>
      </c>
      <c r="D11" s="29" t="n">
        <v>0.61111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 t="n">
        <f aca="false">AVERAGE(C11:S11)</f>
        <v>0.591575</v>
      </c>
      <c r="U11" s="30" t="n">
        <f aca="false">COUNTA(C11:S11)/2</f>
        <v>1</v>
      </c>
      <c r="V11" s="31" t="n">
        <f aca="false">SUM(PRODUCT(T11,100))+(U11)</f>
        <v>60.1575</v>
      </c>
      <c r="W11" s="27"/>
    </row>
    <row r="12" customFormat="false" ht="12.75" hidden="false" customHeight="false" outlineLevel="0" collapsed="false">
      <c r="A12" s="22" t="n">
        <v>3</v>
      </c>
      <c r="B12" s="28" t="s">
        <v>54</v>
      </c>
      <c r="C12" s="29" t="n">
        <v>0.50968</v>
      </c>
      <c r="D12" s="29" t="n">
        <v>0.54343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 t="n">
        <f aca="false">AVERAGE(C12:S12)</f>
        <v>0.526555</v>
      </c>
      <c r="U12" s="30" t="n">
        <f aca="false">COUNTA(C12:S12)/2</f>
        <v>1</v>
      </c>
      <c r="V12" s="31" t="n">
        <f aca="false">SUM(PRODUCT(T12,100))+(U12)</f>
        <v>53.6555</v>
      </c>
      <c r="W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e">
        <f aca="false">AVERAGE(C13:S13)</f>
        <v>#DIV/0!</v>
      </c>
      <c r="U13" s="25" t="n">
        <f aca="false">COUNTA(C13:S13)/2</f>
        <v>0</v>
      </c>
      <c r="V13" s="26" t="e">
        <f aca="false">SUM(PRODUCT(T13,100))+(U13)</f>
        <v>#DIV/0!</v>
      </c>
      <c r="W13" s="32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 t="e">
        <f aca="false">AVERAGE(C14:S14)</f>
        <v>#DIV/0!</v>
      </c>
      <c r="U14" s="25" t="n">
        <f aca="false">COUNTA(C14:S14)/2</f>
        <v>0</v>
      </c>
      <c r="V14" s="26" t="e">
        <f aca="false">SUM(PRODUCT(T14,100))+(U14)</f>
        <v>#DIV/0!</v>
      </c>
      <c r="W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 t="e">
        <f aca="false">AVERAGE(C15:S15)</f>
        <v>#DIV/0!</v>
      </c>
      <c r="U15" s="25" t="n">
        <f aca="false">COUNTA(C15:S15)/2</f>
        <v>0</v>
      </c>
      <c r="V15" s="26" t="e">
        <f aca="false">SUM(PRODUCT(T15,100))+(U15)</f>
        <v>#DIV/0!</v>
      </c>
      <c r="W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 t="e">
        <f aca="false">AVERAGE(C16:S16)</f>
        <v>#DIV/0!</v>
      </c>
      <c r="U16" s="25" t="n">
        <f aca="false">COUNTA(C16:S16)/2</f>
        <v>0</v>
      </c>
      <c r="V16" s="26" t="e">
        <f aca="false">SUM(PRODUCT(T16,100))+(U16)</f>
        <v>#DIV/0!</v>
      </c>
      <c r="W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 t="e">
        <f aca="false">AVERAGE(C17:S17)</f>
        <v>#DIV/0!</v>
      </c>
      <c r="U17" s="25" t="n">
        <f aca="false">COUNTA(C17:S17)/2</f>
        <v>0</v>
      </c>
      <c r="V17" s="26" t="e">
        <f aca="false">SUM(PRODUCT(T17,100))+(U17)</f>
        <v>#DIV/0!</v>
      </c>
      <c r="W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e">
        <f aca="false">AVERAGE(C18:S18)</f>
        <v>#DIV/0!</v>
      </c>
      <c r="U18" s="25" t="n">
        <f aca="false">COUNTA(C18:S18)/2</f>
        <v>0</v>
      </c>
      <c r="V18" s="26" t="e">
        <f aca="false">SUM(PRODUCT(T18,100))+(U18)</f>
        <v>#DIV/0!</v>
      </c>
      <c r="W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 t="e">
        <f aca="false">AVERAGE(C19:S19)</f>
        <v>#DIV/0!</v>
      </c>
      <c r="U19" s="25" t="n">
        <f aca="false">COUNTA(C19:S19)/2</f>
        <v>0</v>
      </c>
      <c r="V19" s="26" t="e">
        <f aca="false">SUM(PRODUCT(T19,100))+(U19)</f>
        <v>#DIV/0!</v>
      </c>
      <c r="W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e">
        <f aca="false">AVERAGE(C20:S20)</f>
        <v>#DIV/0!</v>
      </c>
      <c r="U20" s="25" t="n">
        <f aca="false">COUNTA(C20:S20)/2</f>
        <v>0</v>
      </c>
      <c r="V20" s="26" t="e">
        <f aca="false">SUM(PRODUCT(T20,100))+(U20)</f>
        <v>#DIV/0!</v>
      </c>
      <c r="W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e">
        <f aca="false">AVERAGE(C21:S21)</f>
        <v>#DIV/0!</v>
      </c>
      <c r="U21" s="25" t="n">
        <f aca="false">COUNTA(C21:S21)/2</f>
        <v>0</v>
      </c>
      <c r="V21" s="26" t="e">
        <f aca="false">SUM(PRODUCT(T21,100))+(U21)</f>
        <v>#DIV/0!</v>
      </c>
      <c r="W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e">
        <f aca="false">AVERAGE(C22:S22)</f>
        <v>#DIV/0!</v>
      </c>
      <c r="U22" s="25" t="n">
        <f aca="false">COUNTA(C22:S22)/2</f>
        <v>0</v>
      </c>
      <c r="V22" s="26" t="e">
        <f aca="false">SUM(PRODUCT(T22,100))+(U22)</f>
        <v>#DIV/0!</v>
      </c>
      <c r="W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 t="e">
        <f aca="false">AVERAGE(C23:S23)</f>
        <v>#DIV/0!</v>
      </c>
      <c r="U23" s="25" t="n">
        <f aca="false">COUNTA(C23:S23)/2</f>
        <v>0</v>
      </c>
      <c r="V23" s="26" t="e">
        <f aca="false">SUM(PRODUCT(T23,100))+(U23)</f>
        <v>#DIV/0!</v>
      </c>
      <c r="W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 t="e">
        <f aca="false">AVERAGE(C24:S24)</f>
        <v>#DIV/0!</v>
      </c>
      <c r="U24" s="25" t="n">
        <f aca="false">COUNTA(C24:S24)/2</f>
        <v>0</v>
      </c>
      <c r="V24" s="26" t="e">
        <f aca="false">SUM(PRODUCT(T24,100))+(U24)</f>
        <v>#DIV/0!</v>
      </c>
      <c r="W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 t="e">
        <f aca="false">AVERAGE(C25:S25)</f>
        <v>#DIV/0!</v>
      </c>
      <c r="U25" s="25" t="n">
        <f aca="false">COUNTA(C25:S25)/2</f>
        <v>0</v>
      </c>
      <c r="V25" s="26" t="e">
        <f aca="false">SUM(PRODUCT(T25,100))+(U25)</f>
        <v>#DIV/0!</v>
      </c>
      <c r="W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 t="e">
        <f aca="false">AVERAGE(C26:S26)</f>
        <v>#DIV/0!</v>
      </c>
      <c r="U26" s="25" t="n">
        <f aca="false">COUNTA(C26:S26)/2</f>
        <v>0</v>
      </c>
      <c r="V26" s="26" t="e">
        <f aca="false">SUM(PRODUCT(T26,100))+(U26)</f>
        <v>#DIV/0!</v>
      </c>
      <c r="W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 t="e">
        <f aca="false">AVERAGE(C27:S27)</f>
        <v>#DIV/0!</v>
      </c>
      <c r="U27" s="25" t="n">
        <f aca="false">COUNTA(C27:S27)/2</f>
        <v>0</v>
      </c>
      <c r="V27" s="26" t="e">
        <f aca="false">SUM(PRODUCT(T27,100))+(U27)</f>
        <v>#DIV/0!</v>
      </c>
      <c r="W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 t="e">
        <f aca="false">AVERAGE(C28:S28)</f>
        <v>#DIV/0!</v>
      </c>
      <c r="U28" s="25" t="n">
        <f aca="false">COUNTA(C28:S28)/2</f>
        <v>0</v>
      </c>
      <c r="V28" s="26" t="e">
        <f aca="false">SUM(PRODUCT(T28,100))+(U28)</f>
        <v>#DIV/0!</v>
      </c>
      <c r="W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 t="e">
        <f aca="false">AVERAGE(C29:S29)</f>
        <v>#DIV/0!</v>
      </c>
      <c r="U29" s="25" t="n">
        <f aca="false">COUNTA(C29:S29)/2</f>
        <v>0</v>
      </c>
      <c r="V29" s="26" t="e">
        <f aca="false">SUM(PRODUCT(T29,100))+(U29)</f>
        <v>#DIV/0!</v>
      </c>
      <c r="W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 t="e">
        <f aca="false">AVERAGE(C30:S30)</f>
        <v>#DIV/0!</v>
      </c>
      <c r="U30" s="25" t="n">
        <f aca="false">COUNTA(C30:S30)/2</f>
        <v>0</v>
      </c>
      <c r="V30" s="26" t="e">
        <f aca="false">SUM(PRODUCT(T30,100))+(U30)</f>
        <v>#DIV/0!</v>
      </c>
      <c r="W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 t="e">
        <f aca="false">AVERAGE(C31:S31)</f>
        <v>#DIV/0!</v>
      </c>
      <c r="U31" s="25" t="n">
        <f aca="false">COUNTA(C31:S31)/2</f>
        <v>0</v>
      </c>
      <c r="V31" s="26" t="e">
        <f aca="false">SUM(PRODUCT(T31,100))+(U31)</f>
        <v>#DIV/0!</v>
      </c>
      <c r="W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 t="e">
        <f aca="false">AVERAGE(C32:S32)</f>
        <v>#DIV/0!</v>
      </c>
      <c r="U32" s="25" t="n">
        <f aca="false">COUNTA(C32:S32)/2</f>
        <v>0</v>
      </c>
      <c r="V32" s="26" t="e">
        <f aca="false">SUM(PRODUCT(T32,100))+(U32)</f>
        <v>#DIV/0!</v>
      </c>
      <c r="W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 t="e">
        <f aca="false">AVERAGE(C33:S33)</f>
        <v>#DIV/0!</v>
      </c>
      <c r="U33" s="25" t="n">
        <f aca="false">COUNTA(C33:S33)/2</f>
        <v>0</v>
      </c>
      <c r="V33" s="26" t="e">
        <f aca="false">SUM(PRODUCT(T33,100))+(U33)</f>
        <v>#DIV/0!</v>
      </c>
      <c r="W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 t="e">
        <f aca="false">AVERAGE(C34:S34)</f>
        <v>#DIV/0!</v>
      </c>
      <c r="U34" s="25" t="n">
        <f aca="false">COUNTA(C34:S34)/2</f>
        <v>0</v>
      </c>
      <c r="V34" s="26" t="e">
        <f aca="false">SUM(PRODUCT(T34,100))+(U34)</f>
        <v>#DIV/0!</v>
      </c>
      <c r="W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 t="e">
        <f aca="false">AVERAGE(C35:S35)</f>
        <v>#DIV/0!</v>
      </c>
      <c r="U35" s="25" t="n">
        <f aca="false">COUNTA(C35:S35)/2</f>
        <v>0</v>
      </c>
      <c r="V35" s="26" t="e">
        <f aca="false">SUM(PRODUCT(T35,100))+(U35)</f>
        <v>#DIV/0!</v>
      </c>
      <c r="W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 t="e">
        <f aca="false">AVERAGE(C36:S36)</f>
        <v>#DIV/0!</v>
      </c>
      <c r="U36" s="25" t="n">
        <f aca="false">COUNTA(C36:S36)/2</f>
        <v>0</v>
      </c>
      <c r="V36" s="26" t="e">
        <f aca="false">SUM(PRODUCT(T36,100))+(U36)</f>
        <v>#DIV/0!</v>
      </c>
      <c r="W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 t="e">
        <f aca="false">AVERAGE(C37:S37)</f>
        <v>#DIV/0!</v>
      </c>
      <c r="U37" s="25" t="n">
        <f aca="false">COUNTA(C37:S37)/2</f>
        <v>0</v>
      </c>
      <c r="V37" s="26" t="e">
        <f aca="false">SUM(PRODUCT(T37,100))+(U37)</f>
        <v>#DIV/0!</v>
      </c>
      <c r="W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 t="e">
        <f aca="false">AVERAGE(C38:S38)</f>
        <v>#DIV/0!</v>
      </c>
      <c r="U38" s="25" t="n">
        <f aca="false">COUNTA(C38:S38)/2</f>
        <v>0</v>
      </c>
      <c r="V38" s="26" t="e">
        <f aca="false">SUM(PRODUCT(T38,100))+(U38)</f>
        <v>#DIV/0!</v>
      </c>
      <c r="W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 t="e">
        <f aca="false">AVERAGE(C39:S39)</f>
        <v>#DIV/0!</v>
      </c>
      <c r="U39" s="25" t="n">
        <f aca="false">COUNTA(C39:S39)/2</f>
        <v>0</v>
      </c>
      <c r="V39" s="26" t="e">
        <f aca="false">SUM(PRODUCT(T39,100))+(U39)</f>
        <v>#DIV/0!</v>
      </c>
      <c r="W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 t="e">
        <f aca="false">AVERAGE(C40:S40)</f>
        <v>#DIV/0!</v>
      </c>
      <c r="U40" s="25" t="n">
        <f aca="false">COUNTA(C40:S40)/2</f>
        <v>0</v>
      </c>
      <c r="V40" s="26" t="e">
        <f aca="false">SUM(PRODUCT(T40,100))+(U40)</f>
        <v>#DIV/0!</v>
      </c>
      <c r="W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 t="e">
        <f aca="false">AVERAGE(C41:S41)</f>
        <v>#DIV/0!</v>
      </c>
      <c r="U41" s="25" t="n">
        <f aca="false">COUNTA(C41:S41)/2</f>
        <v>0</v>
      </c>
      <c r="V41" s="26" t="e">
        <f aca="false">SUM(PRODUCT(T41,100))+(U41)</f>
        <v>#DIV/0!</v>
      </c>
      <c r="W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 t="e">
        <f aca="false">AVERAGE(C42:S42)</f>
        <v>#DIV/0!</v>
      </c>
      <c r="U42" s="25" t="n">
        <f aca="false">COUNTA(C42:S42)/2</f>
        <v>0</v>
      </c>
      <c r="V42" s="26" t="e">
        <f aca="false">SUM(PRODUCT(T42,100))+(U42)</f>
        <v>#DIV/0!</v>
      </c>
      <c r="W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 t="e">
        <f aca="false">AVERAGE(C43:S43)</f>
        <v>#DIV/0!</v>
      </c>
      <c r="U43" s="25" t="n">
        <f aca="false">COUNTA(C43:S43)/2</f>
        <v>0</v>
      </c>
      <c r="V43" s="26" t="e">
        <f aca="false">SUM(PRODUCT(T43,100))+(U43)</f>
        <v>#DIV/0!</v>
      </c>
      <c r="W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 t="e">
        <f aca="false">AVERAGE(C44:S44)</f>
        <v>#DIV/0!</v>
      </c>
      <c r="U44" s="25" t="n">
        <f aca="false">COUNTA(C44:S44)/2</f>
        <v>0</v>
      </c>
      <c r="V44" s="26" t="e">
        <f aca="false">SUM(PRODUCT(T44,100))+(U44)</f>
        <v>#DIV/0!</v>
      </c>
      <c r="W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 t="e">
        <f aca="false">AVERAGE(C45:S45)</f>
        <v>#DIV/0!</v>
      </c>
      <c r="U45" s="25" t="n">
        <f aca="false">COUNTA(C45:S45)/2</f>
        <v>0</v>
      </c>
      <c r="V45" s="26" t="e">
        <f aca="false">SUM(PRODUCT(T45,100))+(U45)</f>
        <v>#DIV/0!</v>
      </c>
      <c r="W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 t="e">
        <f aca="false">AVERAGE(C46:S46)</f>
        <v>#DIV/0!</v>
      </c>
      <c r="U46" s="25" t="n">
        <f aca="false">COUNTA(C46:S46)/2</f>
        <v>0</v>
      </c>
      <c r="V46" s="26" t="e">
        <f aca="false">SUM(PRODUCT(T46,100))+(U46)</f>
        <v>#DIV/0!</v>
      </c>
      <c r="W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3">
    <mergeCell ref="C1:D1"/>
    <mergeCell ref="A3:W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W8:W9"/>
    <mergeCell ref="A49:A50"/>
    <mergeCell ref="B49:V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19" min="18" style="1" width="7.99"/>
    <col collapsed="false" customWidth="true" hidden="false" outlineLevel="0" max="21" min="20" style="1" width="8.41"/>
    <col collapsed="false" customWidth="true" hidden="false" outlineLevel="0" max="22" min="22" style="1" width="8.14"/>
    <col collapsed="false" customWidth="true" hidden="false" outlineLevel="0" max="23" min="23" style="1" width="8.41"/>
    <col collapsed="false" customWidth="true" hidden="false" outlineLevel="0" max="24" min="24" style="1" width="25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5</v>
      </c>
      <c r="B6" s="10"/>
      <c r="C6" s="10"/>
      <c r="D6" s="10"/>
    </row>
    <row r="7" customFormat="false" ht="13.5" hidden="false" customHeight="false" outlineLevel="0" collapsed="false">
      <c r="B7" s="11"/>
      <c r="V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572</v>
      </c>
      <c r="D8" s="15" t="n">
        <v>40573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6" t="s">
        <v>14</v>
      </c>
      <c r="P8" s="16" t="s">
        <v>14</v>
      </c>
      <c r="Q8" s="16" t="s">
        <v>14</v>
      </c>
      <c r="R8" s="17" t="s">
        <v>56</v>
      </c>
      <c r="S8" s="17" t="s">
        <v>15</v>
      </c>
      <c r="T8" s="14" t="s">
        <v>16</v>
      </c>
      <c r="U8" s="14" t="s">
        <v>17</v>
      </c>
      <c r="V8" s="3" t="s">
        <v>18</v>
      </c>
      <c r="W8" s="18" t="s">
        <v>19</v>
      </c>
      <c r="X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4"/>
      <c r="U9" s="14"/>
      <c r="V9" s="20" t="s">
        <v>21</v>
      </c>
      <c r="W9" s="21" t="s">
        <v>22</v>
      </c>
      <c r="X9" s="14"/>
    </row>
    <row r="10" customFormat="false" ht="13.5" hidden="false" customHeight="false" outlineLevel="0" collapsed="false">
      <c r="A10" s="22" t="n">
        <v>1</v>
      </c>
      <c r="B10" s="28" t="s">
        <v>54</v>
      </c>
      <c r="C10" s="29" t="n">
        <v>0.5451</v>
      </c>
      <c r="D10" s="29" t="n">
        <v>0.56396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 t="n">
        <v>0.53222</v>
      </c>
      <c r="S10" s="29"/>
      <c r="T10" s="29"/>
      <c r="U10" s="29" t="n">
        <f aca="false">AVERAGE(C10:T10)</f>
        <v>0.547093333333333</v>
      </c>
      <c r="V10" s="30" t="n">
        <f aca="false">COUNTA(C10:T10)/2</f>
        <v>1.5</v>
      </c>
      <c r="W10" s="31" t="n">
        <f aca="false">SUM(PRODUCT(U10,100))+(V10)</f>
        <v>56.2093333333333</v>
      </c>
      <c r="X10" s="27"/>
    </row>
    <row r="11" customFormat="false" ht="12.75" hidden="false" customHeight="false" outlineLevel="0" collapsed="false">
      <c r="A11" s="22" t="n">
        <v>2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 t="e">
        <f aca="false">AVERAGE(C11:T11)</f>
        <v>#DIV/0!</v>
      </c>
      <c r="V11" s="25" t="n">
        <f aca="false">COUNTA(C11:T11)/2</f>
        <v>0</v>
      </c>
      <c r="W11" s="26" t="e">
        <f aca="false">SUM(PRODUCT(U11,100))+(V11)</f>
        <v>#DIV/0!</v>
      </c>
      <c r="X11" s="27"/>
    </row>
    <row r="12" customFormat="false" ht="12.75" hidden="false" customHeight="false" outlineLevel="0" collapsed="false">
      <c r="A12" s="22" t="n">
        <v>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 t="e">
        <f aca="false">AVERAGE(C12:T12)</f>
        <v>#DIV/0!</v>
      </c>
      <c r="V12" s="25" t="n">
        <f aca="false">COUNTA(C12:T12)/2</f>
        <v>0</v>
      </c>
      <c r="W12" s="26" t="e">
        <f aca="false">SUM(PRODUCT(U12,100))+(V12)</f>
        <v>#DIV/0!</v>
      </c>
      <c r="X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 t="e">
        <f aca="false">AVERAGE(C13:T13)</f>
        <v>#DIV/0!</v>
      </c>
      <c r="V13" s="25" t="n">
        <f aca="false">COUNTA(C13:T13)/2</f>
        <v>0</v>
      </c>
      <c r="W13" s="26" t="e">
        <f aca="false">SUM(PRODUCT(U13,100))+(V13)</f>
        <v>#DIV/0!</v>
      </c>
      <c r="X13" s="32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 t="e">
        <f aca="false">AVERAGE(C14:T14)</f>
        <v>#DIV/0!</v>
      </c>
      <c r="V14" s="25" t="n">
        <f aca="false">COUNTA(C14:T14)/2</f>
        <v>0</v>
      </c>
      <c r="W14" s="26" t="e">
        <f aca="false">SUM(PRODUCT(U14,100))+(V14)</f>
        <v>#DIV/0!</v>
      </c>
      <c r="X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e">
        <f aca="false">AVERAGE(C15:T15)</f>
        <v>#DIV/0!</v>
      </c>
      <c r="V15" s="25" t="n">
        <f aca="false">COUNTA(C15:T15)/2</f>
        <v>0</v>
      </c>
      <c r="W15" s="26" t="e">
        <f aca="false">SUM(PRODUCT(U15,100))+(V15)</f>
        <v>#DIV/0!</v>
      </c>
      <c r="X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 t="e">
        <f aca="false">AVERAGE(C16:T16)</f>
        <v>#DIV/0!</v>
      </c>
      <c r="V16" s="25" t="n">
        <f aca="false">COUNTA(C16:T16)/2</f>
        <v>0</v>
      </c>
      <c r="W16" s="26" t="e">
        <f aca="false">SUM(PRODUCT(U16,100))+(V16)</f>
        <v>#DIV/0!</v>
      </c>
      <c r="X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 t="e">
        <f aca="false">AVERAGE(C17:T17)</f>
        <v>#DIV/0!</v>
      </c>
      <c r="V17" s="25" t="n">
        <f aca="false">COUNTA(C17:T17)/2</f>
        <v>0</v>
      </c>
      <c r="W17" s="26" t="e">
        <f aca="false">SUM(PRODUCT(U17,100))+(V17)</f>
        <v>#DIV/0!</v>
      </c>
      <c r="X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 t="e">
        <f aca="false">AVERAGE(C18:T18)</f>
        <v>#DIV/0!</v>
      </c>
      <c r="V18" s="25" t="n">
        <f aca="false">COUNTA(C18:T18)/2</f>
        <v>0</v>
      </c>
      <c r="W18" s="26" t="e">
        <f aca="false">SUM(PRODUCT(U18,100))+(V18)</f>
        <v>#DIV/0!</v>
      </c>
      <c r="X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e">
        <f aca="false">AVERAGE(C19:T19)</f>
        <v>#DIV/0!</v>
      </c>
      <c r="V19" s="25" t="n">
        <f aca="false">COUNTA(C19:T19)/2</f>
        <v>0</v>
      </c>
      <c r="W19" s="26" t="e">
        <f aca="false">SUM(PRODUCT(U19,100))+(V19)</f>
        <v>#DIV/0!</v>
      </c>
      <c r="X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 t="e">
        <f aca="false">AVERAGE(C20:T20)</f>
        <v>#DIV/0!</v>
      </c>
      <c r="V20" s="25" t="n">
        <f aca="false">COUNTA(C20:T20)/2</f>
        <v>0</v>
      </c>
      <c r="W20" s="26" t="e">
        <f aca="false">SUM(PRODUCT(U20,100))+(V20)</f>
        <v>#DIV/0!</v>
      </c>
      <c r="X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 t="e">
        <f aca="false">AVERAGE(C21:T21)</f>
        <v>#DIV/0!</v>
      </c>
      <c r="V21" s="25" t="n">
        <f aca="false">COUNTA(C21:T21)/2</f>
        <v>0</v>
      </c>
      <c r="W21" s="26" t="e">
        <f aca="false">SUM(PRODUCT(U21,100))+(V21)</f>
        <v>#DIV/0!</v>
      </c>
      <c r="X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 t="e">
        <f aca="false">AVERAGE(C22:T22)</f>
        <v>#DIV/0!</v>
      </c>
      <c r="V22" s="25" t="n">
        <f aca="false">COUNTA(C22:T22)/2</f>
        <v>0</v>
      </c>
      <c r="W22" s="26" t="e">
        <f aca="false">SUM(PRODUCT(U22,100))+(V22)</f>
        <v>#DIV/0!</v>
      </c>
      <c r="X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e">
        <f aca="false">AVERAGE(C23:T23)</f>
        <v>#DIV/0!</v>
      </c>
      <c r="V23" s="25" t="n">
        <f aca="false">COUNTA(C23:T23)/2</f>
        <v>0</v>
      </c>
      <c r="W23" s="26" t="e">
        <f aca="false">SUM(PRODUCT(U23,100))+(V23)</f>
        <v>#DIV/0!</v>
      </c>
      <c r="X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e">
        <f aca="false">AVERAGE(C24:T24)</f>
        <v>#DIV/0!</v>
      </c>
      <c r="V24" s="25" t="n">
        <f aca="false">COUNTA(C24:T24)/2</f>
        <v>0</v>
      </c>
      <c r="W24" s="26" t="e">
        <f aca="false">SUM(PRODUCT(U24,100))+(V24)</f>
        <v>#DIV/0!</v>
      </c>
      <c r="X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 t="e">
        <f aca="false">AVERAGE(C25:T25)</f>
        <v>#DIV/0!</v>
      </c>
      <c r="V25" s="25" t="n">
        <f aca="false">COUNTA(C25:T25)/2</f>
        <v>0</v>
      </c>
      <c r="W25" s="26" t="e">
        <f aca="false">SUM(PRODUCT(U25,100))+(V25)</f>
        <v>#DIV/0!</v>
      </c>
      <c r="X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 t="e">
        <f aca="false">AVERAGE(C26:T26)</f>
        <v>#DIV/0!</v>
      </c>
      <c r="V26" s="25" t="n">
        <f aca="false">COUNTA(C26:T26)/2</f>
        <v>0</v>
      </c>
      <c r="W26" s="26" t="e">
        <f aca="false">SUM(PRODUCT(U26,100))+(V26)</f>
        <v>#DIV/0!</v>
      </c>
      <c r="X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 t="e">
        <f aca="false">AVERAGE(C27:T27)</f>
        <v>#DIV/0!</v>
      </c>
      <c r="V27" s="25" t="n">
        <f aca="false">COUNTA(C27:T27)/2</f>
        <v>0</v>
      </c>
      <c r="W27" s="26" t="e">
        <f aca="false">SUM(PRODUCT(U27,100))+(V27)</f>
        <v>#DIV/0!</v>
      </c>
      <c r="X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 t="e">
        <f aca="false">AVERAGE(C28:T28)</f>
        <v>#DIV/0!</v>
      </c>
      <c r="V28" s="25" t="n">
        <f aca="false">COUNTA(C28:T28)/2</f>
        <v>0</v>
      </c>
      <c r="W28" s="26" t="e">
        <f aca="false">SUM(PRODUCT(U28,100))+(V28)</f>
        <v>#DIV/0!</v>
      </c>
      <c r="X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 t="e">
        <f aca="false">AVERAGE(C29:T29)</f>
        <v>#DIV/0!</v>
      </c>
      <c r="V29" s="25" t="n">
        <f aca="false">COUNTA(C29:T29)/2</f>
        <v>0</v>
      </c>
      <c r="W29" s="26" t="e">
        <f aca="false">SUM(PRODUCT(U29,100))+(V29)</f>
        <v>#DIV/0!</v>
      </c>
      <c r="X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 t="e">
        <f aca="false">AVERAGE(C30:T30)</f>
        <v>#DIV/0!</v>
      </c>
      <c r="V30" s="25" t="n">
        <f aca="false">COUNTA(C30:T30)/2</f>
        <v>0</v>
      </c>
      <c r="W30" s="26" t="e">
        <f aca="false">SUM(PRODUCT(U30,100))+(V30)</f>
        <v>#DIV/0!</v>
      </c>
      <c r="X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 t="e">
        <f aca="false">AVERAGE(C31:T31)</f>
        <v>#DIV/0!</v>
      </c>
      <c r="V31" s="25" t="n">
        <f aca="false">COUNTA(C31:T31)/2</f>
        <v>0</v>
      </c>
      <c r="W31" s="26" t="e">
        <f aca="false">SUM(PRODUCT(U31,100))+(V31)</f>
        <v>#DIV/0!</v>
      </c>
      <c r="X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 t="e">
        <f aca="false">AVERAGE(C32:T32)</f>
        <v>#DIV/0!</v>
      </c>
      <c r="V32" s="25" t="n">
        <f aca="false">COUNTA(C32:T32)/2</f>
        <v>0</v>
      </c>
      <c r="W32" s="26" t="e">
        <f aca="false">SUM(PRODUCT(U32,100))+(V32)</f>
        <v>#DIV/0!</v>
      </c>
      <c r="X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 t="e">
        <f aca="false">AVERAGE(C33:T33)</f>
        <v>#DIV/0!</v>
      </c>
      <c r="V33" s="25" t="n">
        <f aca="false">COUNTA(C33:T33)/2</f>
        <v>0</v>
      </c>
      <c r="W33" s="26" t="e">
        <f aca="false">SUM(PRODUCT(U33,100))+(V33)</f>
        <v>#DIV/0!</v>
      </c>
      <c r="X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 t="e">
        <f aca="false">AVERAGE(C34:T34)</f>
        <v>#DIV/0!</v>
      </c>
      <c r="V34" s="25" t="n">
        <f aca="false">COUNTA(C34:T34)/2</f>
        <v>0</v>
      </c>
      <c r="W34" s="26" t="e">
        <f aca="false">SUM(PRODUCT(U34,100))+(V34)</f>
        <v>#DIV/0!</v>
      </c>
      <c r="X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 t="e">
        <f aca="false">AVERAGE(C35:T35)</f>
        <v>#DIV/0!</v>
      </c>
      <c r="V35" s="25" t="n">
        <f aca="false">COUNTA(C35:T35)/2</f>
        <v>0</v>
      </c>
      <c r="W35" s="26" t="e">
        <f aca="false">SUM(PRODUCT(U35,100))+(V35)</f>
        <v>#DIV/0!</v>
      </c>
      <c r="X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 t="e">
        <f aca="false">AVERAGE(C36:T36)</f>
        <v>#DIV/0!</v>
      </c>
      <c r="V36" s="25" t="n">
        <f aca="false">COUNTA(C36:T36)/2</f>
        <v>0</v>
      </c>
      <c r="W36" s="26" t="e">
        <f aca="false">SUM(PRODUCT(U36,100))+(V36)</f>
        <v>#DIV/0!</v>
      </c>
      <c r="X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 t="e">
        <f aca="false">AVERAGE(C37:T37)</f>
        <v>#DIV/0!</v>
      </c>
      <c r="V37" s="25" t="n">
        <f aca="false">COUNTA(C37:T37)/2</f>
        <v>0</v>
      </c>
      <c r="W37" s="26" t="e">
        <f aca="false">SUM(PRODUCT(U37,100))+(V37)</f>
        <v>#DIV/0!</v>
      </c>
      <c r="X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 t="e">
        <f aca="false">AVERAGE(C38:T38)</f>
        <v>#DIV/0!</v>
      </c>
      <c r="V38" s="25" t="n">
        <f aca="false">COUNTA(C38:T38)/2</f>
        <v>0</v>
      </c>
      <c r="W38" s="26" t="e">
        <f aca="false">SUM(PRODUCT(U38,100))+(V38)</f>
        <v>#DIV/0!</v>
      </c>
      <c r="X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e">
        <f aca="false">AVERAGE(C39:T39)</f>
        <v>#DIV/0!</v>
      </c>
      <c r="V39" s="25" t="n">
        <f aca="false">COUNTA(C39:T39)/2</f>
        <v>0</v>
      </c>
      <c r="W39" s="26" t="e">
        <f aca="false">SUM(PRODUCT(U39,100))+(V39)</f>
        <v>#DIV/0!</v>
      </c>
      <c r="X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 t="e">
        <f aca="false">AVERAGE(C40:T40)</f>
        <v>#DIV/0!</v>
      </c>
      <c r="V40" s="25" t="n">
        <f aca="false">COUNTA(C40:T40)/2</f>
        <v>0</v>
      </c>
      <c r="W40" s="26" t="e">
        <f aca="false">SUM(PRODUCT(U40,100))+(V40)</f>
        <v>#DIV/0!</v>
      </c>
      <c r="X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 t="e">
        <f aca="false">AVERAGE(C41:T41)</f>
        <v>#DIV/0!</v>
      </c>
      <c r="V41" s="25" t="n">
        <f aca="false">COUNTA(C41:T41)/2</f>
        <v>0</v>
      </c>
      <c r="W41" s="26" t="e">
        <f aca="false">SUM(PRODUCT(U41,100))+(V41)</f>
        <v>#DIV/0!</v>
      </c>
      <c r="X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 t="e">
        <f aca="false">AVERAGE(C42:T42)</f>
        <v>#DIV/0!</v>
      </c>
      <c r="V42" s="25" t="n">
        <f aca="false">COUNTA(C42:T42)/2</f>
        <v>0</v>
      </c>
      <c r="W42" s="26" t="e">
        <f aca="false">SUM(PRODUCT(U42,100))+(V42)</f>
        <v>#DIV/0!</v>
      </c>
      <c r="X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 t="e">
        <f aca="false">AVERAGE(C43:T43)</f>
        <v>#DIV/0!</v>
      </c>
      <c r="V43" s="25" t="n">
        <f aca="false">COUNTA(C43:T43)/2</f>
        <v>0</v>
      </c>
      <c r="W43" s="26" t="e">
        <f aca="false">SUM(PRODUCT(U43,100))+(V43)</f>
        <v>#DIV/0!</v>
      </c>
      <c r="X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 t="e">
        <f aca="false">AVERAGE(C44:T44)</f>
        <v>#DIV/0!</v>
      </c>
      <c r="V44" s="25" t="n">
        <f aca="false">COUNTA(C44:T44)/2</f>
        <v>0</v>
      </c>
      <c r="W44" s="26" t="e">
        <f aca="false">SUM(PRODUCT(U44,100))+(V44)</f>
        <v>#DIV/0!</v>
      </c>
      <c r="X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 t="e">
        <f aca="false">AVERAGE(C45:T45)</f>
        <v>#DIV/0!</v>
      </c>
      <c r="V45" s="25" t="n">
        <f aca="false">COUNTA(C45:T45)/2</f>
        <v>0</v>
      </c>
      <c r="W45" s="26" t="e">
        <f aca="false">SUM(PRODUCT(U45,100))+(V45)</f>
        <v>#DIV/0!</v>
      </c>
      <c r="X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 t="e">
        <f aca="false">AVERAGE(C46:T46)</f>
        <v>#DIV/0!</v>
      </c>
      <c r="V46" s="25" t="n">
        <f aca="false">COUNTA(C46:T46)/2</f>
        <v>0</v>
      </c>
      <c r="W46" s="26" t="e">
        <f aca="false">SUM(PRODUCT(U46,100))+(V46)</f>
        <v>#DIV/0!</v>
      </c>
      <c r="X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4">
    <mergeCell ref="C1:D1"/>
    <mergeCell ref="A3:X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X8:X9"/>
    <mergeCell ref="A49:A50"/>
    <mergeCell ref="B49:W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1-05-10T07:43:22Z</dcterms:modified>
  <cp:revision>0</cp:revision>
  <dc:subject/>
  <dc:title>Classifiche Circuito GID Veneto</dc:title>
</cp:coreProperties>
</file>