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0" activeTab="5"/>
  </bookViews>
  <sheets>
    <sheet name="Fut.Promesse" sheetId="1" state="visible" r:id="rId2"/>
    <sheet name="E Jun Pony" sheetId="2" state="visible" r:id="rId3"/>
    <sheet name="E Jun Cavalli" sheetId="3" state="visible" r:id="rId4"/>
    <sheet name="E Senior" sheetId="4" state="visible" r:id="rId5"/>
    <sheet name="F Junior" sheetId="5" state="visible" r:id="rId6"/>
    <sheet name="F Senior" sheetId="6" state="visible" r:id="rId7"/>
    <sheet name="M Open" sheetId="7" state="visible" r:id="rId8"/>
  </sheets>
  <definedNames>
    <definedName function="false" hidden="false" localSheetId="2" name="_xlnm.Print_Area" vbProcedure="false">'E Jun Cavalli'!$A$1:$U$50</definedName>
    <definedName function="false" hidden="false" localSheetId="1" name="_xlnm.Print_Area" vbProcedure="false">'E Jun Pony'!$A$1:$O$50</definedName>
    <definedName function="false" hidden="false" localSheetId="3" name="_xlnm.Print_Area" vbProcedure="false">'E Senior'!$A$1:$Q$50</definedName>
    <definedName function="false" hidden="false" localSheetId="4" name="_xlnm.Print_Area" vbProcedure="false">'F Junior'!$A$1:$Y$50</definedName>
    <definedName function="false" hidden="false" localSheetId="5" name="_xlnm.Print_Area" vbProcedure="false">'F Senior'!$A$1:$S$50</definedName>
    <definedName function="false" hidden="false" localSheetId="0" name="_xlnm.Print_Area" vbProcedure="false">'Fut.Promesse'!$A$1:$T$50</definedName>
    <definedName function="false" hidden="false" localSheetId="6" name="_xlnm.Print_Area" vbProcedure="false">'M Open'!$A$1:$U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84">
  <si>
    <t xml:space="preserve">AGGIORNATE</t>
  </si>
  <si>
    <r>
      <rPr>
        <b val="true"/>
        <sz val="12"/>
        <color rgb="FF008000"/>
        <rFont val="Arial"/>
        <family val="2"/>
      </rPr>
      <t xml:space="preserve">CLASSIFICHE FINALI DEL CIRCUITO GID</t>
    </r>
    <r>
      <rPr>
        <b val="true"/>
        <sz val="12"/>
        <color rgb="FF0000FF"/>
        <rFont val="Arial"/>
        <family val="2"/>
      </rPr>
      <t xml:space="preserve"> </t>
    </r>
    <r>
      <rPr>
        <b val="true"/>
        <sz val="12"/>
        <color rgb="FFFF0000"/>
        <rFont val="Arial"/>
        <family val="2"/>
      </rPr>
      <t xml:space="preserve">EMILIA </t>
    </r>
    <r>
      <rPr>
        <b val="true"/>
        <sz val="12"/>
        <color rgb="FF008000"/>
        <rFont val="Arial"/>
        <family val="2"/>
      </rPr>
      <t xml:space="preserve">2012</t>
    </r>
  </si>
  <si>
    <t xml:space="preserve">CATEGORIA FUTURE PROMESSE UNDER 13</t>
  </si>
  <si>
    <t xml:space="preserve">Cl.</t>
  </si>
  <si>
    <t xml:space="preserve">CAVALIERE</t>
  </si>
  <si>
    <t xml:space="preserve">F.R. 13/02</t>
  </si>
  <si>
    <t xml:space="preserve">F.R. 12/03</t>
  </si>
  <si>
    <t xml:space="preserve">F.R. 16/04</t>
  </si>
  <si>
    <t xml:space="preserve">F.R. 23/04</t>
  </si>
  <si>
    <t xml:space="preserve">F.R. 24/04</t>
  </si>
  <si>
    <t xml:space="preserve">F.R. 30/04</t>
  </si>
  <si>
    <t xml:space="preserve">F.R. 21/05</t>
  </si>
  <si>
    <t xml:space="preserve">F.R. 22/06</t>
  </si>
  <si>
    <t xml:space="preserve">F.R. 24/06</t>
  </si>
  <si>
    <t xml:space="preserve">F.R. 25/06</t>
  </si>
  <si>
    <t xml:space="preserve">FINALE</t>
  </si>
  <si>
    <t xml:space="preserve">MEDIA%</t>
  </si>
  <si>
    <t xml:space="preserve">BONUS</t>
  </si>
  <si>
    <t xml:space="preserve">TOTALE</t>
  </si>
  <si>
    <t xml:space="preserve">Istruttore</t>
  </si>
  <si>
    <t xml:space="preserve">TOTALI</t>
  </si>
  <si>
    <t xml:space="preserve">PUNTI</t>
  </si>
  <si>
    <t xml:space="preserve">PER ACCEDERE ALLA FINALE REGIONALE, E' INDISPENSABILE OTTENERE UNA PERCENTUALE DI MEDIA, ESCLUSO I BONUS DI PARTECIPAZIONE, NON INFERIORE AL 50,00%.</t>
  </si>
  <si>
    <t xml:space="preserve">NON ISCRITTI AL GID</t>
  </si>
  <si>
    <t xml:space="preserve">CATEGORIA E JUNIOR PONY</t>
  </si>
  <si>
    <t xml:space="preserve">KUR</t>
  </si>
  <si>
    <t xml:space="preserve">F.R. 16/03</t>
  </si>
  <si>
    <t xml:space="preserve">F.R. 17/03</t>
  </si>
  <si>
    <t xml:space="preserve">BONFIGLIOLI MATILDE</t>
  </si>
  <si>
    <t xml:space="preserve">CATEGORIA E JUNIOR CAVALLI</t>
  </si>
  <si>
    <t xml:space="preserve">F.R. 25/03</t>
  </si>
  <si>
    <t xml:space="preserve">F.R. 21/04</t>
  </si>
  <si>
    <t xml:space="preserve">F.R. 22/04</t>
  </si>
  <si>
    <t xml:space="preserve">F.R. 19/05</t>
  </si>
  <si>
    <t xml:space="preserve">F.R. 20/05</t>
  </si>
  <si>
    <t xml:space="preserve">SANTINI GIULIA</t>
  </si>
  <si>
    <t xml:space="preserve">%</t>
  </si>
  <si>
    <t xml:space="preserve">SCARTA 54,280%</t>
  </si>
  <si>
    <t xml:space="preserve">FRANDOLIG CARLOTTA</t>
  </si>
  <si>
    <t xml:space="preserve">SCARTA 60,460%</t>
  </si>
  <si>
    <t xml:space="preserve">ROCCHETTI VITTORIA ROMANA</t>
  </si>
  <si>
    <t xml:space="preserve">CATEGORIA M OPEN</t>
  </si>
  <si>
    <t xml:space="preserve">KUR  23/09</t>
  </si>
  <si>
    <t xml:space="preserve">F.R. 18/03</t>
  </si>
  <si>
    <t xml:space="preserve">F.R. 06/07</t>
  </si>
  <si>
    <t xml:space="preserve">ADES PATRICIA</t>
  </si>
  <si>
    <t xml:space="preserve">SCARTA 53,650%</t>
  </si>
  <si>
    <t xml:space="preserve">BALLIN TIZIANA</t>
  </si>
  <si>
    <t xml:space="preserve">SCARTA 54,840%</t>
  </si>
  <si>
    <t xml:space="preserve">CIACCIO PIETRO</t>
  </si>
  <si>
    <t xml:space="preserve">CATEGORIA F JUNIOR</t>
  </si>
  <si>
    <t xml:space="preserve">F.R. 07/07</t>
  </si>
  <si>
    <t xml:space="preserve">BERNI LUCIA</t>
  </si>
  <si>
    <t xml:space="preserve">SCARTA 61,360%</t>
  </si>
  <si>
    <t xml:space="preserve">SCARTA 57,560%</t>
  </si>
  <si>
    <t xml:space="preserve">SCARTA 61,130%</t>
  </si>
  <si>
    <t xml:space="preserve">CATEGORIA F SENIOR</t>
  </si>
  <si>
    <t xml:space="preserve">F.R. 08/07</t>
  </si>
  <si>
    <t xml:space="preserve">F.R. 09/09</t>
  </si>
  <si>
    <t xml:space="preserve">PROTTI ALBERTO</t>
  </si>
  <si>
    <t xml:space="preserve">SCARTA 61,870%</t>
  </si>
  <si>
    <t xml:space="preserve">ENGHOLM CHARLOTTE</t>
  </si>
  <si>
    <t xml:space="preserve">SCARTA 55,420%</t>
  </si>
  <si>
    <t xml:space="preserve">ECCHIA FRANCESCA</t>
  </si>
  <si>
    <t xml:space="preserve">FERRARESI MASSIMILIANO</t>
  </si>
  <si>
    <t xml:space="preserve">SCARTA 60,240%</t>
  </si>
  <si>
    <t xml:space="preserve">ORENGO VALENTINA</t>
  </si>
  <si>
    <t xml:space="preserve">CATEGORIA E SENIOR</t>
  </si>
  <si>
    <t xml:space="preserve">F.R.</t>
  </si>
  <si>
    <t xml:space="preserve">F.R. 22/07</t>
  </si>
  <si>
    <t xml:space="preserve">SCARTA 61,520%</t>
  </si>
  <si>
    <t xml:space="preserve">MONTANARI CLAUDIA</t>
  </si>
  <si>
    <t xml:space="preserve">BARBARA GRIMALDI</t>
  </si>
  <si>
    <t xml:space="preserve">SCARTA 51,260%</t>
  </si>
  <si>
    <t xml:space="preserve">DREI DONA' IDA VITTORIA</t>
  </si>
  <si>
    <t xml:space="preserve">SCARTA 63,830%</t>
  </si>
  <si>
    <t xml:space="preserve">ARGNANI VALENTINA</t>
  </si>
  <si>
    <t xml:space="preserve">SCARTA 59,060%</t>
  </si>
  <si>
    <t xml:space="preserve">SCARTA 58,210%</t>
  </si>
  <si>
    <t xml:space="preserve">ARGNANI FRANCESCA</t>
  </si>
  <si>
    <t xml:space="preserve">SCARTA 55,560%</t>
  </si>
  <si>
    <t xml:space="preserve">SCARTA 57,420%</t>
  </si>
  <si>
    <t xml:space="preserve">SCARTA 50,710%</t>
  </si>
  <si>
    <t xml:space="preserve">GROSSO NICOLETT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[$-409]d\-mmm"/>
    <numFmt numFmtId="167" formatCode="0%"/>
    <numFmt numFmtId="168" formatCode="0.000%"/>
    <numFmt numFmtId="169" formatCode="General"/>
    <numFmt numFmtId="170" formatCode="0.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4"/>
      <color rgb="FF808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008000"/>
      </left>
      <right style="double">
        <color rgb="FF008000"/>
      </right>
      <top style="double">
        <color rgb="FF008000"/>
      </top>
      <bottom style="double">
        <color rgb="FF0080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2760</xdr:colOff>
      <xdr:row>3</xdr:row>
      <xdr:rowOff>47160</xdr:rowOff>
    </xdr:from>
    <xdr:to>
      <xdr:col>5</xdr:col>
      <xdr:colOff>513720</xdr:colOff>
      <xdr:row>6</xdr:row>
      <xdr:rowOff>114480</xdr:rowOff>
    </xdr:to>
    <xdr:pic>
      <xdr:nvPicPr>
        <xdr:cNvPr id="0" name="Picture 1" descr="logo G"/>
        <xdr:cNvPicPr/>
      </xdr:nvPicPr>
      <xdr:blipFill>
        <a:blip r:embed="rId1"/>
        <a:stretch/>
      </xdr:blipFill>
      <xdr:spPr>
        <a:xfrm>
          <a:off x="4214520" y="599760"/>
          <a:ext cx="53388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2760</xdr:colOff>
      <xdr:row>3</xdr:row>
      <xdr:rowOff>47160</xdr:rowOff>
    </xdr:from>
    <xdr:to>
      <xdr:col>5</xdr:col>
      <xdr:colOff>513360</xdr:colOff>
      <xdr:row>6</xdr:row>
      <xdr:rowOff>114480</xdr:rowOff>
    </xdr:to>
    <xdr:pic>
      <xdr:nvPicPr>
        <xdr:cNvPr id="1" name="Picture 1" descr="logo G"/>
        <xdr:cNvPicPr/>
      </xdr:nvPicPr>
      <xdr:blipFill>
        <a:blip r:embed="rId1"/>
        <a:stretch/>
      </xdr:blipFill>
      <xdr:spPr>
        <a:xfrm>
          <a:off x="4214520" y="599760"/>
          <a:ext cx="53352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2760</xdr:colOff>
      <xdr:row>3</xdr:row>
      <xdr:rowOff>47160</xdr:rowOff>
    </xdr:from>
    <xdr:to>
      <xdr:col>5</xdr:col>
      <xdr:colOff>513360</xdr:colOff>
      <xdr:row>6</xdr:row>
      <xdr:rowOff>114480</xdr:rowOff>
    </xdr:to>
    <xdr:pic>
      <xdr:nvPicPr>
        <xdr:cNvPr id="2" name="Picture 1" descr="logo G"/>
        <xdr:cNvPicPr/>
      </xdr:nvPicPr>
      <xdr:blipFill>
        <a:blip r:embed="rId1"/>
        <a:stretch/>
      </xdr:blipFill>
      <xdr:spPr>
        <a:xfrm>
          <a:off x="4214520" y="599760"/>
          <a:ext cx="53352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63040</xdr:colOff>
      <xdr:row>2</xdr:row>
      <xdr:rowOff>161640</xdr:rowOff>
    </xdr:from>
    <xdr:to>
      <xdr:col>7</xdr:col>
      <xdr:colOff>503280</xdr:colOff>
      <xdr:row>5</xdr:row>
      <xdr:rowOff>171720</xdr:rowOff>
    </xdr:to>
    <xdr:pic>
      <xdr:nvPicPr>
        <xdr:cNvPr id="3" name="Picture 1" descr="logo G"/>
        <xdr:cNvPicPr/>
      </xdr:nvPicPr>
      <xdr:blipFill>
        <a:blip r:embed="rId1"/>
        <a:stretch/>
      </xdr:blipFill>
      <xdr:spPr>
        <a:xfrm>
          <a:off x="5391000" y="495000"/>
          <a:ext cx="53316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73120</xdr:colOff>
      <xdr:row>2</xdr:row>
      <xdr:rowOff>95040</xdr:rowOff>
    </xdr:from>
    <xdr:to>
      <xdr:col>6</xdr:col>
      <xdr:colOff>513000</xdr:colOff>
      <xdr:row>5</xdr:row>
      <xdr:rowOff>104760</xdr:rowOff>
    </xdr:to>
    <xdr:pic>
      <xdr:nvPicPr>
        <xdr:cNvPr id="4" name="Picture 1" descr="logo G"/>
        <xdr:cNvPicPr/>
      </xdr:nvPicPr>
      <xdr:blipFill>
        <a:blip r:embed="rId1"/>
        <a:stretch/>
      </xdr:blipFill>
      <xdr:spPr>
        <a:xfrm>
          <a:off x="4807800" y="428400"/>
          <a:ext cx="53316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2760</xdr:colOff>
      <xdr:row>3</xdr:row>
      <xdr:rowOff>47160</xdr:rowOff>
    </xdr:from>
    <xdr:to>
      <xdr:col>5</xdr:col>
      <xdr:colOff>513360</xdr:colOff>
      <xdr:row>6</xdr:row>
      <xdr:rowOff>114480</xdr:rowOff>
    </xdr:to>
    <xdr:pic>
      <xdr:nvPicPr>
        <xdr:cNvPr id="5" name="Picture 1" descr="logo G"/>
        <xdr:cNvPicPr/>
      </xdr:nvPicPr>
      <xdr:blipFill>
        <a:blip r:embed="rId1"/>
        <a:stretch/>
      </xdr:blipFill>
      <xdr:spPr>
        <a:xfrm>
          <a:off x="4214520" y="599760"/>
          <a:ext cx="53352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83200</xdr:colOff>
      <xdr:row>2</xdr:row>
      <xdr:rowOff>66600</xdr:rowOff>
    </xdr:from>
    <xdr:to>
      <xdr:col>10</xdr:col>
      <xdr:colOff>523080</xdr:colOff>
      <xdr:row>5</xdr:row>
      <xdr:rowOff>76680</xdr:rowOff>
    </xdr:to>
    <xdr:pic>
      <xdr:nvPicPr>
        <xdr:cNvPr id="6" name="Picture 1" descr="logo G"/>
        <xdr:cNvPicPr/>
      </xdr:nvPicPr>
      <xdr:blipFill>
        <a:blip r:embed="rId1"/>
        <a:stretch/>
      </xdr:blipFill>
      <xdr:spPr>
        <a:xfrm>
          <a:off x="7190280" y="399960"/>
          <a:ext cx="53316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0.56"/>
    <col collapsed="false" customWidth="true" hidden="false" outlineLevel="0" max="5" min="3" style="1" width="8.41"/>
    <col collapsed="false" customWidth="true" hidden="false" outlineLevel="0" max="15" min="6" style="1" width="7.99"/>
    <col collapsed="false" customWidth="true" hidden="false" outlineLevel="0" max="17" min="16" style="1" width="8.41"/>
    <col collapsed="false" customWidth="true" hidden="false" outlineLevel="0" max="18" min="18" style="1" width="8.14"/>
    <col collapsed="false" customWidth="true" hidden="false" outlineLevel="0" max="19" min="19" style="1" width="8.41"/>
    <col collapsed="false" customWidth="true" hidden="false" outlineLevel="0" max="20" min="20" style="1" width="25.99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B1" s="2" t="s">
        <v>0</v>
      </c>
      <c r="C1" s="3"/>
      <c r="D1" s="3"/>
      <c r="E1" s="4"/>
    </row>
    <row r="2" customFormat="false" ht="13.5" hidden="false" customHeight="false" outlineLevel="0" collapsed="false"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customFormat="false" ht="12.75" hidden="false" customHeight="false" outlineLevel="0" collapsed="false">
      <c r="A5" s="3"/>
      <c r="B5" s="5"/>
      <c r="D5" s="9"/>
    </row>
    <row r="6" customFormat="false" ht="13.5" hidden="false" customHeight="false" outlineLevel="0" collapsed="false">
      <c r="A6" s="10" t="s">
        <v>2</v>
      </c>
      <c r="B6" s="10"/>
      <c r="C6" s="10"/>
      <c r="D6" s="10"/>
    </row>
    <row r="7" customFormat="false" ht="13.5" hidden="false" customHeight="false" outlineLevel="0" collapsed="false">
      <c r="B7" s="11"/>
      <c r="R7" s="12"/>
    </row>
    <row r="8" customFormat="false" ht="12.75" hidden="false" customHeight="true" outlineLevel="0" collapsed="false">
      <c r="A8" s="13" t="s">
        <v>3</v>
      </c>
      <c r="B8" s="14" t="s">
        <v>4</v>
      </c>
      <c r="C8" s="15" t="n">
        <v>40636</v>
      </c>
      <c r="D8" s="15" t="n">
        <v>40671</v>
      </c>
      <c r="E8" s="15" t="n">
        <v>40713</v>
      </c>
      <c r="F8" s="16" t="s">
        <v>5</v>
      </c>
      <c r="G8" s="16" t="s">
        <v>6</v>
      </c>
      <c r="H8" s="16" t="s">
        <v>7</v>
      </c>
      <c r="I8" s="16" t="s">
        <v>8</v>
      </c>
      <c r="J8" s="16" t="s">
        <v>9</v>
      </c>
      <c r="K8" s="16" t="s">
        <v>10</v>
      </c>
      <c r="L8" s="16" t="s">
        <v>11</v>
      </c>
      <c r="M8" s="16" t="s">
        <v>12</v>
      </c>
      <c r="N8" s="16" t="s">
        <v>13</v>
      </c>
      <c r="O8" s="16" t="s">
        <v>14</v>
      </c>
      <c r="P8" s="14" t="s">
        <v>15</v>
      </c>
      <c r="Q8" s="14" t="s">
        <v>16</v>
      </c>
      <c r="R8" s="3" t="s">
        <v>17</v>
      </c>
      <c r="S8" s="17" t="s">
        <v>18</v>
      </c>
      <c r="T8" s="14" t="s">
        <v>19</v>
      </c>
    </row>
    <row r="9" customFormat="false" ht="13.5" hidden="false" customHeight="false" outlineLevel="0" collapsed="false">
      <c r="A9" s="13"/>
      <c r="B9" s="14"/>
      <c r="C9" s="14"/>
      <c r="D9" s="14"/>
      <c r="E9" s="14"/>
      <c r="F9" s="16"/>
      <c r="G9" s="16"/>
      <c r="H9" s="16"/>
      <c r="I9" s="16"/>
      <c r="J9" s="16"/>
      <c r="K9" s="16"/>
      <c r="L9" s="16"/>
      <c r="M9" s="16"/>
      <c r="N9" s="16"/>
      <c r="O9" s="16"/>
      <c r="P9" s="14"/>
      <c r="Q9" s="14"/>
      <c r="R9" s="18" t="s">
        <v>20</v>
      </c>
      <c r="S9" s="19" t="s">
        <v>21</v>
      </c>
      <c r="T9" s="14"/>
    </row>
    <row r="10" customFormat="false" ht="13.5" hidden="false" customHeight="false" outlineLevel="0" collapsed="false">
      <c r="A10" s="20" t="n">
        <v>1</v>
      </c>
      <c r="B10" s="21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 t="e">
        <f aca="false">AVERAGE(C10:P10)</f>
        <v>#DIV/0!</v>
      </c>
      <c r="R10" s="23" t="n">
        <f aca="false">COUNTA(C10:P10)/2</f>
        <v>0</v>
      </c>
      <c r="S10" s="24" t="e">
        <f aca="false">SUM(PRODUCT(Q10,100))+(R10)</f>
        <v>#DIV/0!</v>
      </c>
      <c r="T10" s="25"/>
    </row>
    <row r="11" customFormat="false" ht="12.75" hidden="false" customHeight="false" outlineLevel="0" collapsed="false">
      <c r="A11" s="20" t="n">
        <v>2</v>
      </c>
      <c r="B11" s="21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 t="e">
        <f aca="false">AVERAGE(C11:P11)</f>
        <v>#DIV/0!</v>
      </c>
      <c r="R11" s="23" t="n">
        <f aca="false">COUNTA(C11:P11)/2</f>
        <v>0</v>
      </c>
      <c r="S11" s="24" t="e">
        <f aca="false">SUM(PRODUCT(Q11,100))+(R11)</f>
        <v>#DIV/0!</v>
      </c>
      <c r="T11" s="25"/>
    </row>
    <row r="12" customFormat="false" ht="12.75" hidden="false" customHeight="false" outlineLevel="0" collapsed="false">
      <c r="A12" s="20" t="n">
        <v>3</v>
      </c>
      <c r="B12" s="21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 t="e">
        <f aca="false">AVERAGE(C12:P12)</f>
        <v>#DIV/0!</v>
      </c>
      <c r="R12" s="23" t="n">
        <f aca="false">COUNTA(C12:P12)/2</f>
        <v>0</v>
      </c>
      <c r="S12" s="24" t="e">
        <f aca="false">SUM(PRODUCT(Q12,100))+(R12)</f>
        <v>#DIV/0!</v>
      </c>
      <c r="T12" s="25"/>
    </row>
    <row r="13" customFormat="false" ht="12.75" hidden="false" customHeight="false" outlineLevel="0" collapsed="false">
      <c r="A13" s="20" t="n">
        <v>4</v>
      </c>
      <c r="B13" s="21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 t="e">
        <f aca="false">AVERAGE(C13:P13)</f>
        <v>#DIV/0!</v>
      </c>
      <c r="R13" s="23" t="n">
        <f aca="false">COUNTA(C13:P13)/2</f>
        <v>0</v>
      </c>
      <c r="S13" s="24" t="e">
        <f aca="false">SUM(PRODUCT(Q13,100))+(R13)</f>
        <v>#DIV/0!</v>
      </c>
      <c r="T13" s="26"/>
    </row>
    <row r="14" customFormat="false" ht="12.75" hidden="false" customHeight="false" outlineLevel="0" collapsed="false">
      <c r="A14" s="20" t="n">
        <v>5</v>
      </c>
      <c r="B14" s="21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 t="e">
        <f aca="false">AVERAGE(C14:P14)</f>
        <v>#DIV/0!</v>
      </c>
      <c r="R14" s="23" t="n">
        <f aca="false">COUNTA(C14:P14)/2</f>
        <v>0</v>
      </c>
      <c r="S14" s="24" t="e">
        <f aca="false">SUM(PRODUCT(Q14,100))+(R14)</f>
        <v>#DIV/0!</v>
      </c>
      <c r="T14" s="26"/>
    </row>
    <row r="15" customFormat="false" ht="12.75" hidden="false" customHeight="false" outlineLevel="0" collapsed="false">
      <c r="A15" s="20" t="n">
        <v>6</v>
      </c>
      <c r="B15" s="21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 t="e">
        <f aca="false">AVERAGE(C15:P15)</f>
        <v>#DIV/0!</v>
      </c>
      <c r="R15" s="23" t="n">
        <f aca="false">COUNTA(C15:P15)/2</f>
        <v>0</v>
      </c>
      <c r="S15" s="24" t="e">
        <f aca="false">SUM(PRODUCT(Q15,100))+(R15)</f>
        <v>#DIV/0!</v>
      </c>
      <c r="T15" s="26"/>
    </row>
    <row r="16" customFormat="false" ht="12.75" hidden="false" customHeight="false" outlineLevel="0" collapsed="false">
      <c r="A16" s="20" t="n">
        <v>7</v>
      </c>
      <c r="B16" s="21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 t="e">
        <f aca="false">AVERAGE(C16:P16)</f>
        <v>#DIV/0!</v>
      </c>
      <c r="R16" s="23" t="n">
        <f aca="false">COUNTA(C16:P16)/2</f>
        <v>0</v>
      </c>
      <c r="S16" s="24" t="e">
        <f aca="false">SUM(PRODUCT(Q16,100))+(R16)</f>
        <v>#DIV/0!</v>
      </c>
      <c r="T16" s="26"/>
    </row>
    <row r="17" customFormat="false" ht="12.75" hidden="false" customHeight="false" outlineLevel="0" collapsed="false">
      <c r="A17" s="20" t="n">
        <v>8</v>
      </c>
      <c r="B17" s="21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 t="e">
        <f aca="false">AVERAGE(C17:P17)</f>
        <v>#DIV/0!</v>
      </c>
      <c r="R17" s="23" t="n">
        <f aca="false">COUNTA(C17:P17)/2</f>
        <v>0</v>
      </c>
      <c r="S17" s="24" t="e">
        <f aca="false">SUM(PRODUCT(Q17,100))+(R17)</f>
        <v>#DIV/0!</v>
      </c>
      <c r="T17" s="26"/>
    </row>
    <row r="18" customFormat="false" ht="12.75" hidden="false" customHeight="false" outlineLevel="0" collapsed="false">
      <c r="A18" s="20" t="n">
        <v>9</v>
      </c>
      <c r="B18" s="21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 t="e">
        <f aca="false">AVERAGE(C18:P18)</f>
        <v>#DIV/0!</v>
      </c>
      <c r="R18" s="23" t="n">
        <f aca="false">COUNTA(C18:P18)/2</f>
        <v>0</v>
      </c>
      <c r="S18" s="24" t="e">
        <f aca="false">SUM(PRODUCT(Q18,100))+(R18)</f>
        <v>#DIV/0!</v>
      </c>
      <c r="T18" s="26"/>
    </row>
    <row r="19" customFormat="false" ht="12.75" hidden="false" customHeight="false" outlineLevel="0" collapsed="false">
      <c r="A19" s="27" t="n">
        <v>10</v>
      </c>
      <c r="B19" s="28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 t="e">
        <f aca="false">AVERAGE(C19:P19)</f>
        <v>#DIV/0!</v>
      </c>
      <c r="R19" s="23" t="n">
        <f aca="false">COUNTA(C19:P19)/2</f>
        <v>0</v>
      </c>
      <c r="S19" s="24" t="e">
        <f aca="false">SUM(PRODUCT(Q19,100))+(R19)</f>
        <v>#DIV/0!</v>
      </c>
      <c r="T19" s="26"/>
    </row>
    <row r="20" customFormat="false" ht="12.75" hidden="false" customHeight="false" outlineLevel="0" collapsed="false">
      <c r="A20" s="20" t="n">
        <v>11</v>
      </c>
      <c r="B20" s="21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 t="e">
        <f aca="false">AVERAGE(C20:P20)</f>
        <v>#DIV/0!</v>
      </c>
      <c r="R20" s="23" t="n">
        <f aca="false">COUNTA(C20:P20)/2</f>
        <v>0</v>
      </c>
      <c r="S20" s="24" t="e">
        <f aca="false">SUM(PRODUCT(Q20,100))+(R20)</f>
        <v>#DIV/0!</v>
      </c>
      <c r="T20" s="26"/>
    </row>
    <row r="21" customFormat="false" ht="12.75" hidden="false" customHeight="false" outlineLevel="0" collapsed="false">
      <c r="A21" s="20" t="n">
        <v>12</v>
      </c>
      <c r="B21" s="21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 t="e">
        <f aca="false">AVERAGE(C21:P21)</f>
        <v>#DIV/0!</v>
      </c>
      <c r="R21" s="23" t="n">
        <f aca="false">COUNTA(C21:P21)/2</f>
        <v>0</v>
      </c>
      <c r="S21" s="24" t="e">
        <f aca="false">SUM(PRODUCT(Q21,100))+(R21)</f>
        <v>#DIV/0!</v>
      </c>
      <c r="T21" s="26"/>
    </row>
    <row r="22" customFormat="false" ht="12.75" hidden="false" customHeight="false" outlineLevel="0" collapsed="false">
      <c r="A22" s="20" t="n">
        <v>13</v>
      </c>
      <c r="B22" s="21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 t="e">
        <f aca="false">AVERAGE(C22:P22)</f>
        <v>#DIV/0!</v>
      </c>
      <c r="R22" s="23" t="n">
        <f aca="false">COUNTA(C22:P22)/2</f>
        <v>0</v>
      </c>
      <c r="S22" s="24" t="e">
        <f aca="false">SUM(PRODUCT(Q22,100))+(R22)</f>
        <v>#DIV/0!</v>
      </c>
      <c r="T22" s="26"/>
    </row>
    <row r="23" customFormat="false" ht="12.75" hidden="false" customHeight="false" outlineLevel="0" collapsed="false">
      <c r="A23" s="20" t="n">
        <v>14</v>
      </c>
      <c r="B23" s="21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 t="e">
        <f aca="false">AVERAGE(C23:P23)</f>
        <v>#DIV/0!</v>
      </c>
      <c r="R23" s="23" t="n">
        <f aca="false">COUNTA(C23:P23)/2</f>
        <v>0</v>
      </c>
      <c r="S23" s="24" t="e">
        <f aca="false">SUM(PRODUCT(Q23,100))+(R23)</f>
        <v>#DIV/0!</v>
      </c>
      <c r="T23" s="26"/>
    </row>
    <row r="24" customFormat="false" ht="12.75" hidden="false" customHeight="false" outlineLevel="0" collapsed="false">
      <c r="A24" s="20" t="n">
        <v>15</v>
      </c>
      <c r="B24" s="21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 t="e">
        <f aca="false">AVERAGE(C24:P24)</f>
        <v>#DIV/0!</v>
      </c>
      <c r="R24" s="23" t="n">
        <f aca="false">COUNTA(C24:P24)/2</f>
        <v>0</v>
      </c>
      <c r="S24" s="24" t="e">
        <f aca="false">SUM(PRODUCT(Q24,100))+(R24)</f>
        <v>#DIV/0!</v>
      </c>
      <c r="T24" s="26"/>
    </row>
    <row r="25" customFormat="false" ht="12.75" hidden="false" customHeight="false" outlineLevel="0" collapsed="false">
      <c r="A25" s="20" t="n">
        <v>16</v>
      </c>
      <c r="B25" s="21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 t="e">
        <f aca="false">AVERAGE(C25:P25)</f>
        <v>#DIV/0!</v>
      </c>
      <c r="R25" s="23" t="n">
        <f aca="false">COUNTA(C25:P25)/2</f>
        <v>0</v>
      </c>
      <c r="S25" s="24" t="e">
        <f aca="false">SUM(PRODUCT(Q25,100))+(R25)</f>
        <v>#DIV/0!</v>
      </c>
      <c r="T25" s="26"/>
    </row>
    <row r="26" customFormat="false" ht="12.75" hidden="false" customHeight="false" outlineLevel="0" collapsed="false">
      <c r="A26" s="20" t="n">
        <v>17</v>
      </c>
      <c r="B26" s="21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 t="e">
        <f aca="false">AVERAGE(C26:P26)</f>
        <v>#DIV/0!</v>
      </c>
      <c r="R26" s="23" t="n">
        <f aca="false">COUNTA(C26:P26)/2</f>
        <v>0</v>
      </c>
      <c r="S26" s="24" t="e">
        <f aca="false">SUM(PRODUCT(Q26,100))+(R26)</f>
        <v>#DIV/0!</v>
      </c>
      <c r="T26" s="26"/>
    </row>
    <row r="27" customFormat="false" ht="12.75" hidden="false" customHeight="false" outlineLevel="0" collapsed="false">
      <c r="A27" s="20" t="n">
        <v>18</v>
      </c>
      <c r="B27" s="21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 t="e">
        <f aca="false">AVERAGE(C27:P27)</f>
        <v>#DIV/0!</v>
      </c>
      <c r="R27" s="23" t="n">
        <f aca="false">COUNTA(C27:P27)/2</f>
        <v>0</v>
      </c>
      <c r="S27" s="24" t="e">
        <f aca="false">SUM(PRODUCT(Q27,100))+(R27)</f>
        <v>#DIV/0!</v>
      </c>
      <c r="T27" s="26"/>
    </row>
    <row r="28" customFormat="false" ht="12.75" hidden="false" customHeight="false" outlineLevel="0" collapsed="false">
      <c r="A28" s="20" t="n">
        <v>19</v>
      </c>
      <c r="B28" s="21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 t="e">
        <f aca="false">AVERAGE(C28:P28)</f>
        <v>#DIV/0!</v>
      </c>
      <c r="R28" s="23" t="n">
        <f aca="false">COUNTA(C28:P28)/2</f>
        <v>0</v>
      </c>
      <c r="S28" s="24" t="e">
        <f aca="false">SUM(PRODUCT(Q28,100))+(R28)</f>
        <v>#DIV/0!</v>
      </c>
      <c r="T28" s="26"/>
    </row>
    <row r="29" customFormat="false" ht="12.75" hidden="false" customHeight="false" outlineLevel="0" collapsed="false">
      <c r="A29" s="27" t="n">
        <v>20</v>
      </c>
      <c r="B29" s="21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 t="e">
        <f aca="false">AVERAGE(C29:P29)</f>
        <v>#DIV/0!</v>
      </c>
      <c r="R29" s="23" t="n">
        <f aca="false">COUNTA(C29:P29)/2</f>
        <v>0</v>
      </c>
      <c r="S29" s="24" t="e">
        <f aca="false">SUM(PRODUCT(Q29,100))+(R29)</f>
        <v>#DIV/0!</v>
      </c>
      <c r="T29" s="26"/>
    </row>
    <row r="30" customFormat="false" ht="12.75" hidden="false" customHeight="false" outlineLevel="0" collapsed="false">
      <c r="A30" s="20" t="n">
        <v>21</v>
      </c>
      <c r="B30" s="21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 t="e">
        <f aca="false">AVERAGE(C30:P30)</f>
        <v>#DIV/0!</v>
      </c>
      <c r="R30" s="23" t="n">
        <f aca="false">COUNTA(C30:P30)/2</f>
        <v>0</v>
      </c>
      <c r="S30" s="24" t="e">
        <f aca="false">SUM(PRODUCT(Q30,100))+(R30)</f>
        <v>#DIV/0!</v>
      </c>
      <c r="T30" s="26"/>
    </row>
    <row r="31" customFormat="false" ht="12.75" hidden="false" customHeight="false" outlineLevel="0" collapsed="false">
      <c r="A31" s="20" t="n">
        <v>22</v>
      </c>
      <c r="B31" s="21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 t="e">
        <f aca="false">AVERAGE(C31:P31)</f>
        <v>#DIV/0!</v>
      </c>
      <c r="R31" s="23" t="n">
        <f aca="false">COUNTA(C31:P31)/2</f>
        <v>0</v>
      </c>
      <c r="S31" s="24" t="e">
        <f aca="false">SUM(PRODUCT(Q31,100))+(R31)</f>
        <v>#DIV/0!</v>
      </c>
      <c r="T31" s="26"/>
    </row>
    <row r="32" customFormat="false" ht="12.75" hidden="false" customHeight="false" outlineLevel="0" collapsed="false">
      <c r="A32" s="20" t="n">
        <v>23</v>
      </c>
      <c r="B32" s="21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 t="e">
        <f aca="false">AVERAGE(C32:P32)</f>
        <v>#DIV/0!</v>
      </c>
      <c r="R32" s="23" t="n">
        <f aca="false">COUNTA(C32:P32)/2</f>
        <v>0</v>
      </c>
      <c r="S32" s="24" t="e">
        <f aca="false">SUM(PRODUCT(Q32,100))+(R32)</f>
        <v>#DIV/0!</v>
      </c>
      <c r="T32" s="26"/>
    </row>
    <row r="33" customFormat="false" ht="12.75" hidden="false" customHeight="false" outlineLevel="0" collapsed="false">
      <c r="A33" s="20" t="n">
        <v>24</v>
      </c>
      <c r="B33" s="21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 t="e">
        <f aca="false">AVERAGE(C33:P33)</f>
        <v>#DIV/0!</v>
      </c>
      <c r="R33" s="23" t="n">
        <f aca="false">COUNTA(C33:P33)/2</f>
        <v>0</v>
      </c>
      <c r="S33" s="24" t="e">
        <f aca="false">SUM(PRODUCT(Q33,100))+(R33)</f>
        <v>#DIV/0!</v>
      </c>
      <c r="T33" s="26"/>
    </row>
    <row r="34" customFormat="false" ht="12.75" hidden="false" customHeight="false" outlineLevel="0" collapsed="false">
      <c r="A34" s="20" t="n">
        <v>25</v>
      </c>
      <c r="B34" s="21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 t="e">
        <f aca="false">AVERAGE(C34:P34)</f>
        <v>#DIV/0!</v>
      </c>
      <c r="R34" s="23" t="n">
        <f aca="false">COUNTA(C34:P34)/2</f>
        <v>0</v>
      </c>
      <c r="S34" s="24" t="e">
        <f aca="false">SUM(PRODUCT(Q34,100))+(R34)</f>
        <v>#DIV/0!</v>
      </c>
      <c r="T34" s="26"/>
    </row>
    <row r="35" customFormat="false" ht="12.75" hidden="false" customHeight="false" outlineLevel="0" collapsed="false">
      <c r="A35" s="20" t="n">
        <v>26</v>
      </c>
      <c r="B35" s="21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 t="e">
        <f aca="false">AVERAGE(C35:P35)</f>
        <v>#DIV/0!</v>
      </c>
      <c r="R35" s="23" t="n">
        <f aca="false">COUNTA(C35:P35)/2</f>
        <v>0</v>
      </c>
      <c r="S35" s="24" t="e">
        <f aca="false">SUM(PRODUCT(Q35,100))+(R35)</f>
        <v>#DIV/0!</v>
      </c>
      <c r="T35" s="26"/>
    </row>
    <row r="36" customFormat="false" ht="12.75" hidden="false" customHeight="false" outlineLevel="0" collapsed="false">
      <c r="A36" s="20" t="n">
        <v>27</v>
      </c>
      <c r="B36" s="21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 t="e">
        <f aca="false">AVERAGE(C36:P36)</f>
        <v>#DIV/0!</v>
      </c>
      <c r="R36" s="23" t="n">
        <f aca="false">COUNTA(C36:P36)/2</f>
        <v>0</v>
      </c>
      <c r="S36" s="24" t="e">
        <f aca="false">SUM(PRODUCT(Q36,100))+(R36)</f>
        <v>#DIV/0!</v>
      </c>
      <c r="T36" s="26"/>
    </row>
    <row r="37" customFormat="false" ht="12.75" hidden="false" customHeight="false" outlineLevel="0" collapsed="false">
      <c r="A37" s="20" t="n">
        <v>28</v>
      </c>
      <c r="B37" s="21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 t="e">
        <f aca="false">AVERAGE(C37:P37)</f>
        <v>#DIV/0!</v>
      </c>
      <c r="R37" s="23" t="n">
        <f aca="false">COUNTA(C37:P37)/2</f>
        <v>0</v>
      </c>
      <c r="S37" s="24" t="e">
        <f aca="false">SUM(PRODUCT(Q37,100))+(R37)</f>
        <v>#DIV/0!</v>
      </c>
      <c r="T37" s="26"/>
    </row>
    <row r="38" customFormat="false" ht="12.75" hidden="false" customHeight="false" outlineLevel="0" collapsed="false">
      <c r="A38" s="20" t="n">
        <v>29</v>
      </c>
      <c r="B38" s="21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 t="e">
        <f aca="false">AVERAGE(C38:P38)</f>
        <v>#DIV/0!</v>
      </c>
      <c r="R38" s="23" t="n">
        <f aca="false">COUNTA(C38:P38)/2</f>
        <v>0</v>
      </c>
      <c r="S38" s="24" t="e">
        <f aca="false">SUM(PRODUCT(Q38,100))+(R38)</f>
        <v>#DIV/0!</v>
      </c>
      <c r="T38" s="26"/>
    </row>
    <row r="39" customFormat="false" ht="12.75" hidden="false" customHeight="false" outlineLevel="0" collapsed="false">
      <c r="A39" s="27" t="n">
        <v>30</v>
      </c>
      <c r="B39" s="21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 t="e">
        <f aca="false">AVERAGE(C39:P39)</f>
        <v>#DIV/0!</v>
      </c>
      <c r="R39" s="23" t="n">
        <f aca="false">COUNTA(C39:P39)/2</f>
        <v>0</v>
      </c>
      <c r="S39" s="24" t="e">
        <f aca="false">SUM(PRODUCT(Q39,100))+(R39)</f>
        <v>#DIV/0!</v>
      </c>
      <c r="T39" s="26"/>
    </row>
    <row r="40" customFormat="false" ht="12.75" hidden="false" customHeight="false" outlineLevel="0" collapsed="false">
      <c r="A40" s="20" t="n">
        <v>31</v>
      </c>
      <c r="B40" s="21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 t="e">
        <f aca="false">AVERAGE(C40:P40)</f>
        <v>#DIV/0!</v>
      </c>
      <c r="R40" s="23" t="n">
        <f aca="false">COUNTA(C40:P40)/2</f>
        <v>0</v>
      </c>
      <c r="S40" s="24" t="e">
        <f aca="false">SUM(PRODUCT(Q40,100))+(R40)</f>
        <v>#DIV/0!</v>
      </c>
      <c r="T40" s="26"/>
    </row>
    <row r="41" customFormat="false" ht="12.75" hidden="false" customHeight="false" outlineLevel="0" collapsed="false">
      <c r="A41" s="20" t="n">
        <v>32</v>
      </c>
      <c r="B41" s="21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 t="e">
        <f aca="false">AVERAGE(C41:P41)</f>
        <v>#DIV/0!</v>
      </c>
      <c r="R41" s="23" t="n">
        <f aca="false">COUNTA(C41:P41)/2</f>
        <v>0</v>
      </c>
      <c r="S41" s="24" t="e">
        <f aca="false">SUM(PRODUCT(Q41,100))+(R41)</f>
        <v>#DIV/0!</v>
      </c>
      <c r="T41" s="26"/>
    </row>
    <row r="42" customFormat="false" ht="12.75" hidden="false" customHeight="false" outlineLevel="0" collapsed="false">
      <c r="A42" s="20" t="n">
        <v>33</v>
      </c>
      <c r="B42" s="21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 t="e">
        <f aca="false">AVERAGE(C42:P42)</f>
        <v>#DIV/0!</v>
      </c>
      <c r="R42" s="23" t="n">
        <f aca="false">COUNTA(C42:P42)/2</f>
        <v>0</v>
      </c>
      <c r="S42" s="24" t="e">
        <f aca="false">SUM(PRODUCT(Q42,100))+(R42)</f>
        <v>#DIV/0!</v>
      </c>
      <c r="T42" s="26"/>
    </row>
    <row r="43" customFormat="false" ht="12.75" hidden="false" customHeight="false" outlineLevel="0" collapsed="false">
      <c r="A43" s="20" t="n">
        <v>34</v>
      </c>
      <c r="B43" s="21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 t="e">
        <f aca="false">AVERAGE(C43:P43)</f>
        <v>#DIV/0!</v>
      </c>
      <c r="R43" s="23" t="n">
        <f aca="false">COUNTA(C43:P43)/2</f>
        <v>0</v>
      </c>
      <c r="S43" s="24" t="e">
        <f aca="false">SUM(PRODUCT(Q43,100))+(R43)</f>
        <v>#DIV/0!</v>
      </c>
      <c r="T43" s="26"/>
    </row>
    <row r="44" customFormat="false" ht="12.75" hidden="false" customHeight="false" outlineLevel="0" collapsed="false">
      <c r="A44" s="20" t="n">
        <v>35</v>
      </c>
      <c r="B44" s="21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 t="e">
        <f aca="false">AVERAGE(C44:P44)</f>
        <v>#DIV/0!</v>
      </c>
      <c r="R44" s="23" t="n">
        <f aca="false">COUNTA(C44:P44)/2</f>
        <v>0</v>
      </c>
      <c r="S44" s="24" t="e">
        <f aca="false">SUM(PRODUCT(Q44,100))+(R44)</f>
        <v>#DIV/0!</v>
      </c>
      <c r="T44" s="26"/>
    </row>
    <row r="45" customFormat="false" ht="12.75" hidden="false" customHeight="false" outlineLevel="0" collapsed="false">
      <c r="A45" s="20" t="n">
        <v>36</v>
      </c>
      <c r="B45" s="21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 t="e">
        <f aca="false">AVERAGE(C45:P45)</f>
        <v>#DIV/0!</v>
      </c>
      <c r="R45" s="23" t="n">
        <f aca="false">COUNTA(C45:P45)/2</f>
        <v>0</v>
      </c>
      <c r="S45" s="24" t="e">
        <f aca="false">SUM(PRODUCT(Q45,100))+(R45)</f>
        <v>#DIV/0!</v>
      </c>
      <c r="T45" s="26"/>
    </row>
    <row r="46" customFormat="false" ht="12.75" hidden="false" customHeight="false" outlineLevel="0" collapsed="false">
      <c r="A46" s="20" t="n">
        <v>37</v>
      </c>
      <c r="B46" s="21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 t="e">
        <f aca="false">AVERAGE(C46:P46)</f>
        <v>#DIV/0!</v>
      </c>
      <c r="R46" s="23" t="n">
        <f aca="false">COUNTA(C46:P46)/2</f>
        <v>0</v>
      </c>
      <c r="S46" s="24" t="e">
        <f aca="false">SUM(PRODUCT(Q46,100))+(R46)</f>
        <v>#DIV/0!</v>
      </c>
      <c r="T46" s="26"/>
    </row>
    <row r="48" customFormat="false" ht="13.5" hidden="false" customHeight="false" outlineLevel="0" collapsed="false"/>
    <row r="49" customFormat="false" ht="12.75" hidden="false" customHeight="false" outlineLevel="0" collapsed="false">
      <c r="A49" s="30"/>
      <c r="B49" s="31" t="s">
        <v>22</v>
      </c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</row>
    <row r="50" customFormat="false" ht="13.5" hidden="false" customHeight="false" outlineLevel="0" collapsed="false">
      <c r="A50" s="30"/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</row>
    <row r="51" customFormat="false" ht="13.5" hidden="false" customHeight="false" outlineLevel="0" collapsed="false"/>
    <row r="52" customFormat="false" ht="12.75" hidden="false" customHeight="false" outlineLevel="0" collapsed="false">
      <c r="A52" s="32"/>
      <c r="B52" s="33" t="s">
        <v>23</v>
      </c>
    </row>
    <row r="53" customFormat="false" ht="13.5" hidden="false" customHeight="false" outlineLevel="0" collapsed="false">
      <c r="A53" s="34"/>
      <c r="B53" s="33"/>
    </row>
  </sheetData>
  <mergeCells count="24">
    <mergeCell ref="C1:D1"/>
    <mergeCell ref="A3:T3"/>
    <mergeCell ref="A6:D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T8:T9"/>
    <mergeCell ref="A49:A50"/>
    <mergeCell ref="B49:S50"/>
    <mergeCell ref="B52:B5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0.56"/>
    <col collapsed="false" customWidth="true" hidden="false" outlineLevel="0" max="5" min="3" style="1" width="8.41"/>
    <col collapsed="false" customWidth="true" hidden="false" outlineLevel="0" max="9" min="6" style="1" width="8.56"/>
    <col collapsed="false" customWidth="true" hidden="false" outlineLevel="0" max="10" min="10" style="1" width="7.99"/>
    <col collapsed="false" customWidth="true" hidden="false" outlineLevel="0" max="11" min="11" style="1" width="9.41"/>
    <col collapsed="false" customWidth="true" hidden="false" outlineLevel="0" max="12" min="12" style="1" width="8.41"/>
    <col collapsed="false" customWidth="true" hidden="false" outlineLevel="0" max="13" min="13" style="1" width="8.14"/>
    <col collapsed="false" customWidth="true" hidden="false" outlineLevel="0" max="14" min="14" style="1" width="8.41"/>
    <col collapsed="false" customWidth="true" hidden="false" outlineLevel="0" max="15" min="15" style="1" width="25.99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B1" s="2" t="s">
        <v>0</v>
      </c>
      <c r="C1" s="3"/>
      <c r="D1" s="3"/>
      <c r="E1" s="4"/>
    </row>
    <row r="2" customFormat="false" ht="13.5" hidden="false" customHeight="false" outlineLevel="0" collapsed="false">
      <c r="F2" s="5"/>
      <c r="G2" s="5"/>
      <c r="H2" s="5"/>
      <c r="I2" s="5"/>
      <c r="J2" s="5"/>
      <c r="K2" s="5"/>
      <c r="L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2.75" hidden="false" customHeight="false" outlineLevel="0" collapsed="false">
      <c r="A5" s="3"/>
      <c r="B5" s="5"/>
      <c r="D5" s="9"/>
    </row>
    <row r="6" customFormat="false" ht="13.5" hidden="false" customHeight="false" outlineLevel="0" collapsed="false">
      <c r="A6" s="10" t="s">
        <v>24</v>
      </c>
      <c r="B6" s="10"/>
      <c r="C6" s="10"/>
      <c r="D6" s="10"/>
    </row>
    <row r="7" customFormat="false" ht="13.5" hidden="false" customHeight="false" outlineLevel="0" collapsed="false">
      <c r="B7" s="11"/>
      <c r="M7" s="12"/>
    </row>
    <row r="8" customFormat="false" ht="12.75" hidden="false" customHeight="true" outlineLevel="0" collapsed="false">
      <c r="A8" s="13" t="s">
        <v>3</v>
      </c>
      <c r="B8" s="14" t="s">
        <v>4</v>
      </c>
      <c r="C8" s="15" t="n">
        <v>41000</v>
      </c>
      <c r="D8" s="15" t="n">
        <v>41041</v>
      </c>
      <c r="E8" s="15" t="n">
        <v>41084</v>
      </c>
      <c r="F8" s="15" t="n">
        <v>41174</v>
      </c>
      <c r="G8" s="35" t="s">
        <v>25</v>
      </c>
      <c r="H8" s="35" t="s">
        <v>25</v>
      </c>
      <c r="I8" s="16" t="s">
        <v>26</v>
      </c>
      <c r="J8" s="16" t="s">
        <v>27</v>
      </c>
      <c r="K8" s="14" t="s">
        <v>15</v>
      </c>
      <c r="L8" s="14" t="s">
        <v>16</v>
      </c>
      <c r="M8" s="3" t="s">
        <v>17</v>
      </c>
      <c r="N8" s="17" t="s">
        <v>18</v>
      </c>
      <c r="O8" s="14" t="s">
        <v>19</v>
      </c>
    </row>
    <row r="9" customFormat="false" ht="13.5" hidden="false" customHeight="false" outlineLevel="0" collapsed="false">
      <c r="A9" s="13"/>
      <c r="B9" s="14"/>
      <c r="C9" s="14"/>
      <c r="D9" s="14"/>
      <c r="E9" s="14"/>
      <c r="F9" s="14"/>
      <c r="G9" s="36" t="n">
        <v>41174</v>
      </c>
      <c r="H9" s="36" t="n">
        <v>41175</v>
      </c>
      <c r="I9" s="16"/>
      <c r="J9" s="16"/>
      <c r="K9" s="14"/>
      <c r="L9" s="14"/>
      <c r="M9" s="18" t="s">
        <v>20</v>
      </c>
      <c r="N9" s="19" t="s">
        <v>21</v>
      </c>
      <c r="O9" s="14"/>
    </row>
    <row r="10" customFormat="false" ht="13.5" hidden="false" customHeight="false" outlineLevel="0" collapsed="false">
      <c r="A10" s="20" t="n">
        <v>1</v>
      </c>
      <c r="B10" s="21" t="s">
        <v>28</v>
      </c>
      <c r="C10" s="22" t="n">
        <v>0.6952</v>
      </c>
      <c r="D10" s="22" t="n">
        <v>0.6365</v>
      </c>
      <c r="E10" s="22" t="n">
        <v>0.6386</v>
      </c>
      <c r="F10" s="22" t="n">
        <v>0.6507</v>
      </c>
      <c r="G10" s="22" t="n">
        <v>0.6571</v>
      </c>
      <c r="H10" s="22" t="n">
        <v>0.6904</v>
      </c>
      <c r="I10" s="22" t="n">
        <v>0.6952</v>
      </c>
      <c r="J10" s="22" t="n">
        <v>0.7176</v>
      </c>
      <c r="K10" s="22" t="n">
        <v>0.6575</v>
      </c>
      <c r="L10" s="22" t="n">
        <f aca="false">AVERAGE(C10:K10)</f>
        <v>0.670977777777778</v>
      </c>
      <c r="M10" s="23" t="n">
        <f aca="false">COUNTA(C10:K10)/2</f>
        <v>4.5</v>
      </c>
      <c r="N10" s="24" t="n">
        <f aca="false">SUM(PRODUCT(L10,100))+(M10)</f>
        <v>71.5977777777778</v>
      </c>
      <c r="O10" s="37"/>
    </row>
    <row r="11" customFormat="false" ht="12.75" hidden="false" customHeight="false" outlineLevel="0" collapsed="false">
      <c r="A11" s="20" t="n">
        <v>2</v>
      </c>
      <c r="B11" s="21"/>
      <c r="C11" s="22"/>
      <c r="D11" s="22"/>
      <c r="E11" s="22"/>
      <c r="F11" s="22"/>
      <c r="G11" s="22"/>
      <c r="H11" s="22"/>
      <c r="I11" s="22"/>
      <c r="J11" s="22"/>
      <c r="K11" s="22"/>
      <c r="L11" s="22" t="e">
        <f aca="false">AVERAGE(C11:K11)</f>
        <v>#DIV/0!</v>
      </c>
      <c r="M11" s="23" t="n">
        <f aca="false">COUNTA(C11:K11)/2</f>
        <v>0</v>
      </c>
      <c r="N11" s="24" t="e">
        <f aca="false">SUM(PRODUCT(L11,100))+(M11)</f>
        <v>#DIV/0!</v>
      </c>
      <c r="O11" s="25"/>
    </row>
    <row r="12" customFormat="false" ht="12.75" hidden="false" customHeight="false" outlineLevel="0" collapsed="false">
      <c r="A12" s="20" t="n">
        <v>3</v>
      </c>
      <c r="B12" s="21"/>
      <c r="C12" s="22"/>
      <c r="D12" s="22"/>
      <c r="E12" s="22"/>
      <c r="F12" s="22"/>
      <c r="G12" s="22"/>
      <c r="H12" s="22"/>
      <c r="I12" s="22"/>
      <c r="J12" s="22"/>
      <c r="K12" s="22"/>
      <c r="L12" s="22" t="e">
        <f aca="false">AVERAGE(C12:K12)</f>
        <v>#DIV/0!</v>
      </c>
      <c r="M12" s="23" t="n">
        <f aca="false">COUNTA(C12:K12)/2</f>
        <v>0</v>
      </c>
      <c r="N12" s="24" t="e">
        <f aca="false">SUM(PRODUCT(L12,100))+(M12)</f>
        <v>#DIV/0!</v>
      </c>
      <c r="O12" s="25"/>
    </row>
    <row r="13" customFormat="false" ht="12.75" hidden="false" customHeight="false" outlineLevel="0" collapsed="false">
      <c r="A13" s="20" t="n">
        <v>4</v>
      </c>
      <c r="B13" s="21"/>
      <c r="C13" s="22"/>
      <c r="D13" s="22"/>
      <c r="E13" s="22"/>
      <c r="F13" s="22"/>
      <c r="G13" s="22"/>
      <c r="H13" s="22"/>
      <c r="I13" s="22"/>
      <c r="J13" s="22"/>
      <c r="K13" s="22"/>
      <c r="L13" s="22" t="e">
        <f aca="false">AVERAGE(C13:K13)</f>
        <v>#DIV/0!</v>
      </c>
      <c r="M13" s="23" t="n">
        <f aca="false">COUNTA(C13:K13)/2</f>
        <v>0</v>
      </c>
      <c r="N13" s="24" t="e">
        <f aca="false">SUM(PRODUCT(L13,100))+(M13)</f>
        <v>#DIV/0!</v>
      </c>
      <c r="O13" s="26"/>
    </row>
    <row r="14" customFormat="false" ht="12.75" hidden="false" customHeight="false" outlineLevel="0" collapsed="false">
      <c r="A14" s="20" t="n">
        <v>5</v>
      </c>
      <c r="B14" s="21"/>
      <c r="C14" s="22"/>
      <c r="D14" s="22"/>
      <c r="E14" s="22"/>
      <c r="F14" s="22"/>
      <c r="G14" s="22"/>
      <c r="H14" s="22"/>
      <c r="I14" s="22"/>
      <c r="J14" s="22"/>
      <c r="K14" s="22"/>
      <c r="L14" s="22" t="e">
        <f aca="false">AVERAGE(C14:K14)</f>
        <v>#DIV/0!</v>
      </c>
      <c r="M14" s="23" t="n">
        <f aca="false">COUNTA(C14:K14)/2</f>
        <v>0</v>
      </c>
      <c r="N14" s="24" t="e">
        <f aca="false">SUM(PRODUCT(L14,100))+(M14)</f>
        <v>#DIV/0!</v>
      </c>
      <c r="O14" s="26"/>
    </row>
    <row r="15" customFormat="false" ht="12.75" hidden="false" customHeight="false" outlineLevel="0" collapsed="false">
      <c r="A15" s="20" t="n">
        <v>6</v>
      </c>
      <c r="B15" s="21"/>
      <c r="C15" s="22"/>
      <c r="D15" s="22"/>
      <c r="E15" s="22"/>
      <c r="F15" s="22"/>
      <c r="G15" s="22"/>
      <c r="H15" s="22"/>
      <c r="I15" s="22"/>
      <c r="J15" s="22"/>
      <c r="K15" s="22"/>
      <c r="L15" s="22" t="e">
        <f aca="false">AVERAGE(C15:K15)</f>
        <v>#DIV/0!</v>
      </c>
      <c r="M15" s="23" t="n">
        <f aca="false">COUNTA(C15:K15)/2</f>
        <v>0</v>
      </c>
      <c r="N15" s="24" t="e">
        <f aca="false">SUM(PRODUCT(L15,100))+(M15)</f>
        <v>#DIV/0!</v>
      </c>
      <c r="O15" s="26"/>
    </row>
    <row r="16" customFormat="false" ht="12.75" hidden="false" customHeight="false" outlineLevel="0" collapsed="false">
      <c r="A16" s="20" t="n">
        <v>7</v>
      </c>
      <c r="B16" s="21"/>
      <c r="C16" s="22"/>
      <c r="D16" s="22"/>
      <c r="E16" s="22"/>
      <c r="F16" s="22"/>
      <c r="G16" s="22"/>
      <c r="H16" s="22"/>
      <c r="I16" s="22"/>
      <c r="J16" s="22"/>
      <c r="K16" s="22"/>
      <c r="L16" s="22" t="e">
        <f aca="false">AVERAGE(C16:K16)</f>
        <v>#DIV/0!</v>
      </c>
      <c r="M16" s="23" t="n">
        <f aca="false">COUNTA(C16:K16)/2</f>
        <v>0</v>
      </c>
      <c r="N16" s="24" t="e">
        <f aca="false">SUM(PRODUCT(L16,100))+(M16)</f>
        <v>#DIV/0!</v>
      </c>
      <c r="O16" s="26"/>
    </row>
    <row r="17" customFormat="false" ht="12.75" hidden="false" customHeight="false" outlineLevel="0" collapsed="false">
      <c r="A17" s="20" t="n">
        <v>8</v>
      </c>
      <c r="B17" s="21"/>
      <c r="C17" s="22"/>
      <c r="D17" s="22"/>
      <c r="E17" s="22"/>
      <c r="F17" s="22"/>
      <c r="G17" s="22"/>
      <c r="H17" s="22"/>
      <c r="I17" s="22"/>
      <c r="J17" s="22"/>
      <c r="K17" s="22"/>
      <c r="L17" s="22" t="e">
        <f aca="false">AVERAGE(C17:K17)</f>
        <v>#DIV/0!</v>
      </c>
      <c r="M17" s="23" t="n">
        <f aca="false">COUNTA(C17:K17)/2</f>
        <v>0</v>
      </c>
      <c r="N17" s="24" t="e">
        <f aca="false">SUM(PRODUCT(L17,100))+(M17)</f>
        <v>#DIV/0!</v>
      </c>
      <c r="O17" s="26"/>
    </row>
    <row r="18" customFormat="false" ht="12.75" hidden="false" customHeight="false" outlineLevel="0" collapsed="false">
      <c r="A18" s="20" t="n">
        <v>9</v>
      </c>
      <c r="B18" s="21"/>
      <c r="C18" s="22"/>
      <c r="D18" s="22"/>
      <c r="E18" s="22"/>
      <c r="F18" s="22"/>
      <c r="G18" s="22"/>
      <c r="H18" s="22"/>
      <c r="I18" s="22"/>
      <c r="J18" s="22"/>
      <c r="K18" s="22"/>
      <c r="L18" s="22" t="e">
        <f aca="false">AVERAGE(C18:K18)</f>
        <v>#DIV/0!</v>
      </c>
      <c r="M18" s="23" t="n">
        <f aca="false">COUNTA(C18:K18)/2</f>
        <v>0</v>
      </c>
      <c r="N18" s="24" t="e">
        <f aca="false">SUM(PRODUCT(L18,100))+(M18)</f>
        <v>#DIV/0!</v>
      </c>
      <c r="O18" s="26"/>
    </row>
    <row r="19" customFormat="false" ht="12.75" hidden="false" customHeight="false" outlineLevel="0" collapsed="false">
      <c r="A19" s="27" t="n">
        <v>10</v>
      </c>
      <c r="B19" s="28"/>
      <c r="C19" s="29"/>
      <c r="D19" s="29"/>
      <c r="E19" s="29"/>
      <c r="F19" s="29"/>
      <c r="G19" s="29"/>
      <c r="H19" s="29"/>
      <c r="I19" s="29"/>
      <c r="J19" s="29"/>
      <c r="K19" s="29"/>
      <c r="L19" s="29" t="e">
        <f aca="false">AVERAGE(C19:K19)</f>
        <v>#DIV/0!</v>
      </c>
      <c r="M19" s="23" t="n">
        <f aca="false">COUNTA(C19:K19)/2</f>
        <v>0</v>
      </c>
      <c r="N19" s="24" t="e">
        <f aca="false">SUM(PRODUCT(L19,100))+(M19)</f>
        <v>#DIV/0!</v>
      </c>
      <c r="O19" s="26"/>
    </row>
    <row r="20" customFormat="false" ht="12.75" hidden="false" customHeight="false" outlineLevel="0" collapsed="false">
      <c r="A20" s="20" t="n">
        <v>11</v>
      </c>
      <c r="B20" s="21"/>
      <c r="C20" s="22"/>
      <c r="D20" s="22"/>
      <c r="E20" s="22"/>
      <c r="F20" s="22"/>
      <c r="G20" s="22"/>
      <c r="H20" s="22"/>
      <c r="I20" s="22"/>
      <c r="J20" s="22"/>
      <c r="K20" s="22"/>
      <c r="L20" s="22" t="e">
        <f aca="false">AVERAGE(C20:K20)</f>
        <v>#DIV/0!</v>
      </c>
      <c r="M20" s="23" t="n">
        <f aca="false">COUNTA(C20:K20)/2</f>
        <v>0</v>
      </c>
      <c r="N20" s="24" t="e">
        <f aca="false">SUM(PRODUCT(L20,100))+(M20)</f>
        <v>#DIV/0!</v>
      </c>
      <c r="O20" s="26"/>
    </row>
    <row r="21" customFormat="false" ht="12.75" hidden="false" customHeight="false" outlineLevel="0" collapsed="false">
      <c r="A21" s="20" t="n">
        <v>12</v>
      </c>
      <c r="B21" s="21"/>
      <c r="C21" s="22"/>
      <c r="D21" s="22"/>
      <c r="E21" s="22"/>
      <c r="F21" s="22"/>
      <c r="G21" s="22"/>
      <c r="H21" s="22"/>
      <c r="I21" s="22"/>
      <c r="J21" s="22"/>
      <c r="K21" s="22"/>
      <c r="L21" s="22" t="e">
        <f aca="false">AVERAGE(C21:K21)</f>
        <v>#DIV/0!</v>
      </c>
      <c r="M21" s="23" t="n">
        <f aca="false">COUNTA(C21:K21)/2</f>
        <v>0</v>
      </c>
      <c r="N21" s="24" t="e">
        <f aca="false">SUM(PRODUCT(L21,100))+(M21)</f>
        <v>#DIV/0!</v>
      </c>
      <c r="O21" s="26"/>
    </row>
    <row r="22" customFormat="false" ht="12.75" hidden="false" customHeight="false" outlineLevel="0" collapsed="false">
      <c r="A22" s="20" t="n">
        <v>13</v>
      </c>
      <c r="B22" s="21"/>
      <c r="C22" s="22"/>
      <c r="D22" s="22"/>
      <c r="E22" s="22"/>
      <c r="F22" s="22"/>
      <c r="G22" s="22"/>
      <c r="H22" s="22"/>
      <c r="I22" s="22"/>
      <c r="J22" s="22"/>
      <c r="K22" s="22"/>
      <c r="L22" s="22" t="e">
        <f aca="false">AVERAGE(C22:K22)</f>
        <v>#DIV/0!</v>
      </c>
      <c r="M22" s="23" t="n">
        <f aca="false">COUNTA(C22:K22)/2</f>
        <v>0</v>
      </c>
      <c r="N22" s="24" t="e">
        <f aca="false">SUM(PRODUCT(L22,100))+(M22)</f>
        <v>#DIV/0!</v>
      </c>
      <c r="O22" s="26"/>
    </row>
    <row r="23" customFormat="false" ht="12.75" hidden="false" customHeight="false" outlineLevel="0" collapsed="false">
      <c r="A23" s="20" t="n">
        <v>14</v>
      </c>
      <c r="B23" s="21"/>
      <c r="C23" s="22"/>
      <c r="D23" s="22"/>
      <c r="E23" s="22"/>
      <c r="F23" s="22"/>
      <c r="G23" s="22"/>
      <c r="H23" s="22"/>
      <c r="I23" s="22"/>
      <c r="J23" s="22"/>
      <c r="K23" s="22"/>
      <c r="L23" s="22" t="e">
        <f aca="false">AVERAGE(C23:K23)</f>
        <v>#DIV/0!</v>
      </c>
      <c r="M23" s="23" t="n">
        <f aca="false">COUNTA(C23:K23)/2</f>
        <v>0</v>
      </c>
      <c r="N23" s="24" t="e">
        <f aca="false">SUM(PRODUCT(L23,100))+(M23)</f>
        <v>#DIV/0!</v>
      </c>
      <c r="O23" s="26"/>
    </row>
    <row r="24" customFormat="false" ht="12.75" hidden="false" customHeight="false" outlineLevel="0" collapsed="false">
      <c r="A24" s="20" t="n">
        <v>15</v>
      </c>
      <c r="B24" s="21"/>
      <c r="C24" s="22"/>
      <c r="D24" s="22"/>
      <c r="E24" s="22"/>
      <c r="F24" s="22"/>
      <c r="G24" s="22"/>
      <c r="H24" s="22"/>
      <c r="I24" s="22"/>
      <c r="J24" s="22"/>
      <c r="K24" s="22"/>
      <c r="L24" s="22" t="e">
        <f aca="false">AVERAGE(C24:K24)</f>
        <v>#DIV/0!</v>
      </c>
      <c r="M24" s="23" t="n">
        <f aca="false">COUNTA(C24:K24)/2</f>
        <v>0</v>
      </c>
      <c r="N24" s="24" t="e">
        <f aca="false">SUM(PRODUCT(L24,100))+(M24)</f>
        <v>#DIV/0!</v>
      </c>
      <c r="O24" s="26"/>
    </row>
    <row r="25" customFormat="false" ht="12.75" hidden="false" customHeight="false" outlineLevel="0" collapsed="false">
      <c r="A25" s="20" t="n">
        <v>16</v>
      </c>
      <c r="B25" s="21"/>
      <c r="C25" s="22"/>
      <c r="D25" s="22"/>
      <c r="E25" s="22"/>
      <c r="F25" s="22"/>
      <c r="G25" s="22"/>
      <c r="H25" s="22"/>
      <c r="I25" s="22"/>
      <c r="J25" s="22"/>
      <c r="K25" s="22"/>
      <c r="L25" s="22" t="e">
        <f aca="false">AVERAGE(C25:K25)</f>
        <v>#DIV/0!</v>
      </c>
      <c r="M25" s="23" t="n">
        <f aca="false">COUNTA(C25:K25)/2</f>
        <v>0</v>
      </c>
      <c r="N25" s="24" t="e">
        <f aca="false">SUM(PRODUCT(L25,100))+(M25)</f>
        <v>#DIV/0!</v>
      </c>
      <c r="O25" s="26"/>
    </row>
    <row r="26" customFormat="false" ht="12.75" hidden="false" customHeight="false" outlineLevel="0" collapsed="false">
      <c r="A26" s="20" t="n">
        <v>17</v>
      </c>
      <c r="B26" s="21"/>
      <c r="C26" s="22"/>
      <c r="D26" s="22"/>
      <c r="E26" s="22"/>
      <c r="F26" s="22"/>
      <c r="G26" s="22"/>
      <c r="H26" s="22"/>
      <c r="I26" s="22"/>
      <c r="J26" s="22"/>
      <c r="K26" s="22"/>
      <c r="L26" s="22" t="e">
        <f aca="false">AVERAGE(C26:K26)</f>
        <v>#DIV/0!</v>
      </c>
      <c r="M26" s="23" t="n">
        <f aca="false">COUNTA(C26:K26)/2</f>
        <v>0</v>
      </c>
      <c r="N26" s="24" t="e">
        <f aca="false">SUM(PRODUCT(L26,100))+(M26)</f>
        <v>#DIV/0!</v>
      </c>
      <c r="O26" s="26"/>
    </row>
    <row r="27" customFormat="false" ht="12.75" hidden="false" customHeight="false" outlineLevel="0" collapsed="false">
      <c r="A27" s="20" t="n">
        <v>18</v>
      </c>
      <c r="B27" s="21"/>
      <c r="C27" s="22"/>
      <c r="D27" s="22"/>
      <c r="E27" s="22"/>
      <c r="F27" s="22"/>
      <c r="G27" s="22"/>
      <c r="H27" s="22"/>
      <c r="I27" s="22"/>
      <c r="J27" s="22"/>
      <c r="K27" s="22"/>
      <c r="L27" s="22" t="e">
        <f aca="false">AVERAGE(C27:K27)</f>
        <v>#DIV/0!</v>
      </c>
      <c r="M27" s="23" t="n">
        <f aca="false">COUNTA(C27:K27)/2</f>
        <v>0</v>
      </c>
      <c r="N27" s="24" t="e">
        <f aca="false">SUM(PRODUCT(L27,100))+(M27)</f>
        <v>#DIV/0!</v>
      </c>
      <c r="O27" s="26"/>
    </row>
    <row r="28" customFormat="false" ht="12.75" hidden="false" customHeight="false" outlineLevel="0" collapsed="false">
      <c r="A28" s="20" t="n">
        <v>19</v>
      </c>
      <c r="B28" s="21"/>
      <c r="C28" s="22"/>
      <c r="D28" s="22"/>
      <c r="E28" s="22"/>
      <c r="F28" s="22"/>
      <c r="G28" s="22"/>
      <c r="H28" s="22"/>
      <c r="I28" s="22"/>
      <c r="J28" s="22"/>
      <c r="K28" s="22"/>
      <c r="L28" s="22" t="e">
        <f aca="false">AVERAGE(C28:K28)</f>
        <v>#DIV/0!</v>
      </c>
      <c r="M28" s="23" t="n">
        <f aca="false">COUNTA(C28:K28)/2</f>
        <v>0</v>
      </c>
      <c r="N28" s="24" t="e">
        <f aca="false">SUM(PRODUCT(L28,100))+(M28)</f>
        <v>#DIV/0!</v>
      </c>
      <c r="O28" s="26"/>
    </row>
    <row r="29" customFormat="false" ht="12.75" hidden="false" customHeight="false" outlineLevel="0" collapsed="false">
      <c r="A29" s="27" t="n">
        <v>20</v>
      </c>
      <c r="B29" s="21"/>
      <c r="C29" s="22"/>
      <c r="D29" s="22"/>
      <c r="E29" s="22"/>
      <c r="F29" s="22"/>
      <c r="G29" s="22"/>
      <c r="H29" s="22"/>
      <c r="I29" s="22"/>
      <c r="J29" s="22"/>
      <c r="K29" s="22"/>
      <c r="L29" s="22" t="e">
        <f aca="false">AVERAGE(C29:K29)</f>
        <v>#DIV/0!</v>
      </c>
      <c r="M29" s="23" t="n">
        <f aca="false">COUNTA(C29:K29)/2</f>
        <v>0</v>
      </c>
      <c r="N29" s="24" t="e">
        <f aca="false">SUM(PRODUCT(L29,100))+(M29)</f>
        <v>#DIV/0!</v>
      </c>
      <c r="O29" s="26"/>
    </row>
    <row r="30" customFormat="false" ht="12.75" hidden="false" customHeight="false" outlineLevel="0" collapsed="false">
      <c r="A30" s="20" t="n">
        <v>21</v>
      </c>
      <c r="B30" s="21"/>
      <c r="C30" s="22"/>
      <c r="D30" s="22"/>
      <c r="E30" s="22"/>
      <c r="F30" s="22"/>
      <c r="G30" s="22"/>
      <c r="H30" s="22"/>
      <c r="I30" s="22"/>
      <c r="J30" s="22"/>
      <c r="K30" s="22"/>
      <c r="L30" s="22" t="e">
        <f aca="false">AVERAGE(C30:K30)</f>
        <v>#DIV/0!</v>
      </c>
      <c r="M30" s="23" t="n">
        <f aca="false">COUNTA(C30:K30)/2</f>
        <v>0</v>
      </c>
      <c r="N30" s="24" t="e">
        <f aca="false">SUM(PRODUCT(L30,100))+(M30)</f>
        <v>#DIV/0!</v>
      </c>
      <c r="O30" s="26"/>
    </row>
    <row r="31" customFormat="false" ht="12.75" hidden="false" customHeight="false" outlineLevel="0" collapsed="false">
      <c r="A31" s="20" t="n">
        <v>22</v>
      </c>
      <c r="B31" s="21"/>
      <c r="C31" s="22"/>
      <c r="D31" s="22"/>
      <c r="E31" s="22"/>
      <c r="F31" s="22"/>
      <c r="G31" s="22"/>
      <c r="H31" s="22"/>
      <c r="I31" s="22"/>
      <c r="J31" s="22"/>
      <c r="K31" s="22"/>
      <c r="L31" s="22" t="e">
        <f aca="false">AVERAGE(C31:K31)</f>
        <v>#DIV/0!</v>
      </c>
      <c r="M31" s="23" t="n">
        <f aca="false">COUNTA(C31:K31)/2</f>
        <v>0</v>
      </c>
      <c r="N31" s="24" t="e">
        <f aca="false">SUM(PRODUCT(L31,100))+(M31)</f>
        <v>#DIV/0!</v>
      </c>
      <c r="O31" s="26"/>
    </row>
    <row r="32" customFormat="false" ht="12.75" hidden="false" customHeight="false" outlineLevel="0" collapsed="false">
      <c r="A32" s="20" t="n">
        <v>23</v>
      </c>
      <c r="B32" s="21"/>
      <c r="C32" s="22"/>
      <c r="D32" s="22"/>
      <c r="E32" s="22"/>
      <c r="F32" s="22"/>
      <c r="G32" s="22"/>
      <c r="H32" s="22"/>
      <c r="I32" s="22"/>
      <c r="J32" s="22"/>
      <c r="K32" s="22"/>
      <c r="L32" s="22" t="e">
        <f aca="false">AVERAGE(C32:K32)</f>
        <v>#DIV/0!</v>
      </c>
      <c r="M32" s="23" t="n">
        <f aca="false">COUNTA(C32:K32)/2</f>
        <v>0</v>
      </c>
      <c r="N32" s="24" t="e">
        <f aca="false">SUM(PRODUCT(L32,100))+(M32)</f>
        <v>#DIV/0!</v>
      </c>
      <c r="O32" s="26"/>
    </row>
    <row r="33" customFormat="false" ht="12.75" hidden="false" customHeight="false" outlineLevel="0" collapsed="false">
      <c r="A33" s="20" t="n">
        <v>24</v>
      </c>
      <c r="B33" s="21"/>
      <c r="C33" s="22"/>
      <c r="D33" s="22"/>
      <c r="E33" s="22"/>
      <c r="F33" s="22"/>
      <c r="G33" s="22"/>
      <c r="H33" s="22"/>
      <c r="I33" s="22"/>
      <c r="J33" s="22"/>
      <c r="K33" s="22"/>
      <c r="L33" s="22" t="e">
        <f aca="false">AVERAGE(C33:K33)</f>
        <v>#DIV/0!</v>
      </c>
      <c r="M33" s="23" t="n">
        <f aca="false">COUNTA(C33:K33)/2</f>
        <v>0</v>
      </c>
      <c r="N33" s="24" t="e">
        <f aca="false">SUM(PRODUCT(L33,100))+(M33)</f>
        <v>#DIV/0!</v>
      </c>
      <c r="O33" s="26"/>
    </row>
    <row r="34" customFormat="false" ht="12.75" hidden="false" customHeight="false" outlineLevel="0" collapsed="false">
      <c r="A34" s="20" t="n">
        <v>25</v>
      </c>
      <c r="B34" s="21"/>
      <c r="C34" s="22"/>
      <c r="D34" s="22"/>
      <c r="E34" s="22"/>
      <c r="F34" s="22"/>
      <c r="G34" s="22"/>
      <c r="H34" s="22"/>
      <c r="I34" s="22"/>
      <c r="J34" s="22"/>
      <c r="K34" s="22"/>
      <c r="L34" s="22" t="e">
        <f aca="false">AVERAGE(C34:K34)</f>
        <v>#DIV/0!</v>
      </c>
      <c r="M34" s="23" t="n">
        <f aca="false">COUNTA(C34:K34)/2</f>
        <v>0</v>
      </c>
      <c r="N34" s="24" t="e">
        <f aca="false">SUM(PRODUCT(L34,100))+(M34)</f>
        <v>#DIV/0!</v>
      </c>
      <c r="O34" s="26"/>
    </row>
    <row r="35" customFormat="false" ht="12.75" hidden="false" customHeight="false" outlineLevel="0" collapsed="false">
      <c r="A35" s="20" t="n">
        <v>26</v>
      </c>
      <c r="B35" s="21"/>
      <c r="C35" s="22"/>
      <c r="D35" s="22"/>
      <c r="E35" s="22"/>
      <c r="F35" s="22"/>
      <c r="G35" s="22"/>
      <c r="H35" s="22"/>
      <c r="I35" s="22"/>
      <c r="J35" s="22"/>
      <c r="K35" s="22"/>
      <c r="L35" s="22" t="e">
        <f aca="false">AVERAGE(C35:K35)</f>
        <v>#DIV/0!</v>
      </c>
      <c r="M35" s="23" t="n">
        <f aca="false">COUNTA(C35:K35)/2</f>
        <v>0</v>
      </c>
      <c r="N35" s="24" t="e">
        <f aca="false">SUM(PRODUCT(L35,100))+(M35)</f>
        <v>#DIV/0!</v>
      </c>
      <c r="O35" s="26"/>
    </row>
    <row r="36" customFormat="false" ht="12.75" hidden="false" customHeight="false" outlineLevel="0" collapsed="false">
      <c r="A36" s="20" t="n">
        <v>27</v>
      </c>
      <c r="B36" s="21"/>
      <c r="C36" s="22"/>
      <c r="D36" s="22"/>
      <c r="E36" s="22"/>
      <c r="F36" s="22"/>
      <c r="G36" s="22"/>
      <c r="H36" s="22"/>
      <c r="I36" s="22"/>
      <c r="J36" s="22"/>
      <c r="K36" s="22"/>
      <c r="L36" s="22" t="e">
        <f aca="false">AVERAGE(C36:K36)</f>
        <v>#DIV/0!</v>
      </c>
      <c r="M36" s="23" t="n">
        <f aca="false">COUNTA(C36:K36)/2</f>
        <v>0</v>
      </c>
      <c r="N36" s="24" t="e">
        <f aca="false">SUM(PRODUCT(L36,100))+(M36)</f>
        <v>#DIV/0!</v>
      </c>
      <c r="O36" s="26"/>
    </row>
    <row r="37" customFormat="false" ht="12.75" hidden="false" customHeight="false" outlineLevel="0" collapsed="false">
      <c r="A37" s="20" t="n">
        <v>28</v>
      </c>
      <c r="B37" s="21"/>
      <c r="C37" s="22"/>
      <c r="D37" s="22"/>
      <c r="E37" s="22"/>
      <c r="F37" s="22"/>
      <c r="G37" s="22"/>
      <c r="H37" s="22"/>
      <c r="I37" s="22"/>
      <c r="J37" s="22"/>
      <c r="K37" s="22"/>
      <c r="L37" s="22" t="e">
        <f aca="false">AVERAGE(C37:K37)</f>
        <v>#DIV/0!</v>
      </c>
      <c r="M37" s="23" t="n">
        <f aca="false">COUNTA(C37:K37)/2</f>
        <v>0</v>
      </c>
      <c r="N37" s="24" t="e">
        <f aca="false">SUM(PRODUCT(L37,100))+(M37)</f>
        <v>#DIV/0!</v>
      </c>
      <c r="O37" s="26"/>
    </row>
    <row r="38" customFormat="false" ht="12.75" hidden="false" customHeight="false" outlineLevel="0" collapsed="false">
      <c r="A38" s="20" t="n">
        <v>29</v>
      </c>
      <c r="B38" s="21"/>
      <c r="C38" s="22"/>
      <c r="D38" s="22"/>
      <c r="E38" s="22"/>
      <c r="F38" s="22"/>
      <c r="G38" s="22"/>
      <c r="H38" s="22"/>
      <c r="I38" s="22"/>
      <c r="J38" s="22"/>
      <c r="K38" s="22"/>
      <c r="L38" s="22" t="e">
        <f aca="false">AVERAGE(C38:K38)</f>
        <v>#DIV/0!</v>
      </c>
      <c r="M38" s="23" t="n">
        <f aca="false">COUNTA(C38:K38)/2</f>
        <v>0</v>
      </c>
      <c r="N38" s="24" t="e">
        <f aca="false">SUM(PRODUCT(L38,100))+(M38)</f>
        <v>#DIV/0!</v>
      </c>
      <c r="O38" s="26"/>
    </row>
    <row r="39" customFormat="false" ht="12.75" hidden="false" customHeight="false" outlineLevel="0" collapsed="false">
      <c r="A39" s="27" t="n">
        <v>30</v>
      </c>
      <c r="B39" s="21"/>
      <c r="C39" s="22"/>
      <c r="D39" s="22"/>
      <c r="E39" s="22"/>
      <c r="F39" s="22"/>
      <c r="G39" s="22"/>
      <c r="H39" s="22"/>
      <c r="I39" s="22"/>
      <c r="J39" s="22"/>
      <c r="K39" s="22"/>
      <c r="L39" s="22" t="e">
        <f aca="false">AVERAGE(C39:K39)</f>
        <v>#DIV/0!</v>
      </c>
      <c r="M39" s="23" t="n">
        <f aca="false">COUNTA(C39:K39)/2</f>
        <v>0</v>
      </c>
      <c r="N39" s="24" t="e">
        <f aca="false">SUM(PRODUCT(L39,100))+(M39)</f>
        <v>#DIV/0!</v>
      </c>
      <c r="O39" s="26"/>
    </row>
    <row r="40" customFormat="false" ht="12.75" hidden="false" customHeight="false" outlineLevel="0" collapsed="false">
      <c r="A40" s="20" t="n">
        <v>31</v>
      </c>
      <c r="B40" s="21"/>
      <c r="C40" s="22"/>
      <c r="D40" s="22"/>
      <c r="E40" s="22"/>
      <c r="F40" s="22"/>
      <c r="G40" s="22"/>
      <c r="H40" s="22"/>
      <c r="I40" s="22"/>
      <c r="J40" s="22"/>
      <c r="K40" s="22"/>
      <c r="L40" s="22" t="e">
        <f aca="false">AVERAGE(C40:K40)</f>
        <v>#DIV/0!</v>
      </c>
      <c r="M40" s="23" t="n">
        <f aca="false">COUNTA(C40:K40)/2</f>
        <v>0</v>
      </c>
      <c r="N40" s="24" t="e">
        <f aca="false">SUM(PRODUCT(L40,100))+(M40)</f>
        <v>#DIV/0!</v>
      </c>
      <c r="O40" s="26"/>
    </row>
    <row r="41" customFormat="false" ht="12.75" hidden="false" customHeight="false" outlineLevel="0" collapsed="false">
      <c r="A41" s="20" t="n">
        <v>32</v>
      </c>
      <c r="B41" s="21"/>
      <c r="C41" s="22"/>
      <c r="D41" s="22"/>
      <c r="E41" s="22"/>
      <c r="F41" s="22"/>
      <c r="G41" s="22"/>
      <c r="H41" s="22"/>
      <c r="I41" s="22"/>
      <c r="J41" s="22"/>
      <c r="K41" s="22"/>
      <c r="L41" s="22" t="e">
        <f aca="false">AVERAGE(C41:K41)</f>
        <v>#DIV/0!</v>
      </c>
      <c r="M41" s="23" t="n">
        <f aca="false">COUNTA(C41:K41)/2</f>
        <v>0</v>
      </c>
      <c r="N41" s="24" t="e">
        <f aca="false">SUM(PRODUCT(L41,100))+(M41)</f>
        <v>#DIV/0!</v>
      </c>
      <c r="O41" s="26"/>
    </row>
    <row r="42" customFormat="false" ht="12.75" hidden="false" customHeight="false" outlineLevel="0" collapsed="false">
      <c r="A42" s="20" t="n">
        <v>33</v>
      </c>
      <c r="B42" s="21"/>
      <c r="C42" s="22"/>
      <c r="D42" s="22"/>
      <c r="E42" s="22"/>
      <c r="F42" s="22"/>
      <c r="G42" s="22"/>
      <c r="H42" s="22"/>
      <c r="I42" s="22"/>
      <c r="J42" s="22"/>
      <c r="K42" s="22"/>
      <c r="L42" s="22" t="e">
        <f aca="false">AVERAGE(C42:K42)</f>
        <v>#DIV/0!</v>
      </c>
      <c r="M42" s="23" t="n">
        <f aca="false">COUNTA(C42:K42)/2</f>
        <v>0</v>
      </c>
      <c r="N42" s="24" t="e">
        <f aca="false">SUM(PRODUCT(L42,100))+(M42)</f>
        <v>#DIV/0!</v>
      </c>
      <c r="O42" s="26"/>
    </row>
    <row r="43" customFormat="false" ht="12.75" hidden="false" customHeight="false" outlineLevel="0" collapsed="false">
      <c r="A43" s="20" t="n">
        <v>34</v>
      </c>
      <c r="B43" s="21"/>
      <c r="C43" s="22"/>
      <c r="D43" s="22"/>
      <c r="E43" s="22"/>
      <c r="F43" s="22"/>
      <c r="G43" s="22"/>
      <c r="H43" s="22"/>
      <c r="I43" s="22"/>
      <c r="J43" s="22"/>
      <c r="K43" s="22"/>
      <c r="L43" s="22" t="e">
        <f aca="false">AVERAGE(C43:K43)</f>
        <v>#DIV/0!</v>
      </c>
      <c r="M43" s="23" t="n">
        <f aca="false">COUNTA(C43:K43)/2</f>
        <v>0</v>
      </c>
      <c r="N43" s="24" t="e">
        <f aca="false">SUM(PRODUCT(L43,100))+(M43)</f>
        <v>#DIV/0!</v>
      </c>
      <c r="O43" s="26"/>
    </row>
    <row r="44" customFormat="false" ht="12.75" hidden="false" customHeight="false" outlineLevel="0" collapsed="false">
      <c r="A44" s="20" t="n">
        <v>35</v>
      </c>
      <c r="B44" s="21"/>
      <c r="C44" s="22"/>
      <c r="D44" s="22"/>
      <c r="E44" s="22"/>
      <c r="F44" s="22"/>
      <c r="G44" s="22"/>
      <c r="H44" s="22"/>
      <c r="I44" s="22"/>
      <c r="J44" s="22"/>
      <c r="K44" s="22"/>
      <c r="L44" s="22" t="e">
        <f aca="false">AVERAGE(C44:K44)</f>
        <v>#DIV/0!</v>
      </c>
      <c r="M44" s="23" t="n">
        <f aca="false">COUNTA(C44:K44)/2</f>
        <v>0</v>
      </c>
      <c r="N44" s="24" t="e">
        <f aca="false">SUM(PRODUCT(L44,100))+(M44)</f>
        <v>#DIV/0!</v>
      </c>
      <c r="O44" s="26"/>
    </row>
    <row r="45" customFormat="false" ht="12.75" hidden="false" customHeight="false" outlineLevel="0" collapsed="false">
      <c r="A45" s="20" t="n">
        <v>36</v>
      </c>
      <c r="B45" s="21"/>
      <c r="C45" s="22"/>
      <c r="D45" s="22"/>
      <c r="E45" s="22"/>
      <c r="F45" s="22"/>
      <c r="G45" s="22"/>
      <c r="H45" s="22"/>
      <c r="I45" s="22"/>
      <c r="J45" s="22"/>
      <c r="K45" s="22"/>
      <c r="L45" s="22" t="e">
        <f aca="false">AVERAGE(C45:K45)</f>
        <v>#DIV/0!</v>
      </c>
      <c r="M45" s="23" t="n">
        <f aca="false">COUNTA(C45:K45)/2</f>
        <v>0</v>
      </c>
      <c r="N45" s="24" t="e">
        <f aca="false">SUM(PRODUCT(L45,100))+(M45)</f>
        <v>#DIV/0!</v>
      </c>
      <c r="O45" s="26"/>
    </row>
    <row r="46" customFormat="false" ht="12.75" hidden="false" customHeight="false" outlineLevel="0" collapsed="false">
      <c r="A46" s="20" t="n">
        <v>37</v>
      </c>
      <c r="B46" s="21"/>
      <c r="C46" s="22"/>
      <c r="D46" s="22"/>
      <c r="E46" s="22"/>
      <c r="F46" s="22"/>
      <c r="G46" s="22"/>
      <c r="H46" s="22"/>
      <c r="I46" s="22"/>
      <c r="J46" s="22"/>
      <c r="K46" s="22"/>
      <c r="L46" s="22" t="e">
        <f aca="false">AVERAGE(C46:K46)</f>
        <v>#DIV/0!</v>
      </c>
      <c r="M46" s="23" t="n">
        <f aca="false">COUNTA(C46:K46)/2</f>
        <v>0</v>
      </c>
      <c r="N46" s="24" t="e">
        <f aca="false">SUM(PRODUCT(L46,100))+(M46)</f>
        <v>#DIV/0!</v>
      </c>
      <c r="O46" s="26"/>
    </row>
    <row r="48" customFormat="false" ht="13.5" hidden="false" customHeight="false" outlineLevel="0" collapsed="false"/>
    <row r="49" customFormat="false" ht="12.75" hidden="false" customHeight="false" outlineLevel="0" collapsed="false">
      <c r="A49" s="30"/>
      <c r="B49" s="31" t="s">
        <v>22</v>
      </c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</row>
    <row r="50" customFormat="false" ht="13.5" hidden="false" customHeight="false" outlineLevel="0" collapsed="false">
      <c r="A50" s="30"/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</row>
    <row r="51" customFormat="false" ht="13.5" hidden="false" customHeight="false" outlineLevel="0" collapsed="false"/>
    <row r="52" customFormat="false" ht="12.75" hidden="false" customHeight="false" outlineLevel="0" collapsed="false">
      <c r="A52" s="32"/>
      <c r="B52" s="33" t="s">
        <v>23</v>
      </c>
    </row>
    <row r="53" customFormat="false" ht="13.5" hidden="false" customHeight="false" outlineLevel="0" collapsed="false">
      <c r="A53" s="34"/>
      <c r="B53" s="33"/>
    </row>
  </sheetData>
  <mergeCells count="17">
    <mergeCell ref="C1:D1"/>
    <mergeCell ref="A3:O3"/>
    <mergeCell ref="A6:D6"/>
    <mergeCell ref="A8:A9"/>
    <mergeCell ref="B8:B9"/>
    <mergeCell ref="C8:C9"/>
    <mergeCell ref="D8:D9"/>
    <mergeCell ref="E8:E9"/>
    <mergeCell ref="F8:F9"/>
    <mergeCell ref="I8:I9"/>
    <mergeCell ref="J8:J9"/>
    <mergeCell ref="K8:K9"/>
    <mergeCell ref="L8:L9"/>
    <mergeCell ref="O8:O9"/>
    <mergeCell ref="A49:A50"/>
    <mergeCell ref="B49:N50"/>
    <mergeCell ref="B52:B5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S12" activeCellId="0" sqref="S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0.56"/>
    <col collapsed="false" customWidth="true" hidden="false" outlineLevel="0" max="5" min="3" style="1" width="8.41"/>
    <col collapsed="false" customWidth="true" hidden="false" outlineLevel="0" max="12" min="6" style="1" width="8.56"/>
    <col collapsed="false" customWidth="true" hidden="false" outlineLevel="0" max="16" min="13" style="1" width="7.99"/>
    <col collapsed="false" customWidth="true" hidden="false" outlineLevel="0" max="18" min="17" style="1" width="8.41"/>
    <col collapsed="false" customWidth="true" hidden="false" outlineLevel="0" max="19" min="19" style="1" width="8.14"/>
    <col collapsed="false" customWidth="true" hidden="false" outlineLevel="0" max="20" min="20" style="1" width="8.41"/>
    <col collapsed="false" customWidth="true" hidden="false" outlineLevel="0" max="21" min="21" style="1" width="25.99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B1" s="2" t="s">
        <v>0</v>
      </c>
      <c r="C1" s="3"/>
      <c r="D1" s="3"/>
      <c r="E1" s="4"/>
    </row>
    <row r="2" customFormat="false" ht="13.5" hidden="false" customHeight="false" outlineLevel="0" collapsed="false"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customFormat="false" ht="12.75" hidden="false" customHeight="false" outlineLevel="0" collapsed="false">
      <c r="A5" s="3"/>
      <c r="B5" s="5"/>
      <c r="D5" s="9"/>
    </row>
    <row r="6" customFormat="false" ht="13.5" hidden="false" customHeight="false" outlineLevel="0" collapsed="false">
      <c r="A6" s="10" t="s">
        <v>29</v>
      </c>
      <c r="B6" s="10"/>
      <c r="C6" s="10"/>
      <c r="D6" s="10"/>
    </row>
    <row r="7" customFormat="false" ht="13.5" hidden="false" customHeight="false" outlineLevel="0" collapsed="false">
      <c r="B7" s="11"/>
      <c r="S7" s="12"/>
    </row>
    <row r="8" customFormat="false" ht="12.75" hidden="false" customHeight="true" outlineLevel="0" collapsed="false">
      <c r="A8" s="13" t="s">
        <v>3</v>
      </c>
      <c r="B8" s="14" t="s">
        <v>4</v>
      </c>
      <c r="C8" s="15" t="n">
        <v>41000</v>
      </c>
      <c r="D8" s="15" t="n">
        <v>41041</v>
      </c>
      <c r="E8" s="15" t="n">
        <v>41042</v>
      </c>
      <c r="F8" s="15" t="n">
        <v>41084</v>
      </c>
      <c r="G8" s="15" t="n">
        <v>41112</v>
      </c>
      <c r="H8" s="15" t="n">
        <v>41146</v>
      </c>
      <c r="I8" s="15" t="n">
        <v>41173</v>
      </c>
      <c r="J8" s="15" t="n">
        <v>41174</v>
      </c>
      <c r="K8" s="16" t="s">
        <v>26</v>
      </c>
      <c r="L8" s="16" t="s">
        <v>30</v>
      </c>
      <c r="M8" s="16" t="s">
        <v>31</v>
      </c>
      <c r="N8" s="16" t="s">
        <v>32</v>
      </c>
      <c r="O8" s="16" t="s">
        <v>33</v>
      </c>
      <c r="P8" s="16" t="s">
        <v>34</v>
      </c>
      <c r="Q8" s="14" t="s">
        <v>15</v>
      </c>
      <c r="R8" s="14" t="s">
        <v>16</v>
      </c>
      <c r="S8" s="3" t="s">
        <v>17</v>
      </c>
      <c r="T8" s="17" t="s">
        <v>18</v>
      </c>
      <c r="U8" s="14" t="s">
        <v>19</v>
      </c>
    </row>
    <row r="9" customFormat="false" ht="13.5" hidden="false" customHeight="false" outlineLevel="0" collapsed="false">
      <c r="A9" s="13"/>
      <c r="B9" s="14"/>
      <c r="C9" s="14"/>
      <c r="D9" s="14"/>
      <c r="E9" s="14"/>
      <c r="F9" s="14"/>
      <c r="G9" s="14"/>
      <c r="H9" s="15"/>
      <c r="I9" s="15"/>
      <c r="J9" s="15"/>
      <c r="K9" s="16"/>
      <c r="L9" s="16"/>
      <c r="M9" s="16"/>
      <c r="N9" s="16"/>
      <c r="O9" s="16"/>
      <c r="P9" s="16"/>
      <c r="Q9" s="14"/>
      <c r="R9" s="14"/>
      <c r="S9" s="18" t="s">
        <v>20</v>
      </c>
      <c r="T9" s="19" t="s">
        <v>21</v>
      </c>
      <c r="U9" s="14"/>
    </row>
    <row r="10" customFormat="false" ht="13.5" hidden="false" customHeight="false" outlineLevel="0" collapsed="false">
      <c r="A10" s="20" t="n">
        <v>1</v>
      </c>
      <c r="B10" s="21" t="s">
        <v>35</v>
      </c>
      <c r="C10" s="22" t="n">
        <v>0.6361</v>
      </c>
      <c r="D10" s="22" t="n">
        <v>0.5921</v>
      </c>
      <c r="E10" s="22" t="n">
        <v>0.6016</v>
      </c>
      <c r="F10" s="22" t="n">
        <v>0.5947</v>
      </c>
      <c r="G10" s="22"/>
      <c r="H10" s="22" t="n">
        <v>0.6605</v>
      </c>
      <c r="I10" s="22" t="n">
        <v>0.5796</v>
      </c>
      <c r="J10" s="22" t="n">
        <v>0.6159</v>
      </c>
      <c r="K10" s="22"/>
      <c r="L10" s="22" t="n">
        <v>0.612</v>
      </c>
      <c r="M10" s="22"/>
      <c r="N10" s="22" t="n">
        <v>0.6262</v>
      </c>
      <c r="O10" s="22"/>
      <c r="P10" s="22"/>
      <c r="Q10" s="22" t="s">
        <v>36</v>
      </c>
      <c r="R10" s="22" t="n">
        <f aca="false">AVERAGE(C10:Q10)</f>
        <v>0.613188888888889</v>
      </c>
      <c r="S10" s="23" t="n">
        <f aca="false">COUNTA(C10:Q10)/2</f>
        <v>5</v>
      </c>
      <c r="T10" s="24" t="n">
        <f aca="false">SUM(PRODUCT(R10,100))+(S10)</f>
        <v>66.3188888888889</v>
      </c>
      <c r="U10" s="37" t="s">
        <v>37</v>
      </c>
    </row>
    <row r="11" customFormat="false" ht="12.75" hidden="false" customHeight="false" outlineLevel="0" collapsed="false">
      <c r="A11" s="20" t="n">
        <v>2</v>
      </c>
      <c r="B11" s="21" t="s">
        <v>38</v>
      </c>
      <c r="C11" s="22" t="n">
        <v>0.6623</v>
      </c>
      <c r="D11" s="22" t="n">
        <v>0.631</v>
      </c>
      <c r="E11" s="22" t="n">
        <v>0.6579</v>
      </c>
      <c r="F11" s="22" t="n">
        <v>0.657</v>
      </c>
      <c r="G11" s="22" t="n">
        <v>0.6159</v>
      </c>
      <c r="H11" s="22"/>
      <c r="I11" s="22" t="s">
        <v>36</v>
      </c>
      <c r="J11" s="22" t="n">
        <v>0.6135</v>
      </c>
      <c r="K11" s="22"/>
      <c r="L11" s="22"/>
      <c r="M11" s="22" t="n">
        <v>0.6524</v>
      </c>
      <c r="N11" s="22" t="n">
        <v>0.6548</v>
      </c>
      <c r="O11" s="22" t="n">
        <v>0.6095</v>
      </c>
      <c r="P11" s="22" t="n">
        <v>0.6698</v>
      </c>
      <c r="Q11" s="38"/>
      <c r="R11" s="22" t="n">
        <f aca="false">AVERAGE(C11:Q11)</f>
        <v>0.64241</v>
      </c>
      <c r="S11" s="23" t="n">
        <f aca="false">COUNTA(C11:Q11)/2</f>
        <v>5.5</v>
      </c>
      <c r="T11" s="24" t="n">
        <f aca="false">SUM(PRODUCT(R11,100))+(S11)</f>
        <v>69.741</v>
      </c>
      <c r="U11" s="37" t="s">
        <v>39</v>
      </c>
    </row>
    <row r="12" customFormat="false" ht="12.75" hidden="false" customHeight="false" outlineLevel="0" collapsed="false">
      <c r="A12" s="20" t="n">
        <v>3</v>
      </c>
      <c r="B12" s="21" t="s">
        <v>40</v>
      </c>
      <c r="C12" s="22"/>
      <c r="D12" s="22"/>
      <c r="E12" s="22"/>
      <c r="F12" s="22"/>
      <c r="G12" s="22"/>
      <c r="H12" s="22"/>
      <c r="I12" s="22"/>
      <c r="J12" s="22"/>
      <c r="K12" s="22" t="n">
        <v>0.6659</v>
      </c>
      <c r="L12" s="22"/>
      <c r="M12" s="22"/>
      <c r="N12" s="22"/>
      <c r="O12" s="22"/>
      <c r="P12" s="22"/>
      <c r="Q12" s="22"/>
      <c r="R12" s="22" t="n">
        <f aca="false">AVERAGE(C12:Q12)</f>
        <v>0.6659</v>
      </c>
      <c r="S12" s="39" t="n">
        <f aca="false">COUNTA(C12:Q12)/2</f>
        <v>0.5</v>
      </c>
      <c r="T12" s="24" t="n">
        <f aca="false">SUM(PRODUCT(R12,100))+(S12)</f>
        <v>67.09</v>
      </c>
      <c r="U12" s="25"/>
    </row>
    <row r="13" customFormat="false" ht="12.75" hidden="false" customHeight="false" outlineLevel="0" collapsed="false">
      <c r="A13" s="20" t="n">
        <v>4</v>
      </c>
      <c r="B13" s="21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 t="e">
        <f aca="false">AVERAGE(C13:Q13)</f>
        <v>#DIV/0!</v>
      </c>
      <c r="S13" s="23" t="n">
        <f aca="false">COUNTA(C13:Q13)/2</f>
        <v>0</v>
      </c>
      <c r="T13" s="24" t="e">
        <f aca="false">SUM(PRODUCT(R13,100))+(S13)</f>
        <v>#DIV/0!</v>
      </c>
      <c r="U13" s="26"/>
    </row>
    <row r="14" customFormat="false" ht="12.75" hidden="false" customHeight="false" outlineLevel="0" collapsed="false">
      <c r="A14" s="20" t="n">
        <v>5</v>
      </c>
      <c r="B14" s="21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 t="e">
        <f aca="false">AVERAGE(C14:Q14)</f>
        <v>#DIV/0!</v>
      </c>
      <c r="S14" s="23" t="n">
        <f aca="false">COUNTA(C14:Q14)/2</f>
        <v>0</v>
      </c>
      <c r="T14" s="24" t="e">
        <f aca="false">SUM(PRODUCT(R14,100))+(S14)</f>
        <v>#DIV/0!</v>
      </c>
      <c r="U14" s="26"/>
    </row>
    <row r="15" customFormat="false" ht="12.75" hidden="false" customHeight="false" outlineLevel="0" collapsed="false">
      <c r="A15" s="20" t="n">
        <v>6</v>
      </c>
      <c r="B15" s="21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 t="e">
        <f aca="false">AVERAGE(C15:Q15)</f>
        <v>#DIV/0!</v>
      </c>
      <c r="S15" s="23" t="n">
        <f aca="false">COUNTA(C15:Q15)/2</f>
        <v>0</v>
      </c>
      <c r="T15" s="24" t="e">
        <f aca="false">SUM(PRODUCT(R15,100))+(S15)</f>
        <v>#DIV/0!</v>
      </c>
      <c r="U15" s="26"/>
    </row>
    <row r="16" customFormat="false" ht="12.75" hidden="false" customHeight="false" outlineLevel="0" collapsed="false">
      <c r="A16" s="20" t="n">
        <v>7</v>
      </c>
      <c r="B16" s="21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 t="e">
        <f aca="false">AVERAGE(C16:Q16)</f>
        <v>#DIV/0!</v>
      </c>
      <c r="S16" s="23" t="n">
        <f aca="false">COUNTA(C16:Q16)/2</f>
        <v>0</v>
      </c>
      <c r="T16" s="24" t="e">
        <f aca="false">SUM(PRODUCT(R16,100))+(S16)</f>
        <v>#DIV/0!</v>
      </c>
      <c r="U16" s="26"/>
    </row>
    <row r="17" customFormat="false" ht="12.75" hidden="false" customHeight="false" outlineLevel="0" collapsed="false">
      <c r="A17" s="20" t="n">
        <v>8</v>
      </c>
      <c r="B17" s="21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 t="e">
        <f aca="false">AVERAGE(C17:Q17)</f>
        <v>#DIV/0!</v>
      </c>
      <c r="S17" s="23" t="n">
        <f aca="false">COUNTA(C17:Q17)/2</f>
        <v>0</v>
      </c>
      <c r="T17" s="24" t="e">
        <f aca="false">SUM(PRODUCT(R17,100))+(S17)</f>
        <v>#DIV/0!</v>
      </c>
      <c r="U17" s="26"/>
    </row>
    <row r="18" customFormat="false" ht="12.75" hidden="false" customHeight="false" outlineLevel="0" collapsed="false">
      <c r="A18" s="20" t="n">
        <v>9</v>
      </c>
      <c r="B18" s="21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 t="e">
        <f aca="false">AVERAGE(C18:Q18)</f>
        <v>#DIV/0!</v>
      </c>
      <c r="S18" s="23" t="n">
        <f aca="false">COUNTA(C18:Q18)/2</f>
        <v>0</v>
      </c>
      <c r="T18" s="24" t="e">
        <f aca="false">SUM(PRODUCT(R18,100))+(S18)</f>
        <v>#DIV/0!</v>
      </c>
      <c r="U18" s="26"/>
    </row>
    <row r="19" customFormat="false" ht="12.75" hidden="false" customHeight="false" outlineLevel="0" collapsed="false">
      <c r="A19" s="27" t="n">
        <v>10</v>
      </c>
      <c r="B19" s="28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2" t="e">
        <f aca="false">AVERAGE(C19:Q19)</f>
        <v>#DIV/0!</v>
      </c>
      <c r="S19" s="23" t="n">
        <f aca="false">COUNTA(C19:Q19)/2</f>
        <v>0</v>
      </c>
      <c r="T19" s="24" t="e">
        <f aca="false">SUM(PRODUCT(R19,100))+(S19)</f>
        <v>#DIV/0!</v>
      </c>
      <c r="U19" s="26"/>
    </row>
    <row r="20" customFormat="false" ht="12.75" hidden="false" customHeight="false" outlineLevel="0" collapsed="false">
      <c r="A20" s="20" t="n">
        <v>11</v>
      </c>
      <c r="B20" s="21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 t="e">
        <f aca="false">AVERAGE(C20:Q20)</f>
        <v>#DIV/0!</v>
      </c>
      <c r="S20" s="23" t="n">
        <f aca="false">COUNTA(C20:Q20)/2</f>
        <v>0</v>
      </c>
      <c r="T20" s="24" t="e">
        <f aca="false">SUM(PRODUCT(R20,100))+(S20)</f>
        <v>#DIV/0!</v>
      </c>
      <c r="U20" s="26"/>
    </row>
    <row r="21" customFormat="false" ht="12.75" hidden="false" customHeight="false" outlineLevel="0" collapsed="false">
      <c r="A21" s="20" t="n">
        <v>12</v>
      </c>
      <c r="B21" s="21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 t="e">
        <f aca="false">AVERAGE(C21:Q21)</f>
        <v>#DIV/0!</v>
      </c>
      <c r="S21" s="23" t="n">
        <f aca="false">COUNTA(C21:Q21)/2</f>
        <v>0</v>
      </c>
      <c r="T21" s="24" t="e">
        <f aca="false">SUM(PRODUCT(R21,100))+(S21)</f>
        <v>#DIV/0!</v>
      </c>
      <c r="U21" s="26"/>
    </row>
    <row r="22" customFormat="false" ht="12.75" hidden="false" customHeight="false" outlineLevel="0" collapsed="false">
      <c r="A22" s="20" t="n">
        <v>13</v>
      </c>
      <c r="B22" s="21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 t="e">
        <f aca="false">AVERAGE(C22:Q22)</f>
        <v>#DIV/0!</v>
      </c>
      <c r="S22" s="23" t="n">
        <f aca="false">COUNTA(C22:Q22)/2</f>
        <v>0</v>
      </c>
      <c r="T22" s="24" t="e">
        <f aca="false">SUM(PRODUCT(R22,100))+(S22)</f>
        <v>#DIV/0!</v>
      </c>
      <c r="U22" s="26"/>
    </row>
    <row r="23" customFormat="false" ht="12.75" hidden="false" customHeight="false" outlineLevel="0" collapsed="false">
      <c r="A23" s="20" t="n">
        <v>14</v>
      </c>
      <c r="B23" s="21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 t="e">
        <f aca="false">AVERAGE(C23:Q23)</f>
        <v>#DIV/0!</v>
      </c>
      <c r="S23" s="23" t="n">
        <f aca="false">COUNTA(C23:Q23)/2</f>
        <v>0</v>
      </c>
      <c r="T23" s="24" t="e">
        <f aca="false">SUM(PRODUCT(R23,100))+(S23)</f>
        <v>#DIV/0!</v>
      </c>
      <c r="U23" s="26"/>
    </row>
    <row r="24" customFormat="false" ht="12.75" hidden="false" customHeight="false" outlineLevel="0" collapsed="false">
      <c r="A24" s="20" t="n">
        <v>15</v>
      </c>
      <c r="B24" s="21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 t="e">
        <f aca="false">AVERAGE(C24:Q24)</f>
        <v>#DIV/0!</v>
      </c>
      <c r="S24" s="23" t="n">
        <f aca="false">COUNTA(C24:Q24)/2</f>
        <v>0</v>
      </c>
      <c r="T24" s="24" t="e">
        <f aca="false">SUM(PRODUCT(R24,100))+(S24)</f>
        <v>#DIV/0!</v>
      </c>
      <c r="U24" s="26"/>
    </row>
    <row r="25" customFormat="false" ht="12.75" hidden="false" customHeight="false" outlineLevel="0" collapsed="false">
      <c r="A25" s="20" t="n">
        <v>16</v>
      </c>
      <c r="B25" s="21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 t="e">
        <f aca="false">AVERAGE(C25:Q25)</f>
        <v>#DIV/0!</v>
      </c>
      <c r="S25" s="23" t="n">
        <f aca="false">COUNTA(C25:Q25)/2</f>
        <v>0</v>
      </c>
      <c r="T25" s="24" t="e">
        <f aca="false">SUM(PRODUCT(R25,100))+(S25)</f>
        <v>#DIV/0!</v>
      </c>
      <c r="U25" s="26"/>
    </row>
    <row r="26" customFormat="false" ht="12.75" hidden="false" customHeight="false" outlineLevel="0" collapsed="false">
      <c r="A26" s="20" t="n">
        <v>17</v>
      </c>
      <c r="B26" s="21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 t="e">
        <f aca="false">AVERAGE(C26:Q26)</f>
        <v>#DIV/0!</v>
      </c>
      <c r="S26" s="23" t="n">
        <f aca="false">COUNTA(C26:Q26)/2</f>
        <v>0</v>
      </c>
      <c r="T26" s="24" t="e">
        <f aca="false">SUM(PRODUCT(R26,100))+(S26)</f>
        <v>#DIV/0!</v>
      </c>
      <c r="U26" s="26"/>
    </row>
    <row r="27" customFormat="false" ht="12.75" hidden="false" customHeight="false" outlineLevel="0" collapsed="false">
      <c r="A27" s="20" t="n">
        <v>18</v>
      </c>
      <c r="B27" s="21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 t="e">
        <f aca="false">AVERAGE(C27:Q27)</f>
        <v>#DIV/0!</v>
      </c>
      <c r="S27" s="23" t="n">
        <f aca="false">COUNTA(C27:Q27)/2</f>
        <v>0</v>
      </c>
      <c r="T27" s="24" t="e">
        <f aca="false">SUM(PRODUCT(R27,100))+(S27)</f>
        <v>#DIV/0!</v>
      </c>
      <c r="U27" s="26"/>
    </row>
    <row r="28" customFormat="false" ht="12.75" hidden="false" customHeight="false" outlineLevel="0" collapsed="false">
      <c r="A28" s="20" t="n">
        <v>19</v>
      </c>
      <c r="B28" s="21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 t="e">
        <f aca="false">AVERAGE(C28:Q28)</f>
        <v>#DIV/0!</v>
      </c>
      <c r="S28" s="23" t="n">
        <f aca="false">COUNTA(C28:Q28)/2</f>
        <v>0</v>
      </c>
      <c r="T28" s="24" t="e">
        <f aca="false">SUM(PRODUCT(R28,100))+(S28)</f>
        <v>#DIV/0!</v>
      </c>
      <c r="U28" s="26"/>
    </row>
    <row r="29" customFormat="false" ht="12.75" hidden="false" customHeight="false" outlineLevel="0" collapsed="false">
      <c r="A29" s="27" t="n">
        <v>20</v>
      </c>
      <c r="B29" s="21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 t="e">
        <f aca="false">AVERAGE(C29:Q29)</f>
        <v>#DIV/0!</v>
      </c>
      <c r="S29" s="23" t="n">
        <f aca="false">COUNTA(C29:Q29)/2</f>
        <v>0</v>
      </c>
      <c r="T29" s="24" t="e">
        <f aca="false">SUM(PRODUCT(R29,100))+(S29)</f>
        <v>#DIV/0!</v>
      </c>
      <c r="U29" s="26"/>
    </row>
    <row r="30" customFormat="false" ht="12.75" hidden="false" customHeight="false" outlineLevel="0" collapsed="false">
      <c r="A30" s="20" t="n">
        <v>21</v>
      </c>
      <c r="B30" s="21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 t="e">
        <f aca="false">AVERAGE(C30:Q30)</f>
        <v>#DIV/0!</v>
      </c>
      <c r="S30" s="23" t="n">
        <f aca="false">COUNTA(C30:Q30)/2</f>
        <v>0</v>
      </c>
      <c r="T30" s="24" t="e">
        <f aca="false">SUM(PRODUCT(R30,100))+(S30)</f>
        <v>#DIV/0!</v>
      </c>
      <c r="U30" s="26"/>
    </row>
    <row r="31" customFormat="false" ht="12.75" hidden="false" customHeight="false" outlineLevel="0" collapsed="false">
      <c r="A31" s="20" t="n">
        <v>22</v>
      </c>
      <c r="B31" s="21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 t="e">
        <f aca="false">AVERAGE(C31:Q31)</f>
        <v>#DIV/0!</v>
      </c>
      <c r="S31" s="23" t="n">
        <f aca="false">COUNTA(C31:Q31)/2</f>
        <v>0</v>
      </c>
      <c r="T31" s="24" t="e">
        <f aca="false">SUM(PRODUCT(R31,100))+(S31)</f>
        <v>#DIV/0!</v>
      </c>
      <c r="U31" s="26"/>
    </row>
    <row r="32" customFormat="false" ht="12.75" hidden="false" customHeight="false" outlineLevel="0" collapsed="false">
      <c r="A32" s="20" t="n">
        <v>23</v>
      </c>
      <c r="B32" s="21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 t="e">
        <f aca="false">AVERAGE(C32:Q32)</f>
        <v>#DIV/0!</v>
      </c>
      <c r="S32" s="23" t="n">
        <f aca="false">COUNTA(C32:Q32)/2</f>
        <v>0</v>
      </c>
      <c r="T32" s="24" t="e">
        <f aca="false">SUM(PRODUCT(R32,100))+(S32)</f>
        <v>#DIV/0!</v>
      </c>
      <c r="U32" s="26"/>
    </row>
    <row r="33" customFormat="false" ht="12.75" hidden="false" customHeight="false" outlineLevel="0" collapsed="false">
      <c r="A33" s="20" t="n">
        <v>24</v>
      </c>
      <c r="B33" s="21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 t="e">
        <f aca="false">AVERAGE(C33:Q33)</f>
        <v>#DIV/0!</v>
      </c>
      <c r="S33" s="23" t="n">
        <f aca="false">COUNTA(C33:Q33)/2</f>
        <v>0</v>
      </c>
      <c r="T33" s="24" t="e">
        <f aca="false">SUM(PRODUCT(R33,100))+(S33)</f>
        <v>#DIV/0!</v>
      </c>
      <c r="U33" s="26"/>
    </row>
    <row r="34" customFormat="false" ht="12.75" hidden="false" customHeight="false" outlineLevel="0" collapsed="false">
      <c r="A34" s="20" t="n">
        <v>25</v>
      </c>
      <c r="B34" s="21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 t="e">
        <f aca="false">AVERAGE(C34:Q34)</f>
        <v>#DIV/0!</v>
      </c>
      <c r="S34" s="23" t="n">
        <f aca="false">COUNTA(C34:Q34)/2</f>
        <v>0</v>
      </c>
      <c r="T34" s="24" t="e">
        <f aca="false">SUM(PRODUCT(R34,100))+(S34)</f>
        <v>#DIV/0!</v>
      </c>
      <c r="U34" s="26"/>
    </row>
    <row r="35" customFormat="false" ht="12.75" hidden="false" customHeight="false" outlineLevel="0" collapsed="false">
      <c r="A35" s="20" t="n">
        <v>26</v>
      </c>
      <c r="B35" s="21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 t="e">
        <f aca="false">AVERAGE(C35:Q35)</f>
        <v>#DIV/0!</v>
      </c>
      <c r="S35" s="23" t="n">
        <f aca="false">COUNTA(C35:Q35)/2</f>
        <v>0</v>
      </c>
      <c r="T35" s="24" t="e">
        <f aca="false">SUM(PRODUCT(R35,100))+(S35)</f>
        <v>#DIV/0!</v>
      </c>
      <c r="U35" s="26"/>
    </row>
    <row r="36" customFormat="false" ht="12.75" hidden="false" customHeight="false" outlineLevel="0" collapsed="false">
      <c r="A36" s="20" t="n">
        <v>27</v>
      </c>
      <c r="B36" s="21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 t="e">
        <f aca="false">AVERAGE(C36:Q36)</f>
        <v>#DIV/0!</v>
      </c>
      <c r="S36" s="23" t="n">
        <f aca="false">COUNTA(C36:Q36)/2</f>
        <v>0</v>
      </c>
      <c r="T36" s="24" t="e">
        <f aca="false">SUM(PRODUCT(R36,100))+(S36)</f>
        <v>#DIV/0!</v>
      </c>
      <c r="U36" s="26"/>
    </row>
    <row r="37" customFormat="false" ht="12.75" hidden="false" customHeight="false" outlineLevel="0" collapsed="false">
      <c r="A37" s="20" t="n">
        <v>28</v>
      </c>
      <c r="B37" s="21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 t="e">
        <f aca="false">AVERAGE(C37:Q37)</f>
        <v>#DIV/0!</v>
      </c>
      <c r="S37" s="23" t="n">
        <f aca="false">COUNTA(C37:Q37)/2</f>
        <v>0</v>
      </c>
      <c r="T37" s="24" t="e">
        <f aca="false">SUM(PRODUCT(R37,100))+(S37)</f>
        <v>#DIV/0!</v>
      </c>
      <c r="U37" s="26"/>
    </row>
    <row r="38" customFormat="false" ht="12.75" hidden="false" customHeight="false" outlineLevel="0" collapsed="false">
      <c r="A38" s="20" t="n">
        <v>29</v>
      </c>
      <c r="B38" s="21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 t="e">
        <f aca="false">AVERAGE(C38:Q38)</f>
        <v>#DIV/0!</v>
      </c>
      <c r="S38" s="23" t="n">
        <f aca="false">COUNTA(C38:Q38)/2</f>
        <v>0</v>
      </c>
      <c r="T38" s="24" t="e">
        <f aca="false">SUM(PRODUCT(R38,100))+(S38)</f>
        <v>#DIV/0!</v>
      </c>
      <c r="U38" s="26"/>
    </row>
    <row r="39" customFormat="false" ht="12.75" hidden="false" customHeight="false" outlineLevel="0" collapsed="false">
      <c r="A39" s="27" t="n">
        <v>30</v>
      </c>
      <c r="B39" s="21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 t="e">
        <f aca="false">AVERAGE(C39:Q39)</f>
        <v>#DIV/0!</v>
      </c>
      <c r="S39" s="23" t="n">
        <f aca="false">COUNTA(C39:Q39)/2</f>
        <v>0</v>
      </c>
      <c r="T39" s="24" t="e">
        <f aca="false">SUM(PRODUCT(R39,100))+(S39)</f>
        <v>#DIV/0!</v>
      </c>
      <c r="U39" s="26"/>
    </row>
    <row r="40" customFormat="false" ht="12.75" hidden="false" customHeight="false" outlineLevel="0" collapsed="false">
      <c r="A40" s="20" t="n">
        <v>31</v>
      </c>
      <c r="B40" s="21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 t="e">
        <f aca="false">AVERAGE(C40:Q40)</f>
        <v>#DIV/0!</v>
      </c>
      <c r="S40" s="23" t="n">
        <f aca="false">COUNTA(C40:Q40)/2</f>
        <v>0</v>
      </c>
      <c r="T40" s="24" t="e">
        <f aca="false">SUM(PRODUCT(R40,100))+(S40)</f>
        <v>#DIV/0!</v>
      </c>
      <c r="U40" s="26"/>
    </row>
    <row r="41" customFormat="false" ht="12.75" hidden="false" customHeight="false" outlineLevel="0" collapsed="false">
      <c r="A41" s="20" t="n">
        <v>32</v>
      </c>
      <c r="B41" s="21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 t="e">
        <f aca="false">AVERAGE(C41:Q41)</f>
        <v>#DIV/0!</v>
      </c>
      <c r="S41" s="23" t="n">
        <f aca="false">COUNTA(C41:Q41)/2</f>
        <v>0</v>
      </c>
      <c r="T41" s="24" t="e">
        <f aca="false">SUM(PRODUCT(R41,100))+(S41)</f>
        <v>#DIV/0!</v>
      </c>
      <c r="U41" s="26"/>
    </row>
    <row r="42" customFormat="false" ht="12.75" hidden="false" customHeight="false" outlineLevel="0" collapsed="false">
      <c r="A42" s="20" t="n">
        <v>33</v>
      </c>
      <c r="B42" s="21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 t="e">
        <f aca="false">AVERAGE(C42:Q42)</f>
        <v>#DIV/0!</v>
      </c>
      <c r="S42" s="23" t="n">
        <f aca="false">COUNTA(C42:Q42)/2</f>
        <v>0</v>
      </c>
      <c r="T42" s="24" t="e">
        <f aca="false">SUM(PRODUCT(R42,100))+(S42)</f>
        <v>#DIV/0!</v>
      </c>
      <c r="U42" s="26"/>
    </row>
    <row r="43" customFormat="false" ht="12.75" hidden="false" customHeight="false" outlineLevel="0" collapsed="false">
      <c r="A43" s="20" t="n">
        <v>34</v>
      </c>
      <c r="B43" s="21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 t="e">
        <f aca="false">AVERAGE(C43:Q43)</f>
        <v>#DIV/0!</v>
      </c>
      <c r="S43" s="23" t="n">
        <f aca="false">COUNTA(C43:Q43)/2</f>
        <v>0</v>
      </c>
      <c r="T43" s="24" t="e">
        <f aca="false">SUM(PRODUCT(R43,100))+(S43)</f>
        <v>#DIV/0!</v>
      </c>
      <c r="U43" s="26"/>
    </row>
    <row r="44" customFormat="false" ht="12.75" hidden="false" customHeight="false" outlineLevel="0" collapsed="false">
      <c r="A44" s="20" t="n">
        <v>35</v>
      </c>
      <c r="B44" s="21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 t="e">
        <f aca="false">AVERAGE(C44:Q44)</f>
        <v>#DIV/0!</v>
      </c>
      <c r="S44" s="23" t="n">
        <f aca="false">COUNTA(C44:Q44)/2</f>
        <v>0</v>
      </c>
      <c r="T44" s="24" t="e">
        <f aca="false">SUM(PRODUCT(R44,100))+(S44)</f>
        <v>#DIV/0!</v>
      </c>
      <c r="U44" s="26"/>
    </row>
    <row r="45" customFormat="false" ht="12.75" hidden="false" customHeight="false" outlineLevel="0" collapsed="false">
      <c r="A45" s="20" t="n">
        <v>36</v>
      </c>
      <c r="B45" s="21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 t="e">
        <f aca="false">AVERAGE(C45:Q45)</f>
        <v>#DIV/0!</v>
      </c>
      <c r="S45" s="23" t="n">
        <f aca="false">COUNTA(C45:Q45)/2</f>
        <v>0</v>
      </c>
      <c r="T45" s="24" t="e">
        <f aca="false">SUM(PRODUCT(R45,100))+(S45)</f>
        <v>#DIV/0!</v>
      </c>
      <c r="U45" s="26"/>
    </row>
    <row r="46" customFormat="false" ht="12.75" hidden="false" customHeight="false" outlineLevel="0" collapsed="false">
      <c r="A46" s="20" t="n">
        <v>37</v>
      </c>
      <c r="B46" s="21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 t="e">
        <f aca="false">AVERAGE(C46:Q46)</f>
        <v>#DIV/0!</v>
      </c>
      <c r="S46" s="23" t="n">
        <f aca="false">COUNTA(C46:Q46)/2</f>
        <v>0</v>
      </c>
      <c r="T46" s="24" t="e">
        <f aca="false">SUM(PRODUCT(R46,100))+(S46)</f>
        <v>#DIV/0!</v>
      </c>
      <c r="U46" s="26"/>
    </row>
    <row r="48" customFormat="false" ht="13.5" hidden="false" customHeight="false" outlineLevel="0" collapsed="false"/>
    <row r="49" customFormat="false" ht="12.75" hidden="false" customHeight="false" outlineLevel="0" collapsed="false">
      <c r="A49" s="30"/>
      <c r="B49" s="31" t="s">
        <v>22</v>
      </c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</row>
    <row r="50" customFormat="false" ht="13.5" hidden="false" customHeight="false" outlineLevel="0" collapsed="false">
      <c r="A50" s="30"/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</row>
    <row r="51" customFormat="false" ht="13.5" hidden="false" customHeight="false" outlineLevel="0" collapsed="false"/>
    <row r="52" customFormat="false" ht="12.75" hidden="false" customHeight="false" outlineLevel="0" collapsed="false">
      <c r="A52" s="32"/>
      <c r="B52" s="33" t="s">
        <v>23</v>
      </c>
    </row>
    <row r="53" customFormat="false" ht="13.5" hidden="false" customHeight="false" outlineLevel="0" collapsed="false">
      <c r="A53" s="34"/>
      <c r="B53" s="33"/>
    </row>
  </sheetData>
  <mergeCells count="25">
    <mergeCell ref="C1:D1"/>
    <mergeCell ref="A3:U3"/>
    <mergeCell ref="A6:D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U8:U9"/>
    <mergeCell ref="A49:A50"/>
    <mergeCell ref="B49:T50"/>
    <mergeCell ref="B52:B5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Y34" activeCellId="0" sqref="Y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0.56"/>
    <col collapsed="false" customWidth="true" hidden="false" outlineLevel="0" max="7" min="3" style="1" width="8.41"/>
    <col collapsed="false" customWidth="true" hidden="false" outlineLevel="0" max="8" min="8" style="1" width="8.56"/>
    <col collapsed="false" customWidth="true" hidden="false" outlineLevel="0" max="12" min="9" style="1" width="7.99"/>
    <col collapsed="false" customWidth="true" hidden="false" outlineLevel="0" max="14" min="13" style="1" width="8.41"/>
    <col collapsed="false" customWidth="true" hidden="false" outlineLevel="0" max="15" min="15" style="1" width="8.14"/>
    <col collapsed="false" customWidth="true" hidden="false" outlineLevel="0" max="16" min="16" style="1" width="8.41"/>
    <col collapsed="false" customWidth="true" hidden="false" outlineLevel="0" max="17" min="17" style="1" width="25.99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B1" s="2" t="s">
        <v>0</v>
      </c>
      <c r="C1" s="3"/>
      <c r="D1" s="3"/>
      <c r="E1" s="3"/>
      <c r="F1" s="4"/>
      <c r="G1" s="4"/>
    </row>
    <row r="2" customFormat="false" ht="13.5" hidden="false" customHeight="false" outlineLevel="0" collapsed="false">
      <c r="H2" s="5"/>
      <c r="I2" s="5"/>
      <c r="J2" s="5"/>
      <c r="K2" s="5"/>
      <c r="L2" s="5"/>
      <c r="M2" s="5"/>
      <c r="N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12.75" hidden="false" customHeight="false" outlineLevel="0" collapsed="false">
      <c r="A5" s="3"/>
      <c r="B5" s="5"/>
      <c r="E5" s="9"/>
      <c r="F5" s="9"/>
    </row>
    <row r="6" customFormat="false" ht="13.5" hidden="false" customHeight="false" outlineLevel="0" collapsed="false">
      <c r="A6" s="10" t="s">
        <v>41</v>
      </c>
      <c r="B6" s="10"/>
      <c r="C6" s="10"/>
      <c r="D6" s="10"/>
      <c r="E6" s="10"/>
      <c r="F6" s="11"/>
    </row>
    <row r="7" customFormat="false" ht="13.5" hidden="false" customHeight="false" outlineLevel="0" collapsed="false">
      <c r="B7" s="11"/>
      <c r="O7" s="12"/>
    </row>
    <row r="8" customFormat="false" ht="12.75" hidden="false" customHeight="true" outlineLevel="0" collapsed="false">
      <c r="A8" s="13" t="s">
        <v>3</v>
      </c>
      <c r="B8" s="14" t="s">
        <v>4</v>
      </c>
      <c r="C8" s="15" t="n">
        <v>41000</v>
      </c>
      <c r="D8" s="15" t="n">
        <v>41041</v>
      </c>
      <c r="E8" s="15" t="n">
        <v>41042</v>
      </c>
      <c r="F8" s="15" t="n">
        <v>41084</v>
      </c>
      <c r="G8" s="15" t="n">
        <v>41174</v>
      </c>
      <c r="H8" s="16" t="s">
        <v>42</v>
      </c>
      <c r="I8" s="16" t="s">
        <v>26</v>
      </c>
      <c r="J8" s="16" t="s">
        <v>27</v>
      </c>
      <c r="K8" s="16" t="s">
        <v>43</v>
      </c>
      <c r="L8" s="16" t="s">
        <v>44</v>
      </c>
      <c r="M8" s="14" t="s">
        <v>15</v>
      </c>
      <c r="N8" s="14" t="s">
        <v>16</v>
      </c>
      <c r="O8" s="3" t="s">
        <v>17</v>
      </c>
      <c r="P8" s="17" t="s">
        <v>18</v>
      </c>
      <c r="Q8" s="14" t="s">
        <v>19</v>
      </c>
    </row>
    <row r="9" customFormat="false" ht="13.5" hidden="false" customHeight="false" outlineLevel="0" collapsed="false">
      <c r="A9" s="13"/>
      <c r="B9" s="14"/>
      <c r="C9" s="14"/>
      <c r="D9" s="15"/>
      <c r="E9" s="15"/>
      <c r="F9" s="15"/>
      <c r="G9" s="15"/>
      <c r="H9" s="16"/>
      <c r="I9" s="16"/>
      <c r="J9" s="16"/>
      <c r="K9" s="16"/>
      <c r="L9" s="16"/>
      <c r="M9" s="14"/>
      <c r="N9" s="14"/>
      <c r="O9" s="18" t="s">
        <v>20</v>
      </c>
      <c r="P9" s="19" t="s">
        <v>21</v>
      </c>
      <c r="Q9" s="14"/>
    </row>
    <row r="10" customFormat="false" ht="13.5" hidden="false" customHeight="false" outlineLevel="0" collapsed="false">
      <c r="A10" s="20" t="n">
        <v>1</v>
      </c>
      <c r="B10" s="21" t="s">
        <v>45</v>
      </c>
      <c r="C10" s="22"/>
      <c r="D10" s="22" t="s">
        <v>36</v>
      </c>
      <c r="E10" s="22" t="n">
        <v>0.6056</v>
      </c>
      <c r="F10" s="22"/>
      <c r="G10" s="22" t="n">
        <v>0.6083</v>
      </c>
      <c r="H10" s="22" t="n">
        <v>0.6304</v>
      </c>
      <c r="I10" s="22" t="n">
        <v>0.5897</v>
      </c>
      <c r="J10" s="22" t="n">
        <v>0.65</v>
      </c>
      <c r="K10" s="22" t="n">
        <v>0.6316</v>
      </c>
      <c r="L10" s="22" t="n">
        <v>0.6048</v>
      </c>
      <c r="M10" s="22" t="n">
        <v>0.5881</v>
      </c>
      <c r="N10" s="22" t="n">
        <f aca="false">AVERAGE(C10:M10)</f>
        <v>0.6135625</v>
      </c>
      <c r="O10" s="23" t="n">
        <v>5</v>
      </c>
      <c r="P10" s="24" t="n">
        <f aca="false">SUM(PRODUCT(N10,100))+(O10)</f>
        <v>66.35625</v>
      </c>
      <c r="Q10" s="37" t="s">
        <v>46</v>
      </c>
    </row>
    <row r="11" customFormat="false" ht="12.75" hidden="false" customHeight="false" outlineLevel="0" collapsed="false">
      <c r="A11" s="20" t="n">
        <v>2</v>
      </c>
      <c r="B11" s="21" t="s">
        <v>47</v>
      </c>
      <c r="C11" s="22" t="n">
        <v>0.6074</v>
      </c>
      <c r="D11" s="22" t="n">
        <v>0.6352</v>
      </c>
      <c r="E11" s="22" t="n">
        <v>0.6222</v>
      </c>
      <c r="F11" s="22" t="s">
        <v>36</v>
      </c>
      <c r="G11" s="22" t="n">
        <v>0.6037</v>
      </c>
      <c r="H11" s="22"/>
      <c r="I11" s="22" t="n">
        <v>0.5968</v>
      </c>
      <c r="J11" s="22" t="n">
        <v>0.6676</v>
      </c>
      <c r="K11" s="22"/>
      <c r="L11" s="22"/>
      <c r="M11" s="22" t="n">
        <v>0.5929</v>
      </c>
      <c r="N11" s="22" t="n">
        <f aca="false">AVERAGE(C11:M11)</f>
        <v>0.617971428571429</v>
      </c>
      <c r="O11" s="23" t="n">
        <f aca="false">COUNTA(C11:M11)/2</f>
        <v>4</v>
      </c>
      <c r="P11" s="24" t="n">
        <f aca="false">SUM(PRODUCT(N11,100))+(O11)</f>
        <v>65.7971428571429</v>
      </c>
      <c r="Q11" s="37" t="s">
        <v>48</v>
      </c>
    </row>
    <row r="12" customFormat="false" ht="12.75" hidden="false" customHeight="false" outlineLevel="0" collapsed="false">
      <c r="A12" s="20" t="n">
        <v>3</v>
      </c>
      <c r="B12" s="21" t="s">
        <v>49</v>
      </c>
      <c r="C12" s="22" t="n">
        <v>0.6071</v>
      </c>
      <c r="D12" s="22"/>
      <c r="E12" s="22"/>
      <c r="F12" s="22" t="n">
        <v>0.5711</v>
      </c>
      <c r="G12" s="22"/>
      <c r="H12" s="22"/>
      <c r="I12" s="22"/>
      <c r="J12" s="22"/>
      <c r="K12" s="22"/>
      <c r="L12" s="22"/>
      <c r="M12" s="38"/>
      <c r="N12" s="22" t="n">
        <f aca="false">AVERAGE(C12:M12)</f>
        <v>0.5891</v>
      </c>
      <c r="O12" s="23" t="n">
        <f aca="false">COUNTA(C12:M12)/2</f>
        <v>1</v>
      </c>
      <c r="P12" s="24" t="n">
        <f aca="false">SUM(PRODUCT(N12,100))+(O12)</f>
        <v>59.91</v>
      </c>
      <c r="Q12" s="37"/>
    </row>
    <row r="13" customFormat="false" ht="12.75" hidden="false" customHeight="false" outlineLevel="0" collapsed="false">
      <c r="A13" s="20" t="n">
        <v>4</v>
      </c>
      <c r="B13" s="21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 t="e">
        <f aca="false">AVERAGE(C13:M13)</f>
        <v>#DIV/0!</v>
      </c>
      <c r="O13" s="23" t="n">
        <f aca="false">COUNTA(C13:M13)/2</f>
        <v>0</v>
      </c>
      <c r="P13" s="24" t="e">
        <f aca="false">SUM(PRODUCT(N13,100))+(O13)</f>
        <v>#DIV/0!</v>
      </c>
      <c r="Q13" s="40"/>
    </row>
    <row r="14" customFormat="false" ht="12.75" hidden="false" customHeight="false" outlineLevel="0" collapsed="false">
      <c r="A14" s="20" t="n">
        <v>5</v>
      </c>
      <c r="B14" s="21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 t="e">
        <f aca="false">AVERAGE(C14:M14)</f>
        <v>#DIV/0!</v>
      </c>
      <c r="O14" s="23" t="n">
        <f aca="false">COUNTA(C14:M14)/2</f>
        <v>0</v>
      </c>
      <c r="P14" s="24" t="e">
        <f aca="false">SUM(PRODUCT(N14,100))+(O14)</f>
        <v>#DIV/0!</v>
      </c>
      <c r="Q14" s="40"/>
    </row>
    <row r="15" customFormat="false" ht="12.75" hidden="false" customHeight="false" outlineLevel="0" collapsed="false">
      <c r="A15" s="20" t="n">
        <v>6</v>
      </c>
      <c r="B15" s="21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 t="e">
        <f aca="false">AVERAGE(C15:M15)</f>
        <v>#DIV/0!</v>
      </c>
      <c r="O15" s="23" t="n">
        <v>1.5</v>
      </c>
      <c r="P15" s="24" t="e">
        <f aca="false">SUM(PRODUCT(N15,100))+(O15)</f>
        <v>#DIV/0!</v>
      </c>
      <c r="Q15" s="26"/>
    </row>
    <row r="16" customFormat="false" ht="12.75" hidden="false" customHeight="false" outlineLevel="0" collapsed="false">
      <c r="A16" s="20" t="n">
        <v>7</v>
      </c>
      <c r="B16" s="21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 t="e">
        <f aca="false">AVERAGE(C16:M16)</f>
        <v>#DIV/0!</v>
      </c>
      <c r="O16" s="23" t="n">
        <f aca="false">COUNTA(C16:M16)/2</f>
        <v>0</v>
      </c>
      <c r="P16" s="24" t="e">
        <f aca="false">SUM(PRODUCT(N16,100))+(O16)</f>
        <v>#DIV/0!</v>
      </c>
      <c r="Q16" s="26"/>
    </row>
    <row r="17" customFormat="false" ht="12.75" hidden="false" customHeight="false" outlineLevel="0" collapsed="false">
      <c r="A17" s="20" t="n">
        <v>8</v>
      </c>
      <c r="B17" s="21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 t="e">
        <f aca="false">AVERAGE(C17:M17)</f>
        <v>#DIV/0!</v>
      </c>
      <c r="O17" s="23" t="n">
        <v>1</v>
      </c>
      <c r="P17" s="24" t="e">
        <f aca="false">SUM(PRODUCT(N17,100))+(O17)</f>
        <v>#DIV/0!</v>
      </c>
      <c r="Q17" s="26"/>
    </row>
    <row r="18" customFormat="false" ht="12.75" hidden="false" customHeight="false" outlineLevel="0" collapsed="false">
      <c r="A18" s="20" t="n">
        <v>9</v>
      </c>
      <c r="B18" s="21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 t="e">
        <f aca="false">AVERAGE(C18:M18)</f>
        <v>#DIV/0!</v>
      </c>
      <c r="O18" s="23" t="n">
        <f aca="false">COUNTA(C18:M18)/2</f>
        <v>0</v>
      </c>
      <c r="P18" s="24" t="e">
        <f aca="false">SUM(PRODUCT(N18,100))+(O18)</f>
        <v>#DIV/0!</v>
      </c>
      <c r="Q18" s="26"/>
    </row>
    <row r="19" customFormat="false" ht="12.75" hidden="false" customHeight="false" outlineLevel="0" collapsed="false">
      <c r="A19" s="27" t="n">
        <v>10</v>
      </c>
      <c r="B19" s="28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 t="e">
        <f aca="false">AVERAGE(C19:M19)</f>
        <v>#DIV/0!</v>
      </c>
      <c r="O19" s="23" t="n">
        <f aca="false">COUNTA(C19:M19)/2</f>
        <v>0</v>
      </c>
      <c r="P19" s="24" t="e">
        <f aca="false">SUM(PRODUCT(N19,100))+(O19)</f>
        <v>#DIV/0!</v>
      </c>
      <c r="Q19" s="26"/>
    </row>
    <row r="20" customFormat="false" ht="12.75" hidden="false" customHeight="false" outlineLevel="0" collapsed="false">
      <c r="A20" s="20" t="n">
        <v>11</v>
      </c>
      <c r="B20" s="21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 t="e">
        <f aca="false">AVERAGE(C20:M20)</f>
        <v>#DIV/0!</v>
      </c>
      <c r="O20" s="23" t="n">
        <f aca="false">COUNTA(C20:M20)/2</f>
        <v>0</v>
      </c>
      <c r="P20" s="24" t="e">
        <f aca="false">SUM(PRODUCT(N20,100))+(O20)</f>
        <v>#DIV/0!</v>
      </c>
      <c r="Q20" s="26"/>
    </row>
    <row r="21" customFormat="false" ht="12.75" hidden="false" customHeight="false" outlineLevel="0" collapsed="false">
      <c r="A21" s="20" t="n">
        <v>12</v>
      </c>
      <c r="B21" s="21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 t="e">
        <f aca="false">AVERAGE(C21:M21)</f>
        <v>#DIV/0!</v>
      </c>
      <c r="O21" s="23" t="n">
        <f aca="false">COUNTA(C21:M21)/2</f>
        <v>0</v>
      </c>
      <c r="P21" s="24" t="e">
        <f aca="false">SUM(PRODUCT(N21,100))+(O21)</f>
        <v>#DIV/0!</v>
      </c>
      <c r="Q21" s="26"/>
    </row>
    <row r="22" customFormat="false" ht="12.75" hidden="false" customHeight="false" outlineLevel="0" collapsed="false">
      <c r="A22" s="20" t="n">
        <v>13</v>
      </c>
      <c r="B22" s="21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 t="e">
        <f aca="false">AVERAGE(C22:M22)</f>
        <v>#DIV/0!</v>
      </c>
      <c r="O22" s="23" t="n">
        <f aca="false">COUNTA(C22:M22)/2</f>
        <v>0</v>
      </c>
      <c r="P22" s="24" t="e">
        <f aca="false">SUM(PRODUCT(N22,100))+(O22)</f>
        <v>#DIV/0!</v>
      </c>
      <c r="Q22" s="26"/>
    </row>
    <row r="23" customFormat="false" ht="12.75" hidden="false" customHeight="false" outlineLevel="0" collapsed="false">
      <c r="A23" s="20" t="n">
        <v>14</v>
      </c>
      <c r="B23" s="21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 t="e">
        <f aca="false">AVERAGE(C23:M23)</f>
        <v>#DIV/0!</v>
      </c>
      <c r="O23" s="23" t="n">
        <f aca="false">COUNTA(C23:M23)/2</f>
        <v>0</v>
      </c>
      <c r="P23" s="24" t="e">
        <f aca="false">SUM(PRODUCT(N23,100))+(O23)</f>
        <v>#DIV/0!</v>
      </c>
      <c r="Q23" s="26"/>
    </row>
    <row r="24" customFormat="false" ht="12.75" hidden="false" customHeight="false" outlineLevel="0" collapsed="false">
      <c r="A24" s="20" t="n">
        <v>15</v>
      </c>
      <c r="B24" s="21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 t="e">
        <f aca="false">AVERAGE(C24:M24)</f>
        <v>#DIV/0!</v>
      </c>
      <c r="O24" s="23" t="n">
        <f aca="false">COUNTA(C24:M24)/2</f>
        <v>0</v>
      </c>
      <c r="P24" s="24" t="e">
        <f aca="false">SUM(PRODUCT(N24,100))+(O24)</f>
        <v>#DIV/0!</v>
      </c>
      <c r="Q24" s="26"/>
    </row>
    <row r="25" customFormat="false" ht="12.75" hidden="false" customHeight="false" outlineLevel="0" collapsed="false">
      <c r="A25" s="20" t="n">
        <v>16</v>
      </c>
      <c r="B25" s="21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 t="e">
        <f aca="false">AVERAGE(C25:M25)</f>
        <v>#DIV/0!</v>
      </c>
      <c r="O25" s="23" t="n">
        <f aca="false">COUNTA(C25:M25)/2</f>
        <v>0</v>
      </c>
      <c r="P25" s="24" t="e">
        <f aca="false">SUM(PRODUCT(N25,100))+(O25)</f>
        <v>#DIV/0!</v>
      </c>
      <c r="Q25" s="26"/>
    </row>
    <row r="26" customFormat="false" ht="12.75" hidden="false" customHeight="false" outlineLevel="0" collapsed="false">
      <c r="A26" s="20" t="n">
        <v>17</v>
      </c>
      <c r="B26" s="21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 t="e">
        <f aca="false">AVERAGE(C26:M26)</f>
        <v>#DIV/0!</v>
      </c>
      <c r="O26" s="23" t="n">
        <f aca="false">COUNTA(C26:M26)/2</f>
        <v>0</v>
      </c>
      <c r="P26" s="24" t="e">
        <f aca="false">SUM(PRODUCT(N26,100))+(O26)</f>
        <v>#DIV/0!</v>
      </c>
      <c r="Q26" s="26"/>
    </row>
    <row r="27" customFormat="false" ht="12.75" hidden="false" customHeight="false" outlineLevel="0" collapsed="false">
      <c r="A27" s="20" t="n">
        <v>18</v>
      </c>
      <c r="B27" s="21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 t="e">
        <f aca="false">AVERAGE(C27:M27)</f>
        <v>#DIV/0!</v>
      </c>
      <c r="O27" s="23" t="n">
        <f aca="false">COUNTA(C27:M27)/2</f>
        <v>0</v>
      </c>
      <c r="P27" s="24" t="e">
        <f aca="false">SUM(PRODUCT(N27,100))+(O27)</f>
        <v>#DIV/0!</v>
      </c>
      <c r="Q27" s="26"/>
    </row>
    <row r="28" customFormat="false" ht="12.75" hidden="false" customHeight="false" outlineLevel="0" collapsed="false">
      <c r="A28" s="20" t="n">
        <v>19</v>
      </c>
      <c r="B28" s="21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 t="e">
        <f aca="false">AVERAGE(C28:M28)</f>
        <v>#DIV/0!</v>
      </c>
      <c r="O28" s="23" t="n">
        <f aca="false">COUNTA(C28:M28)/2</f>
        <v>0</v>
      </c>
      <c r="P28" s="24" t="e">
        <f aca="false">SUM(PRODUCT(N28,100))+(O28)</f>
        <v>#DIV/0!</v>
      </c>
      <c r="Q28" s="26"/>
    </row>
    <row r="29" customFormat="false" ht="12.75" hidden="false" customHeight="false" outlineLevel="0" collapsed="false">
      <c r="A29" s="27" t="n">
        <v>20</v>
      </c>
      <c r="B29" s="21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 t="e">
        <f aca="false">AVERAGE(C29:M29)</f>
        <v>#DIV/0!</v>
      </c>
      <c r="O29" s="23" t="n">
        <f aca="false">COUNTA(C29:M29)/2</f>
        <v>0</v>
      </c>
      <c r="P29" s="24" t="e">
        <f aca="false">SUM(PRODUCT(N29,100))+(O29)</f>
        <v>#DIV/0!</v>
      </c>
      <c r="Q29" s="26"/>
    </row>
    <row r="30" customFormat="false" ht="12.75" hidden="false" customHeight="false" outlineLevel="0" collapsed="false">
      <c r="A30" s="20" t="n">
        <v>21</v>
      </c>
      <c r="B30" s="21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 t="e">
        <f aca="false">AVERAGE(C30:M30)</f>
        <v>#DIV/0!</v>
      </c>
      <c r="O30" s="23" t="n">
        <f aca="false">COUNTA(C30:M30)/2</f>
        <v>0</v>
      </c>
      <c r="P30" s="24" t="e">
        <f aca="false">SUM(PRODUCT(N30,100))+(O30)</f>
        <v>#DIV/0!</v>
      </c>
      <c r="Q30" s="26"/>
    </row>
    <row r="31" customFormat="false" ht="12.75" hidden="false" customHeight="false" outlineLevel="0" collapsed="false">
      <c r="A31" s="20" t="n">
        <v>22</v>
      </c>
      <c r="B31" s="21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 t="e">
        <f aca="false">AVERAGE(C31:M31)</f>
        <v>#DIV/0!</v>
      </c>
      <c r="O31" s="23" t="n">
        <f aca="false">COUNTA(C31:M31)/2</f>
        <v>0</v>
      </c>
      <c r="P31" s="24" t="e">
        <f aca="false">SUM(PRODUCT(N31,100))+(O31)</f>
        <v>#DIV/0!</v>
      </c>
      <c r="Q31" s="26"/>
    </row>
    <row r="32" customFormat="false" ht="12.75" hidden="false" customHeight="false" outlineLevel="0" collapsed="false">
      <c r="A32" s="20" t="n">
        <v>23</v>
      </c>
      <c r="B32" s="21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 t="e">
        <f aca="false">AVERAGE(C32:M32)</f>
        <v>#DIV/0!</v>
      </c>
      <c r="O32" s="23" t="n">
        <f aca="false">COUNTA(C32:M32)/2</f>
        <v>0</v>
      </c>
      <c r="P32" s="24" t="e">
        <f aca="false">SUM(PRODUCT(N32,100))+(O32)</f>
        <v>#DIV/0!</v>
      </c>
      <c r="Q32" s="26"/>
    </row>
    <row r="33" customFormat="false" ht="12.75" hidden="false" customHeight="false" outlineLevel="0" collapsed="false">
      <c r="A33" s="20" t="n">
        <v>24</v>
      </c>
      <c r="B33" s="21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 t="e">
        <f aca="false">AVERAGE(C33:M33)</f>
        <v>#DIV/0!</v>
      </c>
      <c r="O33" s="23" t="n">
        <f aca="false">COUNTA(C33:M33)/2</f>
        <v>0</v>
      </c>
      <c r="P33" s="24" t="e">
        <f aca="false">SUM(PRODUCT(N33,100))+(O33)</f>
        <v>#DIV/0!</v>
      </c>
      <c r="Q33" s="26"/>
    </row>
    <row r="34" customFormat="false" ht="12.75" hidden="false" customHeight="false" outlineLevel="0" collapsed="false">
      <c r="A34" s="20" t="n">
        <v>25</v>
      </c>
      <c r="B34" s="21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 t="e">
        <f aca="false">AVERAGE(C34:M34)</f>
        <v>#DIV/0!</v>
      </c>
      <c r="O34" s="23" t="n">
        <f aca="false">COUNTA(C34:M34)/2</f>
        <v>0</v>
      </c>
      <c r="P34" s="24" t="e">
        <f aca="false">SUM(PRODUCT(N34,100))+(O34)</f>
        <v>#DIV/0!</v>
      </c>
      <c r="Q34" s="26"/>
    </row>
    <row r="35" customFormat="false" ht="12.75" hidden="false" customHeight="false" outlineLevel="0" collapsed="false">
      <c r="A35" s="20" t="n">
        <v>26</v>
      </c>
      <c r="B35" s="21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 t="e">
        <f aca="false">AVERAGE(C35:M35)</f>
        <v>#DIV/0!</v>
      </c>
      <c r="O35" s="23" t="n">
        <f aca="false">COUNTA(C35:M35)/2</f>
        <v>0</v>
      </c>
      <c r="P35" s="24" t="e">
        <f aca="false">SUM(PRODUCT(N35,100))+(O35)</f>
        <v>#DIV/0!</v>
      </c>
      <c r="Q35" s="26"/>
    </row>
    <row r="36" customFormat="false" ht="12.75" hidden="false" customHeight="false" outlineLevel="0" collapsed="false">
      <c r="A36" s="20" t="n">
        <v>27</v>
      </c>
      <c r="B36" s="21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 t="e">
        <f aca="false">AVERAGE(C36:M36)</f>
        <v>#DIV/0!</v>
      </c>
      <c r="O36" s="23" t="n">
        <f aca="false">COUNTA(C36:M36)/2</f>
        <v>0</v>
      </c>
      <c r="P36" s="24" t="e">
        <f aca="false">SUM(PRODUCT(N36,100))+(O36)</f>
        <v>#DIV/0!</v>
      </c>
      <c r="Q36" s="26"/>
    </row>
    <row r="37" customFormat="false" ht="12.75" hidden="false" customHeight="false" outlineLevel="0" collapsed="false">
      <c r="A37" s="20" t="n">
        <v>28</v>
      </c>
      <c r="B37" s="21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 t="e">
        <f aca="false">AVERAGE(C37:M37)</f>
        <v>#DIV/0!</v>
      </c>
      <c r="O37" s="23" t="n">
        <f aca="false">COUNTA(C37:M37)/2</f>
        <v>0</v>
      </c>
      <c r="P37" s="24" t="e">
        <f aca="false">SUM(PRODUCT(N37,100))+(O37)</f>
        <v>#DIV/0!</v>
      </c>
      <c r="Q37" s="26"/>
    </row>
    <row r="38" customFormat="false" ht="12.75" hidden="false" customHeight="false" outlineLevel="0" collapsed="false">
      <c r="A38" s="20" t="n">
        <v>29</v>
      </c>
      <c r="B38" s="21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 t="e">
        <f aca="false">AVERAGE(C38:M38)</f>
        <v>#DIV/0!</v>
      </c>
      <c r="O38" s="23" t="n">
        <f aca="false">COUNTA(C38:M38)/2</f>
        <v>0</v>
      </c>
      <c r="P38" s="24" t="e">
        <f aca="false">SUM(PRODUCT(N38,100))+(O38)</f>
        <v>#DIV/0!</v>
      </c>
      <c r="Q38" s="26"/>
    </row>
    <row r="39" customFormat="false" ht="12.75" hidden="false" customHeight="false" outlineLevel="0" collapsed="false">
      <c r="A39" s="27" t="n">
        <v>30</v>
      </c>
      <c r="B39" s="21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 t="e">
        <f aca="false">AVERAGE(C39:M39)</f>
        <v>#DIV/0!</v>
      </c>
      <c r="O39" s="23" t="n">
        <f aca="false">COUNTA(C39:M39)/2</f>
        <v>0</v>
      </c>
      <c r="P39" s="24" t="e">
        <f aca="false">SUM(PRODUCT(N39,100))+(O39)</f>
        <v>#DIV/0!</v>
      </c>
      <c r="Q39" s="26"/>
    </row>
    <row r="40" customFormat="false" ht="12.75" hidden="false" customHeight="false" outlineLevel="0" collapsed="false">
      <c r="A40" s="20" t="n">
        <v>31</v>
      </c>
      <c r="B40" s="21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 t="e">
        <f aca="false">AVERAGE(C40:M40)</f>
        <v>#DIV/0!</v>
      </c>
      <c r="O40" s="23" t="n">
        <f aca="false">COUNTA(C40:M40)/2</f>
        <v>0</v>
      </c>
      <c r="P40" s="24" t="e">
        <f aca="false">SUM(PRODUCT(N40,100))+(O40)</f>
        <v>#DIV/0!</v>
      </c>
      <c r="Q40" s="26"/>
    </row>
    <row r="41" customFormat="false" ht="12.75" hidden="false" customHeight="false" outlineLevel="0" collapsed="false">
      <c r="A41" s="20" t="n">
        <v>32</v>
      </c>
      <c r="B41" s="21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 t="e">
        <f aca="false">AVERAGE(C41:M41)</f>
        <v>#DIV/0!</v>
      </c>
      <c r="O41" s="23" t="n">
        <f aca="false">COUNTA(C41:M41)/2</f>
        <v>0</v>
      </c>
      <c r="P41" s="24" t="e">
        <f aca="false">SUM(PRODUCT(N41,100))+(O41)</f>
        <v>#DIV/0!</v>
      </c>
      <c r="Q41" s="26"/>
    </row>
    <row r="42" customFormat="false" ht="12.75" hidden="false" customHeight="false" outlineLevel="0" collapsed="false">
      <c r="A42" s="20" t="n">
        <v>33</v>
      </c>
      <c r="B42" s="21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 t="e">
        <f aca="false">AVERAGE(C42:M42)</f>
        <v>#DIV/0!</v>
      </c>
      <c r="O42" s="23" t="n">
        <f aca="false">COUNTA(C42:M42)/2</f>
        <v>0</v>
      </c>
      <c r="P42" s="24" t="e">
        <f aca="false">SUM(PRODUCT(N42,100))+(O42)</f>
        <v>#DIV/0!</v>
      </c>
      <c r="Q42" s="26"/>
    </row>
    <row r="43" customFormat="false" ht="12.75" hidden="false" customHeight="false" outlineLevel="0" collapsed="false">
      <c r="A43" s="20" t="n">
        <v>34</v>
      </c>
      <c r="B43" s="21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 t="e">
        <f aca="false">AVERAGE(C43:M43)</f>
        <v>#DIV/0!</v>
      </c>
      <c r="O43" s="23" t="n">
        <f aca="false">COUNTA(C43:M43)/2</f>
        <v>0</v>
      </c>
      <c r="P43" s="24" t="e">
        <f aca="false">SUM(PRODUCT(N43,100))+(O43)</f>
        <v>#DIV/0!</v>
      </c>
      <c r="Q43" s="26"/>
    </row>
    <row r="44" customFormat="false" ht="12.75" hidden="false" customHeight="false" outlineLevel="0" collapsed="false">
      <c r="A44" s="20" t="n">
        <v>35</v>
      </c>
      <c r="B44" s="21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 t="e">
        <f aca="false">AVERAGE(C44:M44)</f>
        <v>#DIV/0!</v>
      </c>
      <c r="O44" s="23" t="n">
        <f aca="false">COUNTA(C44:M44)/2</f>
        <v>0</v>
      </c>
      <c r="P44" s="24" t="e">
        <f aca="false">SUM(PRODUCT(N44,100))+(O44)</f>
        <v>#DIV/0!</v>
      </c>
      <c r="Q44" s="26"/>
    </row>
    <row r="45" customFormat="false" ht="12.75" hidden="false" customHeight="false" outlineLevel="0" collapsed="false">
      <c r="A45" s="20" t="n">
        <v>36</v>
      </c>
      <c r="B45" s="21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 t="e">
        <f aca="false">AVERAGE(C45:M45)</f>
        <v>#DIV/0!</v>
      </c>
      <c r="O45" s="23" t="n">
        <f aca="false">COUNTA(C45:M45)/2</f>
        <v>0</v>
      </c>
      <c r="P45" s="24" t="e">
        <f aca="false">SUM(PRODUCT(N45,100))+(O45)</f>
        <v>#DIV/0!</v>
      </c>
      <c r="Q45" s="26"/>
    </row>
    <row r="46" customFormat="false" ht="12.75" hidden="false" customHeight="false" outlineLevel="0" collapsed="false">
      <c r="A46" s="20" t="n">
        <v>37</v>
      </c>
      <c r="B46" s="21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 t="e">
        <f aca="false">AVERAGE(C46:M46)</f>
        <v>#DIV/0!</v>
      </c>
      <c r="O46" s="23" t="n">
        <f aca="false">COUNTA(C46:M46)/2</f>
        <v>0</v>
      </c>
      <c r="P46" s="24" t="e">
        <f aca="false">SUM(PRODUCT(N46,100))+(O46)</f>
        <v>#DIV/0!</v>
      </c>
      <c r="Q46" s="26"/>
    </row>
    <row r="48" customFormat="false" ht="13.5" hidden="false" customHeight="false" outlineLevel="0" collapsed="false"/>
    <row r="49" customFormat="false" ht="12.75" hidden="false" customHeight="false" outlineLevel="0" collapsed="false">
      <c r="A49" s="30"/>
      <c r="B49" s="31" t="s">
        <v>22</v>
      </c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</row>
    <row r="50" customFormat="false" ht="13.5" hidden="false" customHeight="false" outlineLevel="0" collapsed="false">
      <c r="A50" s="30"/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</row>
    <row r="51" customFormat="false" ht="13.5" hidden="false" customHeight="false" outlineLevel="0" collapsed="false"/>
    <row r="52" customFormat="false" ht="12.75" hidden="false" customHeight="false" outlineLevel="0" collapsed="false">
      <c r="A52" s="32"/>
      <c r="B52" s="33" t="s">
        <v>23</v>
      </c>
    </row>
    <row r="53" customFormat="false" ht="13.5" hidden="false" customHeight="false" outlineLevel="0" collapsed="false">
      <c r="A53" s="34"/>
      <c r="B53" s="33"/>
    </row>
  </sheetData>
  <mergeCells count="21">
    <mergeCell ref="C1:E1"/>
    <mergeCell ref="A3:Q3"/>
    <mergeCell ref="A6:E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Q8:Q9"/>
    <mergeCell ref="A49:A50"/>
    <mergeCell ref="B49:P50"/>
    <mergeCell ref="B52:B5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true" showRowColHeaders="true" showZeros="true" rightToLeft="false" tabSelected="false" showOutlineSymbols="true" defaultGridColor="true" view="normal" topLeftCell="A3" colorId="64" zoomScale="85" zoomScaleNormal="85" zoomScalePageLayoutView="100" workbookViewId="0">
      <selection pane="topLeft" activeCell="AD18" activeCellId="0" sqref="A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0.56"/>
    <col collapsed="false" customWidth="true" hidden="false" outlineLevel="0" max="6" min="3" style="1" width="8.41"/>
    <col collapsed="false" customWidth="true" hidden="false" outlineLevel="0" max="13" min="7" style="1" width="8.56"/>
    <col collapsed="false" customWidth="true" hidden="false" outlineLevel="0" max="20" min="14" style="1" width="7.99"/>
    <col collapsed="false" customWidth="true" hidden="false" outlineLevel="0" max="22" min="21" style="1" width="8.41"/>
    <col collapsed="false" customWidth="true" hidden="false" outlineLevel="0" max="23" min="23" style="1" width="8.14"/>
    <col collapsed="false" customWidth="true" hidden="false" outlineLevel="0" max="24" min="24" style="1" width="8.41"/>
    <col collapsed="false" customWidth="true" hidden="false" outlineLevel="0" max="25" min="25" style="1" width="25.99"/>
    <col collapsed="false" customWidth="false" hidden="false" outlineLevel="0" max="257" min="26" style="1" width="9.14"/>
  </cols>
  <sheetData>
    <row r="1" customFormat="false" ht="12.75" hidden="false" customHeight="false" outlineLevel="0" collapsed="false">
      <c r="B1" s="2" t="s">
        <v>0</v>
      </c>
      <c r="C1" s="3"/>
      <c r="D1" s="3"/>
      <c r="E1" s="4"/>
      <c r="F1" s="4"/>
    </row>
    <row r="2" customFormat="false" ht="13.5" hidden="false" customHeight="false" outlineLevel="0" collapsed="false"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</row>
    <row r="5" customFormat="false" ht="12.75" hidden="false" customHeight="false" outlineLevel="0" collapsed="false">
      <c r="A5" s="3"/>
      <c r="B5" s="5"/>
      <c r="D5" s="9"/>
      <c r="E5" s="9"/>
    </row>
    <row r="6" customFormat="false" ht="13.5" hidden="false" customHeight="false" outlineLevel="0" collapsed="false">
      <c r="A6" s="10" t="s">
        <v>50</v>
      </c>
      <c r="B6" s="10"/>
      <c r="C6" s="10"/>
      <c r="D6" s="10"/>
      <c r="E6" s="11"/>
    </row>
    <row r="7" customFormat="false" ht="13.5" hidden="false" customHeight="false" outlineLevel="0" collapsed="false">
      <c r="B7" s="11"/>
      <c r="W7" s="12"/>
    </row>
    <row r="8" customFormat="false" ht="12.75" hidden="false" customHeight="true" outlineLevel="0" collapsed="false">
      <c r="A8" s="13" t="s">
        <v>3</v>
      </c>
      <c r="B8" s="14" t="s">
        <v>4</v>
      </c>
      <c r="C8" s="15" t="n">
        <v>41000</v>
      </c>
      <c r="D8" s="15" t="n">
        <v>41041</v>
      </c>
      <c r="E8" s="15" t="n">
        <v>41042</v>
      </c>
      <c r="F8" s="15" t="n">
        <v>41084</v>
      </c>
      <c r="G8" s="15" t="n">
        <v>41112</v>
      </c>
      <c r="H8" s="15" t="n">
        <v>41146</v>
      </c>
      <c r="I8" s="15" t="n">
        <v>41174</v>
      </c>
      <c r="J8" s="35" t="s">
        <v>25</v>
      </c>
      <c r="K8" s="35" t="s">
        <v>25</v>
      </c>
      <c r="L8" s="16" t="s">
        <v>27</v>
      </c>
      <c r="M8" s="16" t="s">
        <v>43</v>
      </c>
      <c r="N8" s="16" t="s">
        <v>30</v>
      </c>
      <c r="O8" s="16" t="s">
        <v>31</v>
      </c>
      <c r="P8" s="16" t="s">
        <v>32</v>
      </c>
      <c r="Q8" s="16" t="s">
        <v>33</v>
      </c>
      <c r="R8" s="16" t="s">
        <v>34</v>
      </c>
      <c r="S8" s="16" t="s">
        <v>44</v>
      </c>
      <c r="T8" s="16" t="s">
        <v>51</v>
      </c>
      <c r="U8" s="14" t="s">
        <v>15</v>
      </c>
      <c r="V8" s="14" t="s">
        <v>16</v>
      </c>
      <c r="W8" s="3" t="s">
        <v>17</v>
      </c>
      <c r="X8" s="17" t="s">
        <v>18</v>
      </c>
      <c r="Y8" s="14"/>
    </row>
    <row r="9" customFormat="false" ht="13.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36" t="n">
        <v>41174</v>
      </c>
      <c r="K9" s="36" t="n">
        <v>41175</v>
      </c>
      <c r="L9" s="16"/>
      <c r="M9" s="16"/>
      <c r="N9" s="16"/>
      <c r="O9" s="16"/>
      <c r="P9" s="16"/>
      <c r="Q9" s="16"/>
      <c r="R9" s="16"/>
      <c r="S9" s="16"/>
      <c r="T9" s="16"/>
      <c r="U9" s="14"/>
      <c r="V9" s="14"/>
      <c r="W9" s="18" t="s">
        <v>20</v>
      </c>
      <c r="X9" s="19" t="s">
        <v>21</v>
      </c>
      <c r="Y9" s="14"/>
    </row>
    <row r="10" customFormat="false" ht="13.5" hidden="false" customHeight="false" outlineLevel="0" collapsed="false">
      <c r="A10" s="20" t="n">
        <v>1</v>
      </c>
      <c r="B10" s="21" t="s">
        <v>52</v>
      </c>
      <c r="C10" s="22" t="n">
        <v>0.7066</v>
      </c>
      <c r="D10" s="22" t="n">
        <v>0.6696</v>
      </c>
      <c r="E10" s="22"/>
      <c r="F10" s="22" t="n">
        <v>0.6738</v>
      </c>
      <c r="G10" s="22" t="n">
        <v>0.7066</v>
      </c>
      <c r="H10" s="22" t="n">
        <v>0.6687</v>
      </c>
      <c r="I10" s="22" t="s">
        <v>36</v>
      </c>
      <c r="J10" s="22" t="n">
        <v>0.7088</v>
      </c>
      <c r="K10" s="22" t="n">
        <v>0.7058</v>
      </c>
      <c r="L10" s="22"/>
      <c r="M10" s="22"/>
      <c r="N10" s="22" t="n">
        <v>0.6976</v>
      </c>
      <c r="O10" s="22" t="n">
        <v>0.6525</v>
      </c>
      <c r="P10" s="22" t="n">
        <v>0.7075</v>
      </c>
      <c r="Q10" s="22"/>
      <c r="R10" s="22"/>
      <c r="S10" s="22"/>
      <c r="T10" s="22"/>
      <c r="U10" s="22" t="n">
        <v>0.7024</v>
      </c>
      <c r="V10" s="22" t="n">
        <f aca="false">AVERAGE(C10:U10)</f>
        <v>0.6909</v>
      </c>
      <c r="W10" s="23" t="n">
        <v>5.5</v>
      </c>
      <c r="X10" s="24" t="n">
        <f aca="false">SUM(PRODUCT(V10,100))+(W10)</f>
        <v>74.59</v>
      </c>
      <c r="Y10" s="25" t="s">
        <v>53</v>
      </c>
    </row>
    <row r="11" customFormat="false" ht="12.75" hidden="false" customHeight="false" outlineLevel="0" collapsed="false">
      <c r="A11" s="20" t="n">
        <v>2</v>
      </c>
      <c r="B11" s="21" t="s">
        <v>38</v>
      </c>
      <c r="C11" s="22" t="n">
        <v>0.629</v>
      </c>
      <c r="D11" s="22" t="n">
        <v>0.6482</v>
      </c>
      <c r="E11" s="22" t="n">
        <v>0.606</v>
      </c>
      <c r="F11" s="22" t="s">
        <v>36</v>
      </c>
      <c r="G11" s="22"/>
      <c r="H11" s="22" t="n">
        <v>0.6574</v>
      </c>
      <c r="I11" s="22" t="n">
        <v>0.6142</v>
      </c>
      <c r="J11" s="22"/>
      <c r="K11" s="22"/>
      <c r="L11" s="22"/>
      <c r="M11" s="22"/>
      <c r="N11" s="22"/>
      <c r="O11" s="22" t="n">
        <v>0.5988</v>
      </c>
      <c r="P11" s="22" t="n">
        <v>0.6468</v>
      </c>
      <c r="Q11" s="22" t="n">
        <v>0.6425</v>
      </c>
      <c r="R11" s="22" t="n">
        <v>0.6435</v>
      </c>
      <c r="S11" s="22"/>
      <c r="T11" s="22"/>
      <c r="U11" s="22" t="n">
        <v>0.6577</v>
      </c>
      <c r="V11" s="22" t="n">
        <f aca="false">AVERAGE(C11:U11)</f>
        <v>0.63441</v>
      </c>
      <c r="W11" s="23" t="n">
        <f aca="false">COUNTA(C11:U11)/2</f>
        <v>5.5</v>
      </c>
      <c r="X11" s="24" t="n">
        <f aca="false">SUM(PRODUCT(V11,100))+(W11)</f>
        <v>68.941</v>
      </c>
      <c r="Y11" s="25" t="s">
        <v>54</v>
      </c>
    </row>
    <row r="12" customFormat="false" ht="12.75" hidden="false" customHeight="false" outlineLevel="0" collapsed="false">
      <c r="A12" s="20" t="n">
        <v>3</v>
      </c>
      <c r="B12" s="21" t="s">
        <v>40</v>
      </c>
      <c r="C12" s="22" t="n">
        <v>0.647</v>
      </c>
      <c r="D12" s="22" t="n">
        <v>0.6167</v>
      </c>
      <c r="E12" s="22"/>
      <c r="F12" s="22"/>
      <c r="G12" s="22"/>
      <c r="H12" s="22"/>
      <c r="I12" s="22" t="n">
        <v>0.621</v>
      </c>
      <c r="J12" s="22"/>
      <c r="K12" s="22"/>
      <c r="L12" s="22" t="n">
        <v>0.6452</v>
      </c>
      <c r="M12" s="22" t="n">
        <v>0.6177</v>
      </c>
      <c r="N12" s="22"/>
      <c r="O12" s="22"/>
      <c r="P12" s="22"/>
      <c r="Q12" s="22"/>
      <c r="R12" s="22"/>
      <c r="S12" s="22" t="s">
        <v>36</v>
      </c>
      <c r="T12" s="22" t="n">
        <v>0.6204</v>
      </c>
      <c r="U12" s="22" t="n">
        <v>0.6321</v>
      </c>
      <c r="V12" s="22" t="n">
        <f aca="false">AVERAGE(C12:U12)</f>
        <v>0.628585714285714</v>
      </c>
      <c r="W12" s="23" t="n">
        <f aca="false">COUNTA(C12:U12)/2</f>
        <v>4</v>
      </c>
      <c r="X12" s="24" t="n">
        <f aca="false">SUM(PRODUCT(V12,100))+(W12)</f>
        <v>66.8585714285714</v>
      </c>
      <c r="Y12" s="25" t="s">
        <v>55</v>
      </c>
    </row>
    <row r="13" customFormat="false" ht="12.75" hidden="false" customHeight="false" outlineLevel="0" collapsed="false">
      <c r="A13" s="20" t="n">
        <v>4</v>
      </c>
      <c r="B13" s="21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 t="e">
        <f aca="false">AVERAGE(C13:U13)</f>
        <v>#DIV/0!</v>
      </c>
      <c r="W13" s="23" t="n">
        <f aca="false">COUNTA(C13:U13)/2</f>
        <v>0</v>
      </c>
      <c r="X13" s="24" t="e">
        <f aca="false">SUM(PRODUCT(V13,100))+(W13)</f>
        <v>#DIV/0!</v>
      </c>
      <c r="Y13" s="26"/>
    </row>
    <row r="14" customFormat="false" ht="12.75" hidden="false" customHeight="false" outlineLevel="0" collapsed="false">
      <c r="A14" s="20" t="n">
        <v>5</v>
      </c>
      <c r="B14" s="21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 t="e">
        <f aca="false">AVERAGE(C14:U14)</f>
        <v>#DIV/0!</v>
      </c>
      <c r="W14" s="23" t="n">
        <f aca="false">COUNTA(C14:U14)/2</f>
        <v>0</v>
      </c>
      <c r="X14" s="24" t="e">
        <f aca="false">SUM(PRODUCT(V14,100))+(W14)</f>
        <v>#DIV/0!</v>
      </c>
      <c r="Y14" s="26"/>
    </row>
    <row r="15" customFormat="false" ht="12.75" hidden="false" customHeight="false" outlineLevel="0" collapsed="false">
      <c r="A15" s="20" t="n">
        <v>6</v>
      </c>
      <c r="B15" s="21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 t="e">
        <f aca="false">AVERAGE(C15:U15)</f>
        <v>#DIV/0!</v>
      </c>
      <c r="W15" s="23" t="n">
        <f aca="false">COUNTA(C15:U15)/2</f>
        <v>0</v>
      </c>
      <c r="X15" s="24" t="e">
        <f aca="false">SUM(PRODUCT(V15,100))+(W15)</f>
        <v>#DIV/0!</v>
      </c>
      <c r="Y15" s="26"/>
    </row>
    <row r="16" customFormat="false" ht="12.75" hidden="false" customHeight="false" outlineLevel="0" collapsed="false">
      <c r="A16" s="20" t="n">
        <v>7</v>
      </c>
      <c r="B16" s="21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 t="e">
        <f aca="false">AVERAGE(C16:U16)</f>
        <v>#DIV/0!</v>
      </c>
      <c r="W16" s="23" t="n">
        <f aca="false">COUNTA(C16:U16)/2</f>
        <v>0</v>
      </c>
      <c r="X16" s="24" t="e">
        <f aca="false">SUM(PRODUCT(V16,100))+(W16)</f>
        <v>#DIV/0!</v>
      </c>
      <c r="Y16" s="26"/>
    </row>
    <row r="17" customFormat="false" ht="12.75" hidden="false" customHeight="false" outlineLevel="0" collapsed="false">
      <c r="A17" s="20" t="n">
        <v>8</v>
      </c>
      <c r="B17" s="21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 t="e">
        <f aca="false">AVERAGE(C17:U17)</f>
        <v>#DIV/0!</v>
      </c>
      <c r="W17" s="23" t="n">
        <f aca="false">COUNTA(C17:U17)/2</f>
        <v>0</v>
      </c>
      <c r="X17" s="24" t="e">
        <f aca="false">SUM(PRODUCT(V17,100))+(W17)</f>
        <v>#DIV/0!</v>
      </c>
      <c r="Y17" s="26"/>
    </row>
    <row r="18" customFormat="false" ht="12.75" hidden="false" customHeight="false" outlineLevel="0" collapsed="false">
      <c r="A18" s="20" t="n">
        <v>9</v>
      </c>
      <c r="B18" s="21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 t="e">
        <f aca="false">AVERAGE(C18:U18)</f>
        <v>#DIV/0!</v>
      </c>
      <c r="W18" s="23" t="n">
        <f aca="false">COUNTA(C18:U18)/2</f>
        <v>0</v>
      </c>
      <c r="X18" s="24" t="e">
        <f aca="false">SUM(PRODUCT(V18,100))+(W18)</f>
        <v>#DIV/0!</v>
      </c>
      <c r="Y18" s="26"/>
    </row>
    <row r="19" customFormat="false" ht="12.75" hidden="false" customHeight="false" outlineLevel="0" collapsed="false">
      <c r="A19" s="27" t="n">
        <v>10</v>
      </c>
      <c r="B19" s="28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 t="e">
        <f aca="false">AVERAGE(C19:U19)</f>
        <v>#DIV/0!</v>
      </c>
      <c r="W19" s="23" t="n">
        <f aca="false">COUNTA(C19:U19)/2</f>
        <v>0</v>
      </c>
      <c r="X19" s="24" t="e">
        <f aca="false">SUM(PRODUCT(V19,100))+(W19)</f>
        <v>#DIV/0!</v>
      </c>
      <c r="Y19" s="26"/>
    </row>
    <row r="20" customFormat="false" ht="12.75" hidden="false" customHeight="false" outlineLevel="0" collapsed="false">
      <c r="A20" s="20" t="n">
        <v>11</v>
      </c>
      <c r="B20" s="21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 t="e">
        <f aca="false">AVERAGE(C20:U20)</f>
        <v>#DIV/0!</v>
      </c>
      <c r="W20" s="23" t="n">
        <f aca="false">COUNTA(C20:U20)/2</f>
        <v>0</v>
      </c>
      <c r="X20" s="24" t="e">
        <f aca="false">SUM(PRODUCT(V20,100))+(W20)</f>
        <v>#DIV/0!</v>
      </c>
      <c r="Y20" s="26"/>
    </row>
    <row r="21" customFormat="false" ht="12.75" hidden="false" customHeight="false" outlineLevel="0" collapsed="false">
      <c r="A21" s="20" t="n">
        <v>12</v>
      </c>
      <c r="B21" s="21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 t="e">
        <f aca="false">AVERAGE(C21:U21)</f>
        <v>#DIV/0!</v>
      </c>
      <c r="W21" s="23" t="n">
        <f aca="false">COUNTA(C21:U21)/2</f>
        <v>0</v>
      </c>
      <c r="X21" s="24" t="e">
        <f aca="false">SUM(PRODUCT(V21,100))+(W21)</f>
        <v>#DIV/0!</v>
      </c>
      <c r="Y21" s="26"/>
    </row>
    <row r="22" customFormat="false" ht="12.75" hidden="false" customHeight="false" outlineLevel="0" collapsed="false">
      <c r="A22" s="20" t="n">
        <v>13</v>
      </c>
      <c r="B22" s="21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 t="e">
        <f aca="false">AVERAGE(C22:U22)</f>
        <v>#DIV/0!</v>
      </c>
      <c r="W22" s="23" t="n">
        <f aca="false">COUNTA(C22:U22)/2</f>
        <v>0</v>
      </c>
      <c r="X22" s="24" t="e">
        <f aca="false">SUM(PRODUCT(V22,100))+(W22)</f>
        <v>#DIV/0!</v>
      </c>
      <c r="Y22" s="26"/>
    </row>
    <row r="23" customFormat="false" ht="12.75" hidden="false" customHeight="false" outlineLevel="0" collapsed="false">
      <c r="A23" s="20" t="n">
        <v>14</v>
      </c>
      <c r="B23" s="21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 t="e">
        <f aca="false">AVERAGE(C23:U23)</f>
        <v>#DIV/0!</v>
      </c>
      <c r="W23" s="23" t="n">
        <f aca="false">COUNTA(C23:U23)/2</f>
        <v>0</v>
      </c>
      <c r="X23" s="24" t="e">
        <f aca="false">SUM(PRODUCT(V23,100))+(W23)</f>
        <v>#DIV/0!</v>
      </c>
      <c r="Y23" s="26"/>
    </row>
    <row r="24" customFormat="false" ht="12.75" hidden="false" customHeight="false" outlineLevel="0" collapsed="false">
      <c r="A24" s="20" t="n">
        <v>15</v>
      </c>
      <c r="B24" s="21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 t="e">
        <f aca="false">AVERAGE(C24:U24)</f>
        <v>#DIV/0!</v>
      </c>
      <c r="W24" s="23" t="n">
        <f aca="false">COUNTA(C24:U24)/2</f>
        <v>0</v>
      </c>
      <c r="X24" s="24" t="e">
        <f aca="false">SUM(PRODUCT(V24,100))+(W24)</f>
        <v>#DIV/0!</v>
      </c>
      <c r="Y24" s="26"/>
    </row>
    <row r="25" customFormat="false" ht="12.75" hidden="false" customHeight="false" outlineLevel="0" collapsed="false">
      <c r="A25" s="20" t="n">
        <v>16</v>
      </c>
      <c r="B25" s="21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 t="e">
        <f aca="false">AVERAGE(C25:U25)</f>
        <v>#DIV/0!</v>
      </c>
      <c r="W25" s="23" t="n">
        <f aca="false">COUNTA(C25:U25)/2</f>
        <v>0</v>
      </c>
      <c r="X25" s="24" t="e">
        <f aca="false">SUM(PRODUCT(V25,100))+(W25)</f>
        <v>#DIV/0!</v>
      </c>
      <c r="Y25" s="26"/>
    </row>
    <row r="26" customFormat="false" ht="12.75" hidden="false" customHeight="false" outlineLevel="0" collapsed="false">
      <c r="A26" s="20" t="n">
        <v>17</v>
      </c>
      <c r="B26" s="21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 t="e">
        <f aca="false">AVERAGE(C26:U26)</f>
        <v>#DIV/0!</v>
      </c>
      <c r="W26" s="23" t="n">
        <f aca="false">COUNTA(C26:U26)/2</f>
        <v>0</v>
      </c>
      <c r="X26" s="24" t="e">
        <f aca="false">SUM(PRODUCT(V26,100))+(W26)</f>
        <v>#DIV/0!</v>
      </c>
      <c r="Y26" s="26"/>
    </row>
    <row r="27" customFormat="false" ht="12.75" hidden="false" customHeight="false" outlineLevel="0" collapsed="false">
      <c r="A27" s="20" t="n">
        <v>18</v>
      </c>
      <c r="B27" s="21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 t="e">
        <f aca="false">AVERAGE(C27:U27)</f>
        <v>#DIV/0!</v>
      </c>
      <c r="W27" s="23" t="n">
        <f aca="false">COUNTA(C27:U27)/2</f>
        <v>0</v>
      </c>
      <c r="X27" s="24" t="e">
        <f aca="false">SUM(PRODUCT(V27,100))+(W27)</f>
        <v>#DIV/0!</v>
      </c>
      <c r="Y27" s="26"/>
    </row>
    <row r="28" customFormat="false" ht="12.75" hidden="false" customHeight="false" outlineLevel="0" collapsed="false">
      <c r="A28" s="20" t="n">
        <v>19</v>
      </c>
      <c r="B28" s="21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 t="e">
        <f aca="false">AVERAGE(C28:U28)</f>
        <v>#DIV/0!</v>
      </c>
      <c r="W28" s="23" t="n">
        <f aca="false">COUNTA(C28:U28)/2</f>
        <v>0</v>
      </c>
      <c r="X28" s="24" t="e">
        <f aca="false">SUM(PRODUCT(V28,100))+(W28)</f>
        <v>#DIV/0!</v>
      </c>
      <c r="Y28" s="26"/>
    </row>
    <row r="29" customFormat="false" ht="12.75" hidden="false" customHeight="false" outlineLevel="0" collapsed="false">
      <c r="A29" s="27" t="n">
        <v>20</v>
      </c>
      <c r="B29" s="21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 t="e">
        <f aca="false">AVERAGE(C29:U29)</f>
        <v>#DIV/0!</v>
      </c>
      <c r="W29" s="23" t="n">
        <f aca="false">COUNTA(C29:U29)/2</f>
        <v>0</v>
      </c>
      <c r="X29" s="24" t="e">
        <f aca="false">SUM(PRODUCT(V29,100))+(W29)</f>
        <v>#DIV/0!</v>
      </c>
      <c r="Y29" s="26"/>
    </row>
    <row r="30" customFormat="false" ht="12.75" hidden="false" customHeight="false" outlineLevel="0" collapsed="false">
      <c r="A30" s="20" t="n">
        <v>21</v>
      </c>
      <c r="B30" s="21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 t="e">
        <f aca="false">AVERAGE(C30:U30)</f>
        <v>#DIV/0!</v>
      </c>
      <c r="W30" s="23" t="n">
        <f aca="false">COUNTA(C30:U30)/2</f>
        <v>0</v>
      </c>
      <c r="X30" s="24" t="e">
        <f aca="false">SUM(PRODUCT(V30,100))+(W30)</f>
        <v>#DIV/0!</v>
      </c>
      <c r="Y30" s="26"/>
    </row>
    <row r="31" customFormat="false" ht="12.75" hidden="false" customHeight="false" outlineLevel="0" collapsed="false">
      <c r="A31" s="20" t="n">
        <v>22</v>
      </c>
      <c r="B31" s="21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 t="e">
        <f aca="false">AVERAGE(C31:U31)</f>
        <v>#DIV/0!</v>
      </c>
      <c r="W31" s="23" t="n">
        <f aca="false">COUNTA(C31:U31)/2</f>
        <v>0</v>
      </c>
      <c r="X31" s="24" t="e">
        <f aca="false">SUM(PRODUCT(V31,100))+(W31)</f>
        <v>#DIV/0!</v>
      </c>
      <c r="Y31" s="26"/>
    </row>
    <row r="32" customFormat="false" ht="12.75" hidden="false" customHeight="false" outlineLevel="0" collapsed="false">
      <c r="A32" s="20" t="n">
        <v>23</v>
      </c>
      <c r="B32" s="21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 t="e">
        <f aca="false">AVERAGE(C32:U32)</f>
        <v>#DIV/0!</v>
      </c>
      <c r="W32" s="23" t="n">
        <f aca="false">COUNTA(C32:U32)/2</f>
        <v>0</v>
      </c>
      <c r="X32" s="24" t="e">
        <f aca="false">SUM(PRODUCT(V32,100))+(W32)</f>
        <v>#DIV/0!</v>
      </c>
      <c r="Y32" s="26"/>
    </row>
    <row r="33" customFormat="false" ht="12.75" hidden="false" customHeight="false" outlineLevel="0" collapsed="false">
      <c r="A33" s="20" t="n">
        <v>24</v>
      </c>
      <c r="B33" s="21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 t="e">
        <f aca="false">AVERAGE(C33:U33)</f>
        <v>#DIV/0!</v>
      </c>
      <c r="W33" s="23" t="n">
        <f aca="false">COUNTA(C33:U33)/2</f>
        <v>0</v>
      </c>
      <c r="X33" s="24" t="e">
        <f aca="false">SUM(PRODUCT(V33,100))+(W33)</f>
        <v>#DIV/0!</v>
      </c>
      <c r="Y33" s="26"/>
    </row>
    <row r="34" customFormat="false" ht="12.75" hidden="false" customHeight="false" outlineLevel="0" collapsed="false">
      <c r="A34" s="20" t="n">
        <v>25</v>
      </c>
      <c r="B34" s="21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 t="e">
        <f aca="false">AVERAGE(C34:U34)</f>
        <v>#DIV/0!</v>
      </c>
      <c r="W34" s="23" t="n">
        <f aca="false">COUNTA(C34:U34)/2</f>
        <v>0</v>
      </c>
      <c r="X34" s="24" t="e">
        <f aca="false">SUM(PRODUCT(V34,100))+(W34)</f>
        <v>#DIV/0!</v>
      </c>
      <c r="Y34" s="26"/>
    </row>
    <row r="35" customFormat="false" ht="12.75" hidden="false" customHeight="false" outlineLevel="0" collapsed="false">
      <c r="A35" s="20" t="n">
        <v>26</v>
      </c>
      <c r="B35" s="21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 t="e">
        <f aca="false">AVERAGE(C35:U35)</f>
        <v>#DIV/0!</v>
      </c>
      <c r="W35" s="23" t="n">
        <f aca="false">COUNTA(C35:U35)/2</f>
        <v>0</v>
      </c>
      <c r="X35" s="24" t="e">
        <f aca="false">SUM(PRODUCT(V35,100))+(W35)</f>
        <v>#DIV/0!</v>
      </c>
      <c r="Y35" s="26"/>
    </row>
    <row r="36" customFormat="false" ht="12.75" hidden="false" customHeight="false" outlineLevel="0" collapsed="false">
      <c r="A36" s="20" t="n">
        <v>27</v>
      </c>
      <c r="B36" s="21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 t="e">
        <f aca="false">AVERAGE(C36:U36)</f>
        <v>#DIV/0!</v>
      </c>
      <c r="W36" s="23" t="n">
        <f aca="false">COUNTA(C36:U36)/2</f>
        <v>0</v>
      </c>
      <c r="X36" s="24" t="e">
        <f aca="false">SUM(PRODUCT(V36,100))+(W36)</f>
        <v>#DIV/0!</v>
      </c>
      <c r="Y36" s="26"/>
    </row>
    <row r="37" customFormat="false" ht="12.75" hidden="false" customHeight="false" outlineLevel="0" collapsed="false">
      <c r="A37" s="20" t="n">
        <v>28</v>
      </c>
      <c r="B37" s="21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 t="e">
        <f aca="false">AVERAGE(C37:U37)</f>
        <v>#DIV/0!</v>
      </c>
      <c r="W37" s="23" t="n">
        <f aca="false">COUNTA(C37:U37)/2</f>
        <v>0</v>
      </c>
      <c r="X37" s="24" t="e">
        <f aca="false">SUM(PRODUCT(V37,100))+(W37)</f>
        <v>#DIV/0!</v>
      </c>
      <c r="Y37" s="26"/>
    </row>
    <row r="38" customFormat="false" ht="12.75" hidden="false" customHeight="false" outlineLevel="0" collapsed="false">
      <c r="A38" s="20" t="n">
        <v>29</v>
      </c>
      <c r="B38" s="21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 t="e">
        <f aca="false">AVERAGE(C38:U38)</f>
        <v>#DIV/0!</v>
      </c>
      <c r="W38" s="23" t="n">
        <f aca="false">COUNTA(C38:U38)/2</f>
        <v>0</v>
      </c>
      <c r="X38" s="24" t="e">
        <f aca="false">SUM(PRODUCT(V38,100))+(W38)</f>
        <v>#DIV/0!</v>
      </c>
      <c r="Y38" s="26"/>
    </row>
    <row r="39" customFormat="false" ht="12.75" hidden="false" customHeight="false" outlineLevel="0" collapsed="false">
      <c r="A39" s="27" t="n">
        <v>30</v>
      </c>
      <c r="B39" s="21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 t="e">
        <f aca="false">AVERAGE(C39:U39)</f>
        <v>#DIV/0!</v>
      </c>
      <c r="W39" s="23" t="n">
        <f aca="false">COUNTA(C39:U39)/2</f>
        <v>0</v>
      </c>
      <c r="X39" s="24" t="e">
        <f aca="false">SUM(PRODUCT(V39,100))+(W39)</f>
        <v>#DIV/0!</v>
      </c>
      <c r="Y39" s="26"/>
    </row>
    <row r="40" customFormat="false" ht="12.75" hidden="false" customHeight="false" outlineLevel="0" collapsed="false">
      <c r="A40" s="20" t="n">
        <v>31</v>
      </c>
      <c r="B40" s="21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 t="e">
        <f aca="false">AVERAGE(C40:U40)</f>
        <v>#DIV/0!</v>
      </c>
      <c r="W40" s="23" t="n">
        <f aca="false">COUNTA(C40:U40)/2</f>
        <v>0</v>
      </c>
      <c r="X40" s="24" t="e">
        <f aca="false">SUM(PRODUCT(V40,100))+(W40)</f>
        <v>#DIV/0!</v>
      </c>
      <c r="Y40" s="26"/>
    </row>
    <row r="41" customFormat="false" ht="12.75" hidden="false" customHeight="false" outlineLevel="0" collapsed="false">
      <c r="A41" s="20" t="n">
        <v>32</v>
      </c>
      <c r="B41" s="21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 t="e">
        <f aca="false">AVERAGE(C41:U41)</f>
        <v>#DIV/0!</v>
      </c>
      <c r="W41" s="23" t="n">
        <f aca="false">COUNTA(C41:U41)/2</f>
        <v>0</v>
      </c>
      <c r="X41" s="24" t="e">
        <f aca="false">SUM(PRODUCT(V41,100))+(W41)</f>
        <v>#DIV/0!</v>
      </c>
      <c r="Y41" s="26"/>
    </row>
    <row r="42" customFormat="false" ht="12.75" hidden="false" customHeight="false" outlineLevel="0" collapsed="false">
      <c r="A42" s="20" t="n">
        <v>33</v>
      </c>
      <c r="B42" s="21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 t="e">
        <f aca="false">AVERAGE(C42:U42)</f>
        <v>#DIV/0!</v>
      </c>
      <c r="W42" s="23" t="n">
        <f aca="false">COUNTA(C42:U42)/2</f>
        <v>0</v>
      </c>
      <c r="X42" s="24" t="e">
        <f aca="false">SUM(PRODUCT(V42,100))+(W42)</f>
        <v>#DIV/0!</v>
      </c>
      <c r="Y42" s="26"/>
    </row>
    <row r="43" customFormat="false" ht="12.75" hidden="false" customHeight="false" outlineLevel="0" collapsed="false">
      <c r="A43" s="20" t="n">
        <v>34</v>
      </c>
      <c r="B43" s="21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 t="e">
        <f aca="false">AVERAGE(C43:U43)</f>
        <v>#DIV/0!</v>
      </c>
      <c r="W43" s="23" t="n">
        <f aca="false">COUNTA(C43:U43)/2</f>
        <v>0</v>
      </c>
      <c r="X43" s="24" t="e">
        <f aca="false">SUM(PRODUCT(V43,100))+(W43)</f>
        <v>#DIV/0!</v>
      </c>
      <c r="Y43" s="26"/>
    </row>
    <row r="44" customFormat="false" ht="12.75" hidden="false" customHeight="false" outlineLevel="0" collapsed="false">
      <c r="A44" s="20" t="n">
        <v>35</v>
      </c>
      <c r="B44" s="21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 t="e">
        <f aca="false">AVERAGE(C44:U44)</f>
        <v>#DIV/0!</v>
      </c>
      <c r="W44" s="23" t="n">
        <f aca="false">COUNTA(C44:U44)/2</f>
        <v>0</v>
      </c>
      <c r="X44" s="24" t="e">
        <f aca="false">SUM(PRODUCT(V44,100))+(W44)</f>
        <v>#DIV/0!</v>
      </c>
      <c r="Y44" s="26"/>
    </row>
    <row r="45" customFormat="false" ht="12.75" hidden="false" customHeight="false" outlineLevel="0" collapsed="false">
      <c r="A45" s="20" t="n">
        <v>36</v>
      </c>
      <c r="B45" s="21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 t="e">
        <f aca="false">AVERAGE(C45:U45)</f>
        <v>#DIV/0!</v>
      </c>
      <c r="W45" s="23" t="n">
        <f aca="false">COUNTA(C45:U45)/2</f>
        <v>0</v>
      </c>
      <c r="X45" s="24" t="e">
        <f aca="false">SUM(PRODUCT(V45,100))+(W45)</f>
        <v>#DIV/0!</v>
      </c>
      <c r="Y45" s="26"/>
    </row>
    <row r="46" customFormat="false" ht="12.75" hidden="false" customHeight="false" outlineLevel="0" collapsed="false">
      <c r="A46" s="20" t="n">
        <v>37</v>
      </c>
      <c r="B46" s="21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 t="e">
        <f aca="false">AVERAGE(C46:U46)</f>
        <v>#DIV/0!</v>
      </c>
      <c r="W46" s="23" t="n">
        <f aca="false">COUNTA(C46:U46)/2</f>
        <v>0</v>
      </c>
      <c r="X46" s="24" t="e">
        <f aca="false">SUM(PRODUCT(V46,100))+(W46)</f>
        <v>#DIV/0!</v>
      </c>
      <c r="Y46" s="26"/>
    </row>
    <row r="48" customFormat="false" ht="13.5" hidden="false" customHeight="false" outlineLevel="0" collapsed="false"/>
    <row r="49" customFormat="false" ht="12.75" hidden="false" customHeight="false" outlineLevel="0" collapsed="false">
      <c r="A49" s="30"/>
      <c r="B49" s="31" t="s">
        <v>22</v>
      </c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</row>
    <row r="50" customFormat="false" ht="13.5" hidden="false" customHeight="false" outlineLevel="0" collapsed="false">
      <c r="A50" s="30"/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</row>
    <row r="51" customFormat="false" ht="13.5" hidden="false" customHeight="false" outlineLevel="0" collapsed="false"/>
    <row r="52" customFormat="false" ht="12.75" hidden="false" customHeight="false" outlineLevel="0" collapsed="false">
      <c r="A52" s="32"/>
      <c r="B52" s="33" t="s">
        <v>23</v>
      </c>
    </row>
    <row r="53" customFormat="false" ht="13.5" hidden="false" customHeight="false" outlineLevel="0" collapsed="false">
      <c r="A53" s="34"/>
      <c r="B53" s="33"/>
    </row>
  </sheetData>
  <mergeCells count="27">
    <mergeCell ref="C1:D1"/>
    <mergeCell ref="A3:Y3"/>
    <mergeCell ref="A6:D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Y8:Y9"/>
    <mergeCell ref="A49:A50"/>
    <mergeCell ref="B49:X50"/>
    <mergeCell ref="B52:B5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X28" activeCellId="0" sqref="X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0.56"/>
    <col collapsed="false" customWidth="true" hidden="false" outlineLevel="0" max="6" min="3" style="1" width="8.41"/>
    <col collapsed="false" customWidth="true" hidden="false" outlineLevel="0" max="10" min="7" style="1" width="8.56"/>
    <col collapsed="false" customWidth="true" hidden="false" outlineLevel="0" max="14" min="11" style="1" width="7.99"/>
    <col collapsed="false" customWidth="true" hidden="false" outlineLevel="0" max="16" min="15" style="1" width="8.41"/>
    <col collapsed="false" customWidth="true" hidden="false" outlineLevel="0" max="17" min="17" style="1" width="8.14"/>
    <col collapsed="false" customWidth="true" hidden="false" outlineLevel="0" max="18" min="18" style="1" width="8.41"/>
    <col collapsed="false" customWidth="true" hidden="false" outlineLevel="0" max="19" min="19" style="1" width="25.99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B1" s="2" t="s">
        <v>0</v>
      </c>
      <c r="C1" s="3"/>
      <c r="D1" s="3"/>
      <c r="E1" s="4"/>
      <c r="F1" s="4"/>
    </row>
    <row r="2" customFormat="false" ht="13.5" hidden="false" customHeight="false" outlineLevel="0" collapsed="false"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customFormat="false" ht="12.75" hidden="false" customHeight="false" outlineLevel="0" collapsed="false">
      <c r="A5" s="3"/>
      <c r="B5" s="5"/>
      <c r="D5" s="9"/>
    </row>
    <row r="6" customFormat="false" ht="13.5" hidden="false" customHeight="false" outlineLevel="0" collapsed="false">
      <c r="A6" s="10" t="s">
        <v>56</v>
      </c>
      <c r="B6" s="10"/>
      <c r="C6" s="10"/>
      <c r="D6" s="10"/>
    </row>
    <row r="7" customFormat="false" ht="13.5" hidden="false" customHeight="false" outlineLevel="0" collapsed="false">
      <c r="B7" s="11"/>
      <c r="Q7" s="12"/>
    </row>
    <row r="8" customFormat="false" ht="12.75" hidden="false" customHeight="true" outlineLevel="0" collapsed="false">
      <c r="A8" s="13" t="s">
        <v>3</v>
      </c>
      <c r="B8" s="14" t="s">
        <v>4</v>
      </c>
      <c r="C8" s="15" t="n">
        <v>41000</v>
      </c>
      <c r="D8" s="15" t="n">
        <v>41041</v>
      </c>
      <c r="E8" s="15" t="n">
        <v>41042</v>
      </c>
      <c r="F8" s="15" t="n">
        <v>41084</v>
      </c>
      <c r="G8" s="15" t="n">
        <v>41112</v>
      </c>
      <c r="H8" s="15" t="n">
        <v>41146</v>
      </c>
      <c r="I8" s="15" t="n">
        <v>41173</v>
      </c>
      <c r="J8" s="15" t="n">
        <v>41174</v>
      </c>
      <c r="K8" s="16" t="s">
        <v>44</v>
      </c>
      <c r="L8" s="16" t="s">
        <v>57</v>
      </c>
      <c r="M8" s="16" t="s">
        <v>58</v>
      </c>
      <c r="N8" s="41" t="s">
        <v>25</v>
      </c>
      <c r="O8" s="14" t="s">
        <v>15</v>
      </c>
      <c r="P8" s="14" t="s">
        <v>16</v>
      </c>
      <c r="Q8" s="3" t="s">
        <v>17</v>
      </c>
      <c r="R8" s="17" t="s">
        <v>18</v>
      </c>
      <c r="S8" s="14" t="s">
        <v>19</v>
      </c>
    </row>
    <row r="9" customFormat="false" ht="13.5" hidden="false" customHeight="false" outlineLevel="0" collapsed="false">
      <c r="A9" s="13"/>
      <c r="B9" s="14"/>
      <c r="C9" s="14"/>
      <c r="D9" s="14"/>
      <c r="E9" s="14"/>
      <c r="F9" s="15"/>
      <c r="G9" s="15"/>
      <c r="H9" s="15"/>
      <c r="I9" s="15"/>
      <c r="J9" s="15"/>
      <c r="K9" s="16"/>
      <c r="L9" s="16"/>
      <c r="M9" s="16"/>
      <c r="N9" s="42" t="n">
        <v>41174</v>
      </c>
      <c r="O9" s="14"/>
      <c r="P9" s="14"/>
      <c r="Q9" s="18" t="s">
        <v>20</v>
      </c>
      <c r="R9" s="19" t="s">
        <v>21</v>
      </c>
      <c r="S9" s="14"/>
    </row>
    <row r="10" customFormat="false" ht="13.5" hidden="false" customHeight="false" outlineLevel="0" collapsed="false">
      <c r="A10" s="20" t="n">
        <v>1</v>
      </c>
      <c r="B10" s="21" t="s">
        <v>59</v>
      </c>
      <c r="C10" s="22" t="n">
        <v>0.6772</v>
      </c>
      <c r="D10" s="22" t="n">
        <v>0.663</v>
      </c>
      <c r="E10" s="22" t="s">
        <v>36</v>
      </c>
      <c r="F10" s="22" t="n">
        <v>0.6738</v>
      </c>
      <c r="G10" s="22" t="n">
        <v>0.6414</v>
      </c>
      <c r="H10" s="22" t="n">
        <v>0.6685</v>
      </c>
      <c r="I10" s="22" t="n">
        <v>0.6765</v>
      </c>
      <c r="J10" s="22"/>
      <c r="K10" s="22"/>
      <c r="L10" s="22"/>
      <c r="M10" s="22"/>
      <c r="N10" s="22" t="n">
        <v>0.6554</v>
      </c>
      <c r="O10" s="22" t="n">
        <v>0.6839</v>
      </c>
      <c r="P10" s="22" t="n">
        <f aca="false">AVERAGE(C10:O10)</f>
        <v>0.6674625</v>
      </c>
      <c r="Q10" s="23" t="n">
        <v>5</v>
      </c>
      <c r="R10" s="24" t="n">
        <f aca="false">SUM(PRODUCT(P10,100))+(Q10)</f>
        <v>71.74625</v>
      </c>
      <c r="S10" s="37" t="s">
        <v>60</v>
      </c>
    </row>
    <row r="11" customFormat="false" ht="12.75" hidden="false" customHeight="false" outlineLevel="0" collapsed="false">
      <c r="A11" s="20" t="n">
        <v>2</v>
      </c>
      <c r="B11" s="21" t="s">
        <v>61</v>
      </c>
      <c r="C11" s="22" t="n">
        <v>0.6333</v>
      </c>
      <c r="D11" s="22" t="n">
        <v>0.5768</v>
      </c>
      <c r="E11" s="22"/>
      <c r="F11" s="22" t="s">
        <v>36</v>
      </c>
      <c r="G11" s="22" t="n">
        <v>0.6339</v>
      </c>
      <c r="H11" s="22" t="n">
        <v>0.6256</v>
      </c>
      <c r="I11" s="22" t="n">
        <v>0.6043</v>
      </c>
      <c r="J11" s="22"/>
      <c r="K11" s="22"/>
      <c r="L11" s="22"/>
      <c r="M11" s="22" t="n">
        <v>0.6309</v>
      </c>
      <c r="N11" s="22"/>
      <c r="O11" s="22" t="n">
        <v>0.6024</v>
      </c>
      <c r="P11" s="22" t="n">
        <f aca="false">AVERAGE(C11:O11)</f>
        <v>0.615314285714286</v>
      </c>
      <c r="Q11" s="23" t="n">
        <f aca="false">COUNTA(C11:O11)/2</f>
        <v>4</v>
      </c>
      <c r="R11" s="24" t="n">
        <f aca="false">SUM(PRODUCT(P11,100))+(Q11)</f>
        <v>65.5314285714286</v>
      </c>
      <c r="S11" s="26" t="s">
        <v>62</v>
      </c>
    </row>
    <row r="12" customFormat="false" ht="12.75" hidden="false" customHeight="false" outlineLevel="0" collapsed="false">
      <c r="A12" s="20" t="n">
        <v>3</v>
      </c>
      <c r="B12" s="21" t="s">
        <v>63</v>
      </c>
      <c r="C12" s="22"/>
      <c r="D12" s="22"/>
      <c r="E12" s="22"/>
      <c r="F12" s="22"/>
      <c r="G12" s="22"/>
      <c r="H12" s="22"/>
      <c r="I12" s="22" t="n">
        <v>0.6464</v>
      </c>
      <c r="J12" s="22" t="n">
        <v>0.6476</v>
      </c>
      <c r="K12" s="22"/>
      <c r="L12" s="22"/>
      <c r="M12" s="22"/>
      <c r="N12" s="22"/>
      <c r="O12" s="38"/>
      <c r="P12" s="22" t="n">
        <f aca="false">AVERAGE(C12:O12)</f>
        <v>0.647</v>
      </c>
      <c r="Q12" s="23" t="n">
        <f aca="false">COUNTA(C12:O12)/2</f>
        <v>1</v>
      </c>
      <c r="R12" s="24" t="n">
        <f aca="false">SUM(PRODUCT(P12,100))+(Q12)</f>
        <v>65.7</v>
      </c>
      <c r="S12" s="37"/>
    </row>
    <row r="13" customFormat="false" ht="12.75" hidden="false" customHeight="false" outlineLevel="0" collapsed="false">
      <c r="A13" s="20" t="n">
        <v>4</v>
      </c>
      <c r="B13" s="21" t="s">
        <v>64</v>
      </c>
      <c r="C13" s="22" t="n">
        <v>0.6476</v>
      </c>
      <c r="D13" s="22" t="n">
        <v>0.6241</v>
      </c>
      <c r="E13" s="22" t="s">
        <v>36</v>
      </c>
      <c r="F13" s="22"/>
      <c r="G13" s="22"/>
      <c r="H13" s="22"/>
      <c r="I13" s="22"/>
      <c r="J13" s="22"/>
      <c r="K13" s="22"/>
      <c r="L13" s="22"/>
      <c r="M13" s="22"/>
      <c r="N13" s="22"/>
      <c r="O13" s="38"/>
      <c r="P13" s="22" t="n">
        <f aca="false">AVERAGE(C13:O13)</f>
        <v>0.63585</v>
      </c>
      <c r="Q13" s="23" t="n">
        <f aca="false">COUNTA(C13:O13)/2</f>
        <v>1.5</v>
      </c>
      <c r="R13" s="24" t="n">
        <f aca="false">SUM(PRODUCT(P13,100))+(Q13)</f>
        <v>65.085</v>
      </c>
      <c r="S13" s="37" t="s">
        <v>65</v>
      </c>
    </row>
    <row r="14" customFormat="false" ht="12.75" hidden="false" customHeight="false" outlineLevel="0" collapsed="false">
      <c r="A14" s="20" t="n">
        <v>5</v>
      </c>
      <c r="B14" s="21" t="s">
        <v>45</v>
      </c>
      <c r="C14" s="22"/>
      <c r="D14" s="22"/>
      <c r="E14" s="22"/>
      <c r="F14" s="22"/>
      <c r="G14" s="22"/>
      <c r="H14" s="22"/>
      <c r="I14" s="22"/>
      <c r="J14" s="22"/>
      <c r="K14" s="22" t="n">
        <v>0.6161</v>
      </c>
      <c r="L14" s="22" t="n">
        <v>0.606</v>
      </c>
      <c r="M14" s="22"/>
      <c r="N14" s="22"/>
      <c r="O14" s="38"/>
      <c r="P14" s="22" t="n">
        <f aca="false">AVERAGE(C14:O14)</f>
        <v>0.61105</v>
      </c>
      <c r="Q14" s="23" t="n">
        <f aca="false">COUNTA(C14:O14)/2</f>
        <v>1</v>
      </c>
      <c r="R14" s="24" t="n">
        <f aca="false">SUM(PRODUCT(P14,100))+(Q14)</f>
        <v>62.105</v>
      </c>
      <c r="S14" s="40"/>
    </row>
    <row r="15" customFormat="false" ht="12.75" hidden="false" customHeight="false" outlineLevel="0" collapsed="false">
      <c r="A15" s="20" t="n">
        <v>6</v>
      </c>
      <c r="B15" s="21" t="s">
        <v>66</v>
      </c>
      <c r="C15" s="22"/>
      <c r="D15" s="22"/>
      <c r="E15" s="22"/>
      <c r="F15" s="22"/>
      <c r="G15" s="22" t="n">
        <v>0.6101</v>
      </c>
      <c r="H15" s="22"/>
      <c r="I15" s="22"/>
      <c r="J15" s="22"/>
      <c r="K15" s="22"/>
      <c r="L15" s="22"/>
      <c r="M15" s="22"/>
      <c r="N15" s="22"/>
      <c r="O15" s="38"/>
      <c r="P15" s="22" t="n">
        <f aca="false">AVERAGE(C15:O15)</f>
        <v>0.6101</v>
      </c>
      <c r="Q15" s="23" t="n">
        <f aca="false">COUNTA(C15:O15)/2</f>
        <v>0.5</v>
      </c>
      <c r="R15" s="24" t="n">
        <f aca="false">SUM(PRODUCT(P15,100))+(Q15)</f>
        <v>61.51</v>
      </c>
      <c r="S15" s="40"/>
    </row>
    <row r="16" customFormat="false" ht="12.75" hidden="false" customHeight="false" outlineLevel="0" collapsed="false">
      <c r="A16" s="20" t="n">
        <v>7</v>
      </c>
      <c r="B16" s="21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 t="e">
        <f aca="false">AVERAGE(C16:O16)</f>
        <v>#DIV/0!</v>
      </c>
      <c r="Q16" s="23" t="n">
        <f aca="false">COUNTA(C16:O16)/2</f>
        <v>0</v>
      </c>
      <c r="R16" s="24" t="e">
        <f aca="false">SUM(PRODUCT(P16,100))+(Q16)</f>
        <v>#DIV/0!</v>
      </c>
      <c r="S16" s="26"/>
    </row>
    <row r="17" customFormat="false" ht="12.75" hidden="false" customHeight="false" outlineLevel="0" collapsed="false">
      <c r="A17" s="20" t="n">
        <v>8</v>
      </c>
      <c r="B17" s="21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 t="e">
        <f aca="false">AVERAGE(C17:O17)</f>
        <v>#DIV/0!</v>
      </c>
      <c r="Q17" s="23" t="n">
        <f aca="false">COUNTA(C17:O17)/2</f>
        <v>0</v>
      </c>
      <c r="R17" s="24" t="e">
        <f aca="false">SUM(PRODUCT(P17,100))+(Q17)</f>
        <v>#DIV/0!</v>
      </c>
      <c r="S17" s="26"/>
    </row>
    <row r="18" customFormat="false" ht="12.75" hidden="false" customHeight="false" outlineLevel="0" collapsed="false">
      <c r="A18" s="20" t="n">
        <v>9</v>
      </c>
      <c r="B18" s="21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 t="e">
        <f aca="false">AVERAGE(C18:O18)</f>
        <v>#DIV/0!</v>
      </c>
      <c r="Q18" s="23" t="n">
        <f aca="false">COUNTA(C18:O18)/2</f>
        <v>0</v>
      </c>
      <c r="R18" s="24" t="e">
        <f aca="false">SUM(PRODUCT(P18,100))+(Q18)</f>
        <v>#DIV/0!</v>
      </c>
      <c r="S18" s="26"/>
    </row>
    <row r="19" customFormat="false" ht="12.75" hidden="false" customHeight="false" outlineLevel="0" collapsed="false">
      <c r="A19" s="27" t="n">
        <v>10</v>
      </c>
      <c r="B19" s="28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 t="e">
        <f aca="false">AVERAGE(C19:O19)</f>
        <v>#DIV/0!</v>
      </c>
      <c r="Q19" s="23" t="n">
        <f aca="false">COUNTA(C19:O19)/2</f>
        <v>0</v>
      </c>
      <c r="R19" s="24" t="e">
        <f aca="false">SUM(PRODUCT(P19,100))+(Q19)</f>
        <v>#DIV/0!</v>
      </c>
      <c r="S19" s="26"/>
    </row>
    <row r="20" customFormat="false" ht="12.75" hidden="false" customHeight="false" outlineLevel="0" collapsed="false">
      <c r="A20" s="20" t="n">
        <v>11</v>
      </c>
      <c r="B20" s="21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 t="e">
        <f aca="false">AVERAGE(C20:O20)</f>
        <v>#DIV/0!</v>
      </c>
      <c r="Q20" s="23" t="n">
        <f aca="false">COUNTA(C20:O20)/2</f>
        <v>0</v>
      </c>
      <c r="R20" s="24" t="e">
        <f aca="false">SUM(PRODUCT(P20,100))+(Q20)</f>
        <v>#DIV/0!</v>
      </c>
      <c r="S20" s="26"/>
    </row>
    <row r="21" customFormat="false" ht="12.75" hidden="false" customHeight="false" outlineLevel="0" collapsed="false">
      <c r="A21" s="20" t="n">
        <v>12</v>
      </c>
      <c r="B21" s="21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 t="e">
        <f aca="false">AVERAGE(C21:O21)</f>
        <v>#DIV/0!</v>
      </c>
      <c r="Q21" s="23" t="n">
        <f aca="false">COUNTA(C21:O21)/2</f>
        <v>0</v>
      </c>
      <c r="R21" s="24" t="e">
        <f aca="false">SUM(PRODUCT(P21,100))+(Q21)</f>
        <v>#DIV/0!</v>
      </c>
      <c r="S21" s="26"/>
    </row>
    <row r="22" customFormat="false" ht="12.75" hidden="false" customHeight="false" outlineLevel="0" collapsed="false">
      <c r="A22" s="20" t="n">
        <v>13</v>
      </c>
      <c r="B22" s="21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 t="e">
        <f aca="false">AVERAGE(C22:O22)</f>
        <v>#DIV/0!</v>
      </c>
      <c r="Q22" s="23" t="n">
        <f aca="false">COUNTA(C22:O22)/2</f>
        <v>0</v>
      </c>
      <c r="R22" s="24" t="e">
        <f aca="false">SUM(PRODUCT(P22,100))+(Q22)</f>
        <v>#DIV/0!</v>
      </c>
      <c r="S22" s="26"/>
    </row>
    <row r="23" customFormat="false" ht="12.75" hidden="false" customHeight="false" outlineLevel="0" collapsed="false">
      <c r="A23" s="20" t="n">
        <v>14</v>
      </c>
      <c r="B23" s="21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 t="e">
        <f aca="false">AVERAGE(C23:O23)</f>
        <v>#DIV/0!</v>
      </c>
      <c r="Q23" s="23" t="n">
        <f aca="false">COUNTA(C23:O23)/2</f>
        <v>0</v>
      </c>
      <c r="R23" s="24" t="e">
        <f aca="false">SUM(PRODUCT(P23,100))+(Q23)</f>
        <v>#DIV/0!</v>
      </c>
      <c r="S23" s="26"/>
    </row>
    <row r="24" customFormat="false" ht="12.75" hidden="false" customHeight="false" outlineLevel="0" collapsed="false">
      <c r="A24" s="20" t="n">
        <v>15</v>
      </c>
      <c r="B24" s="21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 t="e">
        <f aca="false">AVERAGE(C24:O24)</f>
        <v>#DIV/0!</v>
      </c>
      <c r="Q24" s="23" t="n">
        <f aca="false">COUNTA(C24:O24)/2</f>
        <v>0</v>
      </c>
      <c r="R24" s="24" t="e">
        <f aca="false">SUM(PRODUCT(P24,100))+(Q24)</f>
        <v>#DIV/0!</v>
      </c>
      <c r="S24" s="26"/>
    </row>
    <row r="25" customFormat="false" ht="12.75" hidden="false" customHeight="false" outlineLevel="0" collapsed="false">
      <c r="A25" s="20" t="n">
        <v>16</v>
      </c>
      <c r="B25" s="21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 t="e">
        <f aca="false">AVERAGE(C25:O25)</f>
        <v>#DIV/0!</v>
      </c>
      <c r="Q25" s="23" t="n">
        <f aca="false">COUNTA(C25:O25)/2</f>
        <v>0</v>
      </c>
      <c r="R25" s="24" t="e">
        <f aca="false">SUM(PRODUCT(P25,100))+(Q25)</f>
        <v>#DIV/0!</v>
      </c>
      <c r="S25" s="26"/>
    </row>
    <row r="26" customFormat="false" ht="12.75" hidden="false" customHeight="false" outlineLevel="0" collapsed="false">
      <c r="A26" s="20" t="n">
        <v>17</v>
      </c>
      <c r="B26" s="21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 t="e">
        <f aca="false">AVERAGE(C26:O26)</f>
        <v>#DIV/0!</v>
      </c>
      <c r="Q26" s="23" t="n">
        <f aca="false">COUNTA(C26:O26)/2</f>
        <v>0</v>
      </c>
      <c r="R26" s="24" t="e">
        <f aca="false">SUM(PRODUCT(P26,100))+(Q26)</f>
        <v>#DIV/0!</v>
      </c>
      <c r="S26" s="26"/>
    </row>
    <row r="27" customFormat="false" ht="12.75" hidden="false" customHeight="false" outlineLevel="0" collapsed="false">
      <c r="A27" s="20" t="n">
        <v>18</v>
      </c>
      <c r="B27" s="21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 t="e">
        <f aca="false">AVERAGE(C27:O27)</f>
        <v>#DIV/0!</v>
      </c>
      <c r="Q27" s="23" t="n">
        <f aca="false">COUNTA(C27:O27)/2</f>
        <v>0</v>
      </c>
      <c r="R27" s="24" t="e">
        <f aca="false">SUM(PRODUCT(P27,100))+(Q27)</f>
        <v>#DIV/0!</v>
      </c>
      <c r="S27" s="26"/>
    </row>
    <row r="28" customFormat="false" ht="12.75" hidden="false" customHeight="false" outlineLevel="0" collapsed="false">
      <c r="A28" s="20" t="n">
        <v>19</v>
      </c>
      <c r="B28" s="21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 t="e">
        <f aca="false">AVERAGE(C28:O28)</f>
        <v>#DIV/0!</v>
      </c>
      <c r="Q28" s="23" t="n">
        <f aca="false">COUNTA(C28:O28)/2</f>
        <v>0</v>
      </c>
      <c r="R28" s="24" t="e">
        <f aca="false">SUM(PRODUCT(P28,100))+(Q28)</f>
        <v>#DIV/0!</v>
      </c>
      <c r="S28" s="26"/>
    </row>
    <row r="29" customFormat="false" ht="12.75" hidden="false" customHeight="false" outlineLevel="0" collapsed="false">
      <c r="A29" s="27" t="n">
        <v>20</v>
      </c>
      <c r="B29" s="21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 t="e">
        <f aca="false">AVERAGE(C29:O29)</f>
        <v>#DIV/0!</v>
      </c>
      <c r="Q29" s="23" t="n">
        <f aca="false">COUNTA(C29:O29)/2</f>
        <v>0</v>
      </c>
      <c r="R29" s="24" t="e">
        <f aca="false">SUM(PRODUCT(P29,100))+(Q29)</f>
        <v>#DIV/0!</v>
      </c>
      <c r="S29" s="26"/>
    </row>
    <row r="30" customFormat="false" ht="12.75" hidden="false" customHeight="false" outlineLevel="0" collapsed="false">
      <c r="A30" s="20" t="n">
        <v>21</v>
      </c>
      <c r="B30" s="21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 t="e">
        <f aca="false">AVERAGE(C30:O30)</f>
        <v>#DIV/0!</v>
      </c>
      <c r="Q30" s="23" t="n">
        <f aca="false">COUNTA(C30:O30)/2</f>
        <v>0</v>
      </c>
      <c r="R30" s="24" t="e">
        <f aca="false">SUM(PRODUCT(P30,100))+(Q30)</f>
        <v>#DIV/0!</v>
      </c>
      <c r="S30" s="26"/>
    </row>
    <row r="31" customFormat="false" ht="12.75" hidden="false" customHeight="false" outlineLevel="0" collapsed="false">
      <c r="A31" s="20" t="n">
        <v>22</v>
      </c>
      <c r="B31" s="21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 t="e">
        <f aca="false">AVERAGE(C31:O31)</f>
        <v>#DIV/0!</v>
      </c>
      <c r="Q31" s="23" t="n">
        <f aca="false">COUNTA(C31:O31)/2</f>
        <v>0</v>
      </c>
      <c r="R31" s="24" t="e">
        <f aca="false">SUM(PRODUCT(P31,100))+(Q31)</f>
        <v>#DIV/0!</v>
      </c>
      <c r="S31" s="26"/>
    </row>
    <row r="32" customFormat="false" ht="12.75" hidden="false" customHeight="false" outlineLevel="0" collapsed="false">
      <c r="A32" s="20" t="n">
        <v>23</v>
      </c>
      <c r="B32" s="21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 t="e">
        <f aca="false">AVERAGE(C32:O32)</f>
        <v>#DIV/0!</v>
      </c>
      <c r="Q32" s="23" t="n">
        <f aca="false">COUNTA(C32:O32)/2</f>
        <v>0</v>
      </c>
      <c r="R32" s="24" t="e">
        <f aca="false">SUM(PRODUCT(P32,100))+(Q32)</f>
        <v>#DIV/0!</v>
      </c>
      <c r="S32" s="26"/>
    </row>
    <row r="33" customFormat="false" ht="12.75" hidden="false" customHeight="false" outlineLevel="0" collapsed="false">
      <c r="A33" s="20" t="n">
        <v>24</v>
      </c>
      <c r="B33" s="21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 t="e">
        <f aca="false">AVERAGE(C33:O33)</f>
        <v>#DIV/0!</v>
      </c>
      <c r="Q33" s="23" t="n">
        <f aca="false">COUNTA(C33:O33)/2</f>
        <v>0</v>
      </c>
      <c r="R33" s="24" t="e">
        <f aca="false">SUM(PRODUCT(P33,100))+(Q33)</f>
        <v>#DIV/0!</v>
      </c>
      <c r="S33" s="26"/>
    </row>
    <row r="34" customFormat="false" ht="12.75" hidden="false" customHeight="false" outlineLevel="0" collapsed="false">
      <c r="A34" s="20" t="n">
        <v>25</v>
      </c>
      <c r="B34" s="21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 t="e">
        <f aca="false">AVERAGE(C34:O34)</f>
        <v>#DIV/0!</v>
      </c>
      <c r="Q34" s="23" t="n">
        <f aca="false">COUNTA(C34:O34)/2</f>
        <v>0</v>
      </c>
      <c r="R34" s="24" t="e">
        <f aca="false">SUM(PRODUCT(P34,100))+(Q34)</f>
        <v>#DIV/0!</v>
      </c>
      <c r="S34" s="26"/>
    </row>
    <row r="35" customFormat="false" ht="12.75" hidden="false" customHeight="false" outlineLevel="0" collapsed="false">
      <c r="A35" s="20" t="n">
        <v>26</v>
      </c>
      <c r="B35" s="21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 t="e">
        <f aca="false">AVERAGE(C35:O35)</f>
        <v>#DIV/0!</v>
      </c>
      <c r="Q35" s="23" t="n">
        <f aca="false">COUNTA(C35:O35)/2</f>
        <v>0</v>
      </c>
      <c r="R35" s="24" t="e">
        <f aca="false">SUM(PRODUCT(P35,100))+(Q35)</f>
        <v>#DIV/0!</v>
      </c>
      <c r="S35" s="26"/>
    </row>
    <row r="36" customFormat="false" ht="12.75" hidden="false" customHeight="false" outlineLevel="0" collapsed="false">
      <c r="A36" s="20" t="n">
        <v>27</v>
      </c>
      <c r="B36" s="21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 t="e">
        <f aca="false">AVERAGE(C36:O36)</f>
        <v>#DIV/0!</v>
      </c>
      <c r="Q36" s="23" t="n">
        <f aca="false">COUNTA(C36:O36)/2</f>
        <v>0</v>
      </c>
      <c r="R36" s="24" t="e">
        <f aca="false">SUM(PRODUCT(P36,100))+(Q36)</f>
        <v>#DIV/0!</v>
      </c>
      <c r="S36" s="26"/>
    </row>
    <row r="37" customFormat="false" ht="12.75" hidden="false" customHeight="false" outlineLevel="0" collapsed="false">
      <c r="A37" s="20" t="n">
        <v>28</v>
      </c>
      <c r="B37" s="21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 t="e">
        <f aca="false">AVERAGE(C37:O37)</f>
        <v>#DIV/0!</v>
      </c>
      <c r="Q37" s="23" t="n">
        <f aca="false">COUNTA(C37:O37)/2</f>
        <v>0</v>
      </c>
      <c r="R37" s="24" t="e">
        <f aca="false">SUM(PRODUCT(P37,100))+(Q37)</f>
        <v>#DIV/0!</v>
      </c>
      <c r="S37" s="26"/>
    </row>
    <row r="38" customFormat="false" ht="12.75" hidden="false" customHeight="false" outlineLevel="0" collapsed="false">
      <c r="A38" s="20" t="n">
        <v>29</v>
      </c>
      <c r="B38" s="21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 t="e">
        <f aca="false">AVERAGE(C38:O38)</f>
        <v>#DIV/0!</v>
      </c>
      <c r="Q38" s="23" t="n">
        <f aca="false">COUNTA(C38:O38)/2</f>
        <v>0</v>
      </c>
      <c r="R38" s="24" t="e">
        <f aca="false">SUM(PRODUCT(P38,100))+(Q38)</f>
        <v>#DIV/0!</v>
      </c>
      <c r="S38" s="26"/>
    </row>
    <row r="39" customFormat="false" ht="12.75" hidden="false" customHeight="false" outlineLevel="0" collapsed="false">
      <c r="A39" s="27" t="n">
        <v>30</v>
      </c>
      <c r="B39" s="21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 t="e">
        <f aca="false">AVERAGE(C39:O39)</f>
        <v>#DIV/0!</v>
      </c>
      <c r="Q39" s="23" t="n">
        <f aca="false">COUNTA(C39:O39)/2</f>
        <v>0</v>
      </c>
      <c r="R39" s="24" t="e">
        <f aca="false">SUM(PRODUCT(P39,100))+(Q39)</f>
        <v>#DIV/0!</v>
      </c>
      <c r="S39" s="26"/>
    </row>
    <row r="40" customFormat="false" ht="12.75" hidden="false" customHeight="false" outlineLevel="0" collapsed="false">
      <c r="A40" s="20" t="n">
        <v>31</v>
      </c>
      <c r="B40" s="21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 t="e">
        <f aca="false">AVERAGE(C40:O40)</f>
        <v>#DIV/0!</v>
      </c>
      <c r="Q40" s="23" t="n">
        <f aca="false">COUNTA(C40:O40)/2</f>
        <v>0</v>
      </c>
      <c r="R40" s="24" t="e">
        <f aca="false">SUM(PRODUCT(P40,100))+(Q40)</f>
        <v>#DIV/0!</v>
      </c>
      <c r="S40" s="26"/>
    </row>
    <row r="41" customFormat="false" ht="12.75" hidden="false" customHeight="false" outlineLevel="0" collapsed="false">
      <c r="A41" s="20" t="n">
        <v>32</v>
      </c>
      <c r="B41" s="21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 t="e">
        <f aca="false">AVERAGE(C41:O41)</f>
        <v>#DIV/0!</v>
      </c>
      <c r="Q41" s="23" t="n">
        <f aca="false">COUNTA(C41:O41)/2</f>
        <v>0</v>
      </c>
      <c r="R41" s="24" t="e">
        <f aca="false">SUM(PRODUCT(P41,100))+(Q41)</f>
        <v>#DIV/0!</v>
      </c>
      <c r="S41" s="26"/>
    </row>
    <row r="42" customFormat="false" ht="12.75" hidden="false" customHeight="false" outlineLevel="0" collapsed="false">
      <c r="A42" s="20" t="n">
        <v>33</v>
      </c>
      <c r="B42" s="21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 t="e">
        <f aca="false">AVERAGE(C42:O42)</f>
        <v>#DIV/0!</v>
      </c>
      <c r="Q42" s="23" t="n">
        <f aca="false">COUNTA(C42:O42)/2</f>
        <v>0</v>
      </c>
      <c r="R42" s="24" t="e">
        <f aca="false">SUM(PRODUCT(P42,100))+(Q42)</f>
        <v>#DIV/0!</v>
      </c>
      <c r="S42" s="26"/>
    </row>
    <row r="43" customFormat="false" ht="12.75" hidden="false" customHeight="false" outlineLevel="0" collapsed="false">
      <c r="A43" s="20" t="n">
        <v>34</v>
      </c>
      <c r="B43" s="21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 t="e">
        <f aca="false">AVERAGE(C43:O43)</f>
        <v>#DIV/0!</v>
      </c>
      <c r="Q43" s="23" t="n">
        <f aca="false">COUNTA(C43:O43)/2</f>
        <v>0</v>
      </c>
      <c r="R43" s="24" t="e">
        <f aca="false">SUM(PRODUCT(P43,100))+(Q43)</f>
        <v>#DIV/0!</v>
      </c>
      <c r="S43" s="26"/>
    </row>
    <row r="44" customFormat="false" ht="12.75" hidden="false" customHeight="false" outlineLevel="0" collapsed="false">
      <c r="A44" s="20" t="n">
        <v>35</v>
      </c>
      <c r="B44" s="21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 t="e">
        <f aca="false">AVERAGE(C44:O44)</f>
        <v>#DIV/0!</v>
      </c>
      <c r="Q44" s="23" t="n">
        <f aca="false">COUNTA(C44:O44)/2</f>
        <v>0</v>
      </c>
      <c r="R44" s="24" t="e">
        <f aca="false">SUM(PRODUCT(P44,100))+(Q44)</f>
        <v>#DIV/0!</v>
      </c>
      <c r="S44" s="26"/>
    </row>
    <row r="45" customFormat="false" ht="12.75" hidden="false" customHeight="false" outlineLevel="0" collapsed="false">
      <c r="A45" s="20" t="n">
        <v>36</v>
      </c>
      <c r="B45" s="21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 t="e">
        <f aca="false">AVERAGE(C45:O45)</f>
        <v>#DIV/0!</v>
      </c>
      <c r="Q45" s="23" t="n">
        <f aca="false">COUNTA(C45:O45)/2</f>
        <v>0</v>
      </c>
      <c r="R45" s="24" t="e">
        <f aca="false">SUM(PRODUCT(P45,100))+(Q45)</f>
        <v>#DIV/0!</v>
      </c>
      <c r="S45" s="26"/>
    </row>
    <row r="46" customFormat="false" ht="12.75" hidden="false" customHeight="false" outlineLevel="0" collapsed="false">
      <c r="A46" s="20" t="n">
        <v>37</v>
      </c>
      <c r="B46" s="21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 t="e">
        <f aca="false">AVERAGE(C46:O46)</f>
        <v>#DIV/0!</v>
      </c>
      <c r="Q46" s="23" t="n">
        <f aca="false">COUNTA(C46:O46)/2</f>
        <v>0</v>
      </c>
      <c r="R46" s="24" t="e">
        <f aca="false">SUM(PRODUCT(P46,100))+(Q46)</f>
        <v>#DIV/0!</v>
      </c>
      <c r="S46" s="26"/>
    </row>
    <row r="48" customFormat="false" ht="13.5" hidden="false" customHeight="false" outlineLevel="0" collapsed="false"/>
    <row r="49" customFormat="false" ht="12.75" hidden="false" customHeight="false" outlineLevel="0" collapsed="false">
      <c r="A49" s="30"/>
      <c r="B49" s="31" t="s">
        <v>22</v>
      </c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</row>
    <row r="50" customFormat="false" ht="13.5" hidden="false" customHeight="false" outlineLevel="0" collapsed="false">
      <c r="A50" s="30"/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</row>
    <row r="51" customFormat="false" ht="13.5" hidden="false" customHeight="false" outlineLevel="0" collapsed="false"/>
    <row r="52" customFormat="false" ht="12.75" hidden="false" customHeight="false" outlineLevel="0" collapsed="false">
      <c r="A52" s="32"/>
      <c r="B52" s="33" t="s">
        <v>23</v>
      </c>
    </row>
    <row r="53" customFormat="false" ht="13.5" hidden="false" customHeight="false" outlineLevel="0" collapsed="false">
      <c r="A53" s="34"/>
      <c r="B53" s="33"/>
    </row>
  </sheetData>
  <mergeCells count="22">
    <mergeCell ref="C1:D1"/>
    <mergeCell ref="A3:S3"/>
    <mergeCell ref="A6:D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O8:O9"/>
    <mergeCell ref="P8:P9"/>
    <mergeCell ref="S8:S9"/>
    <mergeCell ref="A49:A50"/>
    <mergeCell ref="B49:R50"/>
    <mergeCell ref="B52:B5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B21" activeCellId="0" sqref="A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0.56"/>
    <col collapsed="false" customWidth="true" hidden="false" outlineLevel="0" max="10" min="3" style="1" width="8.41"/>
    <col collapsed="false" customWidth="true" hidden="false" outlineLevel="0" max="13" min="11" style="1" width="8.56"/>
    <col collapsed="false" customWidth="true" hidden="false" outlineLevel="0" max="16" min="14" style="1" width="7.99"/>
    <col collapsed="false" customWidth="true" hidden="false" outlineLevel="0" max="18" min="17" style="1" width="8.41"/>
    <col collapsed="false" customWidth="true" hidden="false" outlineLevel="0" max="19" min="19" style="1" width="8.14"/>
    <col collapsed="false" customWidth="true" hidden="false" outlineLevel="0" max="20" min="20" style="1" width="8.41"/>
    <col collapsed="false" customWidth="true" hidden="false" outlineLevel="0" max="21" min="21" style="1" width="25.99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B1" s="2" t="s">
        <v>0</v>
      </c>
      <c r="C1" s="3"/>
      <c r="D1" s="3"/>
      <c r="E1" s="3"/>
      <c r="F1" s="3"/>
      <c r="G1" s="4"/>
      <c r="H1" s="4"/>
      <c r="I1" s="4"/>
      <c r="J1" s="4"/>
    </row>
    <row r="2" customFormat="false" ht="13.5" hidden="false" customHeight="false" outlineLevel="0" collapsed="false">
      <c r="K2" s="5"/>
      <c r="L2" s="5"/>
      <c r="M2" s="5"/>
      <c r="N2" s="5"/>
      <c r="O2" s="5"/>
      <c r="P2" s="5"/>
      <c r="Q2" s="5"/>
      <c r="R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customFormat="false" ht="12.75" hidden="false" customHeight="false" outlineLevel="0" collapsed="false">
      <c r="A5" s="3"/>
      <c r="B5" s="5"/>
      <c r="F5" s="9"/>
      <c r="G5" s="9"/>
      <c r="H5" s="9"/>
      <c r="I5" s="9"/>
    </row>
    <row r="6" customFormat="false" ht="13.5" hidden="false" customHeight="false" outlineLevel="0" collapsed="false">
      <c r="A6" s="10" t="s">
        <v>67</v>
      </c>
      <c r="B6" s="10"/>
      <c r="C6" s="10"/>
      <c r="D6" s="10"/>
      <c r="E6" s="10"/>
      <c r="F6" s="10"/>
      <c r="G6" s="11"/>
      <c r="H6" s="11"/>
      <c r="I6" s="11"/>
    </row>
    <row r="7" customFormat="false" ht="13.5" hidden="false" customHeight="false" outlineLevel="0" collapsed="false">
      <c r="B7" s="11"/>
      <c r="S7" s="12"/>
    </row>
    <row r="8" customFormat="false" ht="12.75" hidden="false" customHeight="true" outlineLevel="0" collapsed="false">
      <c r="A8" s="13" t="s">
        <v>3</v>
      </c>
      <c r="B8" s="14" t="s">
        <v>4</v>
      </c>
      <c r="C8" s="15" t="n">
        <v>40993</v>
      </c>
      <c r="D8" s="15" t="n">
        <v>41000</v>
      </c>
      <c r="E8" s="15" t="n">
        <v>41041</v>
      </c>
      <c r="F8" s="15" t="n">
        <v>41042</v>
      </c>
      <c r="G8" s="15" t="n">
        <v>41084</v>
      </c>
      <c r="H8" s="15" t="n">
        <v>41112</v>
      </c>
      <c r="I8" s="15" t="n">
        <v>41146</v>
      </c>
      <c r="J8" s="15" t="n">
        <v>41173</v>
      </c>
      <c r="K8" s="35" t="s">
        <v>68</v>
      </c>
      <c r="L8" s="35" t="s">
        <v>68</v>
      </c>
      <c r="M8" s="35" t="s">
        <v>68</v>
      </c>
      <c r="N8" s="16" t="s">
        <v>69</v>
      </c>
      <c r="O8" s="41" t="s">
        <v>25</v>
      </c>
      <c r="P8" s="41" t="s">
        <v>25</v>
      </c>
      <c r="Q8" s="14" t="s">
        <v>15</v>
      </c>
      <c r="R8" s="14" t="s">
        <v>16</v>
      </c>
      <c r="S8" s="3" t="s">
        <v>17</v>
      </c>
      <c r="T8" s="17" t="s">
        <v>18</v>
      </c>
      <c r="U8" s="14" t="s">
        <v>19</v>
      </c>
    </row>
    <row r="9" customFormat="false" ht="13.5" hidden="false" customHeight="false" outlineLevel="0" collapsed="false">
      <c r="A9" s="13"/>
      <c r="B9" s="14"/>
      <c r="C9" s="14"/>
      <c r="D9" s="15"/>
      <c r="E9" s="15"/>
      <c r="F9" s="15"/>
      <c r="G9" s="15"/>
      <c r="H9" s="15"/>
      <c r="I9" s="15"/>
      <c r="J9" s="15"/>
      <c r="K9" s="36" t="n">
        <v>40984</v>
      </c>
      <c r="L9" s="36" t="n">
        <v>40985</v>
      </c>
      <c r="M9" s="36" t="n">
        <v>40986</v>
      </c>
      <c r="N9" s="16"/>
      <c r="O9" s="42" t="n">
        <v>41000</v>
      </c>
      <c r="P9" s="42" t="n">
        <v>41174</v>
      </c>
      <c r="Q9" s="14"/>
      <c r="R9" s="14"/>
      <c r="S9" s="18" t="s">
        <v>20</v>
      </c>
      <c r="T9" s="19" t="s">
        <v>21</v>
      </c>
      <c r="U9" s="14"/>
    </row>
    <row r="10" customFormat="false" ht="13.5" hidden="false" customHeight="false" outlineLevel="0" collapsed="false">
      <c r="A10" s="20" t="n">
        <v>1</v>
      </c>
      <c r="B10" s="21" t="s">
        <v>66</v>
      </c>
      <c r="C10" s="22" t="n">
        <v>0.6183</v>
      </c>
      <c r="D10" s="22" t="n">
        <v>0.6408</v>
      </c>
      <c r="E10" s="22"/>
      <c r="F10" s="22"/>
      <c r="G10" s="22" t="s">
        <v>36</v>
      </c>
      <c r="H10" s="22" t="n">
        <v>0.6375</v>
      </c>
      <c r="I10" s="22"/>
      <c r="J10" s="22" t="n">
        <v>0.6482</v>
      </c>
      <c r="K10" s="22"/>
      <c r="L10" s="22"/>
      <c r="M10" s="22"/>
      <c r="N10" s="22"/>
      <c r="O10" s="22"/>
      <c r="P10" s="22"/>
      <c r="Q10" s="22" t="n">
        <v>0.6172</v>
      </c>
      <c r="R10" s="22" t="n">
        <f aca="false">AVERAGE(C10:Q10)</f>
        <v>0.6324</v>
      </c>
      <c r="S10" s="23" t="n">
        <f aca="false">COUNTA(C10:Q10)/2</f>
        <v>3</v>
      </c>
      <c r="T10" s="24" t="n">
        <f aca="false">SUM(PRODUCT(R10,100))+(S10)</f>
        <v>66.24</v>
      </c>
      <c r="U10" s="25" t="s">
        <v>70</v>
      </c>
    </row>
    <row r="11" customFormat="false" ht="12.75" hidden="false" customHeight="false" outlineLevel="0" collapsed="false">
      <c r="A11" s="20" t="n">
        <v>2</v>
      </c>
      <c r="B11" s="21" t="s">
        <v>71</v>
      </c>
      <c r="C11" s="22"/>
      <c r="D11" s="22"/>
      <c r="E11" s="22"/>
      <c r="F11" s="22"/>
      <c r="G11" s="22"/>
      <c r="H11" s="22"/>
      <c r="I11" s="22" t="n">
        <v>0.6238</v>
      </c>
      <c r="J11" s="22" t="n">
        <v>0.6143</v>
      </c>
      <c r="K11" s="22"/>
      <c r="L11" s="22"/>
      <c r="M11" s="22"/>
      <c r="N11" s="22"/>
      <c r="O11" s="22"/>
      <c r="P11" s="22"/>
      <c r="Q11" s="22" t="n">
        <v>0.6248</v>
      </c>
      <c r="R11" s="22" t="n">
        <f aca="false">AVERAGE(C11:Q11)</f>
        <v>0.620966666666667</v>
      </c>
      <c r="S11" s="23" t="n">
        <f aca="false">COUNTA(C11:Q11)/2</f>
        <v>1.5</v>
      </c>
      <c r="T11" s="24" t="n">
        <f aca="false">SUM(PRODUCT(R11,100))+(S11)</f>
        <v>63.5966666666667</v>
      </c>
      <c r="U11" s="25"/>
    </row>
    <row r="12" customFormat="false" ht="12.75" hidden="false" customHeight="false" outlineLevel="0" collapsed="false">
      <c r="A12" s="20" t="n">
        <v>3</v>
      </c>
      <c r="B12" s="21" t="s">
        <v>72</v>
      </c>
      <c r="C12" s="22"/>
      <c r="D12" s="22" t="n">
        <v>0.58</v>
      </c>
      <c r="E12" s="22" t="n">
        <v>0.575</v>
      </c>
      <c r="F12" s="22" t="n">
        <v>0.5694</v>
      </c>
      <c r="G12" s="22"/>
      <c r="H12" s="22"/>
      <c r="I12" s="22"/>
      <c r="J12" s="22" t="n">
        <v>0.5506</v>
      </c>
      <c r="K12" s="22"/>
      <c r="L12" s="22"/>
      <c r="M12" s="22"/>
      <c r="N12" s="22"/>
      <c r="O12" s="22" t="n">
        <v>0.58</v>
      </c>
      <c r="P12" s="22" t="n">
        <v>0.6025</v>
      </c>
      <c r="Q12" s="22" t="s">
        <v>36</v>
      </c>
      <c r="R12" s="22" t="n">
        <f aca="false">AVERAGE(C12:Q12)</f>
        <v>0.57625</v>
      </c>
      <c r="S12" s="23" t="n">
        <v>4.5</v>
      </c>
      <c r="T12" s="24" t="n">
        <f aca="false">SUM(PRODUCT(R12,100))+(S12)</f>
        <v>62.125</v>
      </c>
      <c r="U12" s="25" t="s">
        <v>73</v>
      </c>
    </row>
    <row r="13" customFormat="false" ht="12.75" hidden="false" customHeight="false" outlineLevel="0" collapsed="false">
      <c r="A13" s="20" t="n">
        <v>4</v>
      </c>
      <c r="B13" s="21" t="s">
        <v>74</v>
      </c>
      <c r="C13" s="22"/>
      <c r="D13" s="22"/>
      <c r="E13" s="22"/>
      <c r="F13" s="22"/>
      <c r="G13" s="22"/>
      <c r="H13" s="22" t="s">
        <v>36</v>
      </c>
      <c r="I13" s="22"/>
      <c r="J13" s="22"/>
      <c r="K13" s="22" t="n">
        <v>0.6761</v>
      </c>
      <c r="L13" s="22" t="n">
        <v>0.6717</v>
      </c>
      <c r="M13" s="22" t="n">
        <v>0.6422</v>
      </c>
      <c r="N13" s="22"/>
      <c r="O13" s="22"/>
      <c r="P13" s="22"/>
      <c r="Q13" s="38"/>
      <c r="R13" s="22" t="n">
        <f aca="false">AVERAGE(C13:Q13)</f>
        <v>0.663333333333333</v>
      </c>
      <c r="S13" s="23" t="n">
        <f aca="false">COUNTA(C13:Q13)/2</f>
        <v>2</v>
      </c>
      <c r="T13" s="24" t="n">
        <f aca="false">SUM(PRODUCT(R13,100))+(S13)</f>
        <v>68.3333333333333</v>
      </c>
      <c r="U13" s="26" t="s">
        <v>75</v>
      </c>
    </row>
    <row r="14" customFormat="false" ht="12.75" hidden="false" customHeight="false" outlineLevel="0" collapsed="false">
      <c r="A14" s="20" t="n">
        <v>5</v>
      </c>
      <c r="B14" s="21" t="s">
        <v>76</v>
      </c>
      <c r="C14" s="22"/>
      <c r="D14" s="22"/>
      <c r="E14" s="22"/>
      <c r="F14" s="22"/>
      <c r="G14" s="22"/>
      <c r="H14" s="22"/>
      <c r="I14" s="22"/>
      <c r="J14" s="22"/>
      <c r="K14" s="22" t="n">
        <v>0.65</v>
      </c>
      <c r="L14" s="22" t="n">
        <v>0.5978</v>
      </c>
      <c r="M14" s="22" t="s">
        <v>36</v>
      </c>
      <c r="N14" s="22"/>
      <c r="O14" s="22"/>
      <c r="P14" s="22"/>
      <c r="Q14" s="38"/>
      <c r="R14" s="22" t="n">
        <f aca="false">AVERAGE(C14:Q14)</f>
        <v>0.6239</v>
      </c>
      <c r="S14" s="23" t="n">
        <f aca="false">COUNTA(C14:Q14)/2</f>
        <v>1.5</v>
      </c>
      <c r="T14" s="24" t="n">
        <f aca="false">SUM(PRODUCT(R14,100))+(S14)</f>
        <v>63.89</v>
      </c>
      <c r="U14" s="26" t="s">
        <v>77</v>
      </c>
    </row>
    <row r="15" customFormat="false" ht="12.75" hidden="false" customHeight="false" outlineLevel="0" collapsed="false">
      <c r="A15" s="20" t="n">
        <v>6</v>
      </c>
      <c r="B15" s="21" t="s">
        <v>64</v>
      </c>
      <c r="C15" s="22"/>
      <c r="D15" s="22" t="n">
        <v>0.6042</v>
      </c>
      <c r="E15" s="22" t="n">
        <v>0.5917</v>
      </c>
      <c r="F15" s="22"/>
      <c r="G15" s="22" t="s">
        <v>36</v>
      </c>
      <c r="H15" s="22" t="n">
        <v>0.5955</v>
      </c>
      <c r="I15" s="22"/>
      <c r="J15" s="22"/>
      <c r="K15" s="22"/>
      <c r="L15" s="22"/>
      <c r="M15" s="22"/>
      <c r="N15" s="22"/>
      <c r="O15" s="22"/>
      <c r="P15" s="22"/>
      <c r="Q15" s="38"/>
      <c r="R15" s="22" t="n">
        <f aca="false">AVERAGE(C15:Q15)</f>
        <v>0.597133333333333</v>
      </c>
      <c r="S15" s="23" t="n">
        <f aca="false">COUNTA(C15:Q15)/2</f>
        <v>2</v>
      </c>
      <c r="T15" s="24" t="n">
        <f aca="false">SUM(PRODUCT(R15,100))+(S15)</f>
        <v>61.7133333333333</v>
      </c>
      <c r="U15" s="26" t="s">
        <v>78</v>
      </c>
    </row>
    <row r="16" customFormat="false" ht="12.75" hidden="false" customHeight="false" outlineLevel="0" collapsed="false">
      <c r="A16" s="20" t="n">
        <v>7</v>
      </c>
      <c r="B16" s="21" t="s">
        <v>79</v>
      </c>
      <c r="C16" s="22"/>
      <c r="D16" s="22"/>
      <c r="E16" s="22" t="n">
        <v>0.5956</v>
      </c>
      <c r="F16" s="22" t="n">
        <v>0.5556</v>
      </c>
      <c r="G16" s="22"/>
      <c r="H16" s="22"/>
      <c r="I16" s="22"/>
      <c r="J16" s="22" t="n">
        <v>0.5768</v>
      </c>
      <c r="K16" s="22"/>
      <c r="L16" s="22"/>
      <c r="M16" s="22"/>
      <c r="N16" s="22" t="n">
        <v>0.6241</v>
      </c>
      <c r="O16" s="22"/>
      <c r="P16" s="22"/>
      <c r="Q16" s="38"/>
      <c r="R16" s="22" t="n">
        <f aca="false">AVERAGE(C16:Q16)</f>
        <v>0.588025</v>
      </c>
      <c r="S16" s="23" t="n">
        <f aca="false">COUNTA(C16:Q16)/2</f>
        <v>2</v>
      </c>
      <c r="T16" s="24" t="n">
        <f aca="false">SUM(PRODUCT(R16,100))+(S16)</f>
        <v>60.8025</v>
      </c>
      <c r="U16" s="26" t="s">
        <v>80</v>
      </c>
    </row>
    <row r="17" customFormat="false" ht="12.75" hidden="false" customHeight="false" outlineLevel="0" collapsed="false">
      <c r="A17" s="20" t="n">
        <v>8</v>
      </c>
      <c r="B17" s="21" t="s">
        <v>59</v>
      </c>
      <c r="C17" s="22"/>
      <c r="D17" s="22" t="s">
        <v>36</v>
      </c>
      <c r="E17" s="22"/>
      <c r="F17" s="22"/>
      <c r="G17" s="22"/>
      <c r="H17" s="22"/>
      <c r="I17" s="22"/>
      <c r="J17" s="22"/>
      <c r="K17" s="22" t="n">
        <v>0.5961</v>
      </c>
      <c r="L17" s="22"/>
      <c r="M17" s="22" t="n">
        <v>0.5744</v>
      </c>
      <c r="N17" s="22"/>
      <c r="O17" s="22"/>
      <c r="P17" s="22"/>
      <c r="Q17" s="38"/>
      <c r="R17" s="22" t="n">
        <f aca="false">AVERAGE(C17:Q17)</f>
        <v>0.58525</v>
      </c>
      <c r="S17" s="23" t="n">
        <f aca="false">COUNTA(C17:Q17)/2</f>
        <v>1.5</v>
      </c>
      <c r="T17" s="24" t="n">
        <f aca="false">SUM(PRODUCT(R17,100))+(S17)</f>
        <v>60.025</v>
      </c>
      <c r="U17" s="26" t="s">
        <v>81</v>
      </c>
    </row>
    <row r="18" customFormat="false" ht="12.75" hidden="false" customHeight="false" outlineLevel="0" collapsed="false">
      <c r="A18" s="20" t="n">
        <v>9</v>
      </c>
      <c r="B18" s="21" t="s">
        <v>61</v>
      </c>
      <c r="C18" s="22"/>
      <c r="D18" s="22" t="n">
        <v>0.5975</v>
      </c>
      <c r="E18" s="22"/>
      <c r="F18" s="22"/>
      <c r="G18" s="22" t="s">
        <v>36</v>
      </c>
      <c r="H18" s="22"/>
      <c r="I18" s="22" t="n">
        <v>0.5518</v>
      </c>
      <c r="J18" s="22"/>
      <c r="K18" s="22"/>
      <c r="L18" s="22"/>
      <c r="M18" s="22"/>
      <c r="N18" s="22"/>
      <c r="O18" s="22"/>
      <c r="P18" s="22"/>
      <c r="Q18" s="38"/>
      <c r="R18" s="22" t="n">
        <f aca="false">AVERAGE(C18:Q18)</f>
        <v>0.57465</v>
      </c>
      <c r="S18" s="23" t="n">
        <f aca="false">COUNTA(C18:Q18)/2</f>
        <v>1.5</v>
      </c>
      <c r="T18" s="24" t="n">
        <f aca="false">SUM(PRODUCT(R18,100))+(S18)</f>
        <v>58.965</v>
      </c>
      <c r="U18" s="26" t="s">
        <v>82</v>
      </c>
    </row>
    <row r="19" customFormat="false" ht="12.75" hidden="false" customHeight="false" outlineLevel="0" collapsed="false">
      <c r="A19" s="27" t="n">
        <v>10</v>
      </c>
      <c r="B19" s="28" t="s">
        <v>83</v>
      </c>
      <c r="C19" s="29"/>
      <c r="D19" s="29"/>
      <c r="E19" s="29" t="n">
        <v>0.5583</v>
      </c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 t="n">
        <f aca="false">AVERAGE(C19:Q19)</f>
        <v>0.5583</v>
      </c>
      <c r="S19" s="39" t="n">
        <f aca="false">COUNTA(C19:Q19)/2</f>
        <v>0.5</v>
      </c>
      <c r="T19" s="24" t="n">
        <f aca="false">SUM(PRODUCT(R19,100))+(S19)</f>
        <v>56.33</v>
      </c>
      <c r="U19" s="26"/>
    </row>
    <row r="20" customFormat="false" ht="12.75" hidden="false" customHeight="false" outlineLevel="0" collapsed="false">
      <c r="A20" s="20" t="n">
        <v>11</v>
      </c>
      <c r="B20" s="21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 t="e">
        <f aca="false">AVERAGE(C20:Q20)</f>
        <v>#DIV/0!</v>
      </c>
      <c r="S20" s="23" t="n">
        <f aca="false">COUNTA(C20:Q20)/2</f>
        <v>0</v>
      </c>
      <c r="T20" s="24" t="e">
        <f aca="false">SUM(PRODUCT(R20,100))+(S20)</f>
        <v>#DIV/0!</v>
      </c>
      <c r="U20" s="26"/>
    </row>
    <row r="21" customFormat="false" ht="12.75" hidden="false" customHeight="false" outlineLevel="0" collapsed="false">
      <c r="A21" s="20" t="n">
        <v>12</v>
      </c>
      <c r="B21" s="21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 t="e">
        <f aca="false">AVERAGE(C21:Q21)</f>
        <v>#DIV/0!</v>
      </c>
      <c r="S21" s="23" t="n">
        <f aca="false">COUNTA(C21:Q21)/2</f>
        <v>0</v>
      </c>
      <c r="T21" s="24" t="e">
        <f aca="false">SUM(PRODUCT(R21,100))+(S21)</f>
        <v>#DIV/0!</v>
      </c>
      <c r="U21" s="26"/>
    </row>
    <row r="22" customFormat="false" ht="12.75" hidden="false" customHeight="false" outlineLevel="0" collapsed="false">
      <c r="A22" s="20" t="n">
        <v>13</v>
      </c>
      <c r="B22" s="21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 t="e">
        <f aca="false">AVERAGE(C22:Q22)</f>
        <v>#DIV/0!</v>
      </c>
      <c r="S22" s="23" t="n">
        <f aca="false">COUNTA(C22:Q22)/2</f>
        <v>0</v>
      </c>
      <c r="T22" s="24" t="e">
        <f aca="false">SUM(PRODUCT(R22,100))+(S22)</f>
        <v>#DIV/0!</v>
      </c>
      <c r="U22" s="26"/>
    </row>
    <row r="23" customFormat="false" ht="12.75" hidden="false" customHeight="false" outlineLevel="0" collapsed="false">
      <c r="A23" s="20" t="n">
        <v>14</v>
      </c>
      <c r="B23" s="21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 t="e">
        <f aca="false">AVERAGE(C23:Q23)</f>
        <v>#DIV/0!</v>
      </c>
      <c r="S23" s="23" t="n">
        <f aca="false">COUNTA(C23:Q23)/2</f>
        <v>0</v>
      </c>
      <c r="T23" s="24" t="e">
        <f aca="false">SUM(PRODUCT(R23,100))+(S23)</f>
        <v>#DIV/0!</v>
      </c>
      <c r="U23" s="26"/>
    </row>
    <row r="24" customFormat="false" ht="12.75" hidden="false" customHeight="false" outlineLevel="0" collapsed="false">
      <c r="A24" s="20" t="n">
        <v>15</v>
      </c>
      <c r="B24" s="21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 t="e">
        <f aca="false">AVERAGE(C24:Q24)</f>
        <v>#DIV/0!</v>
      </c>
      <c r="S24" s="23" t="n">
        <f aca="false">COUNTA(C24:Q24)/2</f>
        <v>0</v>
      </c>
      <c r="T24" s="24" t="e">
        <f aca="false">SUM(PRODUCT(R24,100))+(S24)</f>
        <v>#DIV/0!</v>
      </c>
      <c r="U24" s="26"/>
    </row>
    <row r="25" customFormat="false" ht="12.75" hidden="false" customHeight="false" outlineLevel="0" collapsed="false">
      <c r="A25" s="20" t="n">
        <v>16</v>
      </c>
      <c r="B25" s="21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 t="e">
        <f aca="false">AVERAGE(C25:Q25)</f>
        <v>#DIV/0!</v>
      </c>
      <c r="S25" s="23" t="n">
        <f aca="false">COUNTA(C25:Q25)/2</f>
        <v>0</v>
      </c>
      <c r="T25" s="24" t="e">
        <f aca="false">SUM(PRODUCT(R25,100))+(S25)</f>
        <v>#DIV/0!</v>
      </c>
      <c r="U25" s="26"/>
    </row>
    <row r="26" customFormat="false" ht="12.75" hidden="false" customHeight="false" outlineLevel="0" collapsed="false">
      <c r="A26" s="20" t="n">
        <v>17</v>
      </c>
      <c r="B26" s="21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 t="e">
        <f aca="false">AVERAGE(C26:Q26)</f>
        <v>#DIV/0!</v>
      </c>
      <c r="S26" s="23" t="n">
        <f aca="false">COUNTA(C26:Q26)/2</f>
        <v>0</v>
      </c>
      <c r="T26" s="24" t="e">
        <f aca="false">SUM(PRODUCT(R26,100))+(S26)</f>
        <v>#DIV/0!</v>
      </c>
      <c r="U26" s="26"/>
    </row>
    <row r="27" customFormat="false" ht="12.75" hidden="false" customHeight="false" outlineLevel="0" collapsed="false">
      <c r="A27" s="20" t="n">
        <v>18</v>
      </c>
      <c r="B27" s="21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 t="e">
        <f aca="false">AVERAGE(C27:Q27)</f>
        <v>#DIV/0!</v>
      </c>
      <c r="S27" s="23" t="n">
        <f aca="false">COUNTA(C27:Q27)/2</f>
        <v>0</v>
      </c>
      <c r="T27" s="24" t="e">
        <f aca="false">SUM(PRODUCT(R27,100))+(S27)</f>
        <v>#DIV/0!</v>
      </c>
      <c r="U27" s="26"/>
    </row>
    <row r="28" customFormat="false" ht="12.75" hidden="false" customHeight="false" outlineLevel="0" collapsed="false">
      <c r="A28" s="20" t="n">
        <v>19</v>
      </c>
      <c r="B28" s="21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 t="e">
        <f aca="false">AVERAGE(C28:Q28)</f>
        <v>#DIV/0!</v>
      </c>
      <c r="S28" s="23" t="n">
        <f aca="false">COUNTA(C28:Q28)/2</f>
        <v>0</v>
      </c>
      <c r="T28" s="24" t="e">
        <f aca="false">SUM(PRODUCT(R28,100))+(S28)</f>
        <v>#DIV/0!</v>
      </c>
      <c r="U28" s="26"/>
    </row>
    <row r="29" customFormat="false" ht="12.75" hidden="false" customHeight="false" outlineLevel="0" collapsed="false">
      <c r="A29" s="27" t="n">
        <v>20</v>
      </c>
      <c r="B29" s="21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 t="e">
        <f aca="false">AVERAGE(C29:Q29)</f>
        <v>#DIV/0!</v>
      </c>
      <c r="S29" s="23" t="n">
        <f aca="false">COUNTA(C29:Q29)/2</f>
        <v>0</v>
      </c>
      <c r="T29" s="24" t="e">
        <f aca="false">SUM(PRODUCT(R29,100))+(S29)</f>
        <v>#DIV/0!</v>
      </c>
      <c r="U29" s="26"/>
    </row>
    <row r="30" customFormat="false" ht="12.75" hidden="false" customHeight="false" outlineLevel="0" collapsed="false">
      <c r="A30" s="20" t="n">
        <v>21</v>
      </c>
      <c r="B30" s="21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 t="e">
        <f aca="false">AVERAGE(C30:Q30)</f>
        <v>#DIV/0!</v>
      </c>
      <c r="S30" s="23" t="n">
        <f aca="false">COUNTA(C30:Q30)/2</f>
        <v>0</v>
      </c>
      <c r="T30" s="24" t="e">
        <f aca="false">SUM(PRODUCT(R30,100))+(S30)</f>
        <v>#DIV/0!</v>
      </c>
      <c r="U30" s="26"/>
    </row>
    <row r="31" customFormat="false" ht="12.75" hidden="false" customHeight="false" outlineLevel="0" collapsed="false">
      <c r="A31" s="20" t="n">
        <v>22</v>
      </c>
      <c r="B31" s="21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 t="e">
        <f aca="false">AVERAGE(C31:Q31)</f>
        <v>#DIV/0!</v>
      </c>
      <c r="S31" s="23" t="n">
        <f aca="false">COUNTA(C31:Q31)/2</f>
        <v>0</v>
      </c>
      <c r="T31" s="24" t="e">
        <f aca="false">SUM(PRODUCT(R31,100))+(S31)</f>
        <v>#DIV/0!</v>
      </c>
      <c r="U31" s="26"/>
    </row>
    <row r="32" customFormat="false" ht="12.75" hidden="false" customHeight="false" outlineLevel="0" collapsed="false">
      <c r="A32" s="20" t="n">
        <v>23</v>
      </c>
      <c r="B32" s="21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 t="e">
        <f aca="false">AVERAGE(C32:Q32)</f>
        <v>#DIV/0!</v>
      </c>
      <c r="S32" s="23" t="n">
        <f aca="false">COUNTA(C32:Q32)/2</f>
        <v>0</v>
      </c>
      <c r="T32" s="24" t="e">
        <f aca="false">SUM(PRODUCT(R32,100))+(S32)</f>
        <v>#DIV/0!</v>
      </c>
      <c r="U32" s="26"/>
    </row>
    <row r="33" customFormat="false" ht="12.75" hidden="false" customHeight="false" outlineLevel="0" collapsed="false">
      <c r="A33" s="20" t="n">
        <v>24</v>
      </c>
      <c r="B33" s="21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 t="e">
        <f aca="false">AVERAGE(C33:Q33)</f>
        <v>#DIV/0!</v>
      </c>
      <c r="S33" s="23" t="n">
        <f aca="false">COUNTA(C33:Q33)/2</f>
        <v>0</v>
      </c>
      <c r="T33" s="24" t="e">
        <f aca="false">SUM(PRODUCT(R33,100))+(S33)</f>
        <v>#DIV/0!</v>
      </c>
      <c r="U33" s="26"/>
    </row>
    <row r="34" customFormat="false" ht="12.75" hidden="false" customHeight="false" outlineLevel="0" collapsed="false">
      <c r="A34" s="20" t="n">
        <v>25</v>
      </c>
      <c r="B34" s="21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 t="e">
        <f aca="false">AVERAGE(C34:Q34)</f>
        <v>#DIV/0!</v>
      </c>
      <c r="S34" s="23" t="n">
        <f aca="false">COUNTA(C34:Q34)/2</f>
        <v>0</v>
      </c>
      <c r="T34" s="24" t="e">
        <f aca="false">SUM(PRODUCT(R34,100))+(S34)</f>
        <v>#DIV/0!</v>
      </c>
      <c r="U34" s="26"/>
    </row>
    <row r="35" customFormat="false" ht="12.75" hidden="false" customHeight="false" outlineLevel="0" collapsed="false">
      <c r="A35" s="20" t="n">
        <v>26</v>
      </c>
      <c r="B35" s="21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 t="e">
        <f aca="false">AVERAGE(C35:Q35)</f>
        <v>#DIV/0!</v>
      </c>
      <c r="S35" s="23" t="n">
        <f aca="false">COUNTA(C35:Q35)/2</f>
        <v>0</v>
      </c>
      <c r="T35" s="24" t="e">
        <f aca="false">SUM(PRODUCT(R35,100))+(S35)</f>
        <v>#DIV/0!</v>
      </c>
      <c r="U35" s="26"/>
    </row>
    <row r="36" customFormat="false" ht="12.75" hidden="false" customHeight="false" outlineLevel="0" collapsed="false">
      <c r="A36" s="20" t="n">
        <v>27</v>
      </c>
      <c r="B36" s="21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 t="e">
        <f aca="false">AVERAGE(C36:Q36)</f>
        <v>#DIV/0!</v>
      </c>
      <c r="S36" s="23" t="n">
        <f aca="false">COUNTA(C36:Q36)/2</f>
        <v>0</v>
      </c>
      <c r="T36" s="24" t="e">
        <f aca="false">SUM(PRODUCT(R36,100))+(S36)</f>
        <v>#DIV/0!</v>
      </c>
      <c r="U36" s="26"/>
    </row>
    <row r="37" customFormat="false" ht="12.75" hidden="false" customHeight="false" outlineLevel="0" collapsed="false">
      <c r="A37" s="20" t="n">
        <v>28</v>
      </c>
      <c r="B37" s="21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 t="e">
        <f aca="false">AVERAGE(C37:Q37)</f>
        <v>#DIV/0!</v>
      </c>
      <c r="S37" s="23" t="n">
        <f aca="false">COUNTA(C37:Q37)/2</f>
        <v>0</v>
      </c>
      <c r="T37" s="24" t="e">
        <f aca="false">SUM(PRODUCT(R37,100))+(S37)</f>
        <v>#DIV/0!</v>
      </c>
      <c r="U37" s="26"/>
    </row>
    <row r="38" customFormat="false" ht="12.75" hidden="false" customHeight="false" outlineLevel="0" collapsed="false">
      <c r="A38" s="20" t="n">
        <v>29</v>
      </c>
      <c r="B38" s="21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 t="e">
        <f aca="false">AVERAGE(C38:Q38)</f>
        <v>#DIV/0!</v>
      </c>
      <c r="S38" s="23" t="n">
        <f aca="false">COUNTA(C38:Q38)/2</f>
        <v>0</v>
      </c>
      <c r="T38" s="24" t="e">
        <f aca="false">SUM(PRODUCT(R38,100))+(S38)</f>
        <v>#DIV/0!</v>
      </c>
      <c r="U38" s="26"/>
    </row>
    <row r="39" customFormat="false" ht="12.75" hidden="false" customHeight="false" outlineLevel="0" collapsed="false">
      <c r="A39" s="27" t="n">
        <v>30</v>
      </c>
      <c r="B39" s="21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 t="e">
        <f aca="false">AVERAGE(C39:Q39)</f>
        <v>#DIV/0!</v>
      </c>
      <c r="S39" s="23" t="n">
        <f aca="false">COUNTA(C39:Q39)/2</f>
        <v>0</v>
      </c>
      <c r="T39" s="24" t="e">
        <f aca="false">SUM(PRODUCT(R39,100))+(S39)</f>
        <v>#DIV/0!</v>
      </c>
      <c r="U39" s="26"/>
    </row>
    <row r="40" customFormat="false" ht="12.75" hidden="false" customHeight="false" outlineLevel="0" collapsed="false">
      <c r="A40" s="20" t="n">
        <v>31</v>
      </c>
      <c r="B40" s="21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 t="e">
        <f aca="false">AVERAGE(C40:Q40)</f>
        <v>#DIV/0!</v>
      </c>
      <c r="S40" s="23" t="n">
        <f aca="false">COUNTA(C40:Q40)/2</f>
        <v>0</v>
      </c>
      <c r="T40" s="24" t="e">
        <f aca="false">SUM(PRODUCT(R40,100))+(S40)</f>
        <v>#DIV/0!</v>
      </c>
      <c r="U40" s="26"/>
    </row>
    <row r="41" customFormat="false" ht="12.75" hidden="false" customHeight="false" outlineLevel="0" collapsed="false">
      <c r="A41" s="20" t="n">
        <v>32</v>
      </c>
      <c r="B41" s="21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 t="e">
        <f aca="false">AVERAGE(C41:Q41)</f>
        <v>#DIV/0!</v>
      </c>
      <c r="S41" s="23" t="n">
        <f aca="false">COUNTA(C41:Q41)/2</f>
        <v>0</v>
      </c>
      <c r="T41" s="24" t="e">
        <f aca="false">SUM(PRODUCT(R41,100))+(S41)</f>
        <v>#DIV/0!</v>
      </c>
      <c r="U41" s="26"/>
    </row>
    <row r="42" customFormat="false" ht="12.75" hidden="false" customHeight="false" outlineLevel="0" collapsed="false">
      <c r="A42" s="20" t="n">
        <v>33</v>
      </c>
      <c r="B42" s="21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 t="e">
        <f aca="false">AVERAGE(C42:Q42)</f>
        <v>#DIV/0!</v>
      </c>
      <c r="S42" s="23" t="n">
        <f aca="false">COUNTA(C42:Q42)/2</f>
        <v>0</v>
      </c>
      <c r="T42" s="24" t="e">
        <f aca="false">SUM(PRODUCT(R42,100))+(S42)</f>
        <v>#DIV/0!</v>
      </c>
      <c r="U42" s="26"/>
    </row>
    <row r="43" customFormat="false" ht="12.75" hidden="false" customHeight="false" outlineLevel="0" collapsed="false">
      <c r="A43" s="20" t="n">
        <v>34</v>
      </c>
      <c r="B43" s="21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 t="e">
        <f aca="false">AVERAGE(C43:Q43)</f>
        <v>#DIV/0!</v>
      </c>
      <c r="S43" s="23" t="n">
        <f aca="false">COUNTA(C43:Q43)/2</f>
        <v>0</v>
      </c>
      <c r="T43" s="24" t="e">
        <f aca="false">SUM(PRODUCT(R43,100))+(S43)</f>
        <v>#DIV/0!</v>
      </c>
      <c r="U43" s="26"/>
    </row>
    <row r="44" customFormat="false" ht="12.75" hidden="false" customHeight="false" outlineLevel="0" collapsed="false">
      <c r="A44" s="20" t="n">
        <v>35</v>
      </c>
      <c r="B44" s="21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 t="e">
        <f aca="false">AVERAGE(C44:Q44)</f>
        <v>#DIV/0!</v>
      </c>
      <c r="S44" s="23" t="n">
        <f aca="false">COUNTA(C44:Q44)/2</f>
        <v>0</v>
      </c>
      <c r="T44" s="24" t="e">
        <f aca="false">SUM(PRODUCT(R44,100))+(S44)</f>
        <v>#DIV/0!</v>
      </c>
      <c r="U44" s="26"/>
    </row>
    <row r="45" customFormat="false" ht="12.75" hidden="false" customHeight="false" outlineLevel="0" collapsed="false">
      <c r="A45" s="20" t="n">
        <v>36</v>
      </c>
      <c r="B45" s="21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 t="e">
        <f aca="false">AVERAGE(C45:Q45)</f>
        <v>#DIV/0!</v>
      </c>
      <c r="S45" s="23" t="n">
        <f aca="false">COUNTA(C45:Q45)/2</f>
        <v>0</v>
      </c>
      <c r="T45" s="24" t="e">
        <f aca="false">SUM(PRODUCT(R45,100))+(S45)</f>
        <v>#DIV/0!</v>
      </c>
      <c r="U45" s="26"/>
    </row>
    <row r="46" customFormat="false" ht="12.75" hidden="false" customHeight="false" outlineLevel="0" collapsed="false">
      <c r="A46" s="20" t="n">
        <v>37</v>
      </c>
      <c r="B46" s="21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 t="e">
        <f aca="false">AVERAGE(C46:Q46)</f>
        <v>#DIV/0!</v>
      </c>
      <c r="S46" s="23" t="n">
        <f aca="false">COUNTA(C46:Q46)/2</f>
        <v>0</v>
      </c>
      <c r="T46" s="24" t="e">
        <f aca="false">SUM(PRODUCT(R46,100))+(S46)</f>
        <v>#DIV/0!</v>
      </c>
      <c r="U46" s="26"/>
    </row>
    <row r="48" customFormat="false" ht="13.5" hidden="false" customHeight="false" outlineLevel="0" collapsed="false"/>
    <row r="49" customFormat="false" ht="12.75" hidden="false" customHeight="false" outlineLevel="0" collapsed="false">
      <c r="A49" s="30"/>
      <c r="B49" s="31" t="s">
        <v>22</v>
      </c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</row>
    <row r="50" customFormat="false" ht="13.5" hidden="false" customHeight="false" outlineLevel="0" collapsed="false">
      <c r="A50" s="30"/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</row>
    <row r="51" customFormat="false" ht="13.5" hidden="false" customHeight="false" outlineLevel="0" collapsed="false"/>
    <row r="52" customFormat="false" ht="12.75" hidden="false" customHeight="false" outlineLevel="0" collapsed="false">
      <c r="A52" s="32"/>
      <c r="B52" s="33" t="s">
        <v>23</v>
      </c>
    </row>
    <row r="53" customFormat="false" ht="13.5" hidden="false" customHeight="false" outlineLevel="0" collapsed="false">
      <c r="A53" s="34"/>
      <c r="B53" s="33"/>
    </row>
  </sheetData>
  <mergeCells count="20">
    <mergeCell ref="C1:F1"/>
    <mergeCell ref="A3:U3"/>
    <mergeCell ref="A6:F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N8:N9"/>
    <mergeCell ref="Q8:Q9"/>
    <mergeCell ref="R8:R9"/>
    <mergeCell ref="U8:U9"/>
    <mergeCell ref="A49:A50"/>
    <mergeCell ref="B49:T50"/>
    <mergeCell ref="B52:B5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2T20:26:20Z</dcterms:created>
  <dc:creator>Peron Paolo</dc:creator>
  <dc:description/>
  <dc:language>en-US</dc:language>
  <cp:lastModifiedBy>paolo</cp:lastModifiedBy>
  <cp:lastPrinted>2005-04-13T18:08:02Z</cp:lastPrinted>
  <dcterms:modified xsi:type="dcterms:W3CDTF">2012-10-22T08:28:24Z</dcterms:modified>
  <cp:revision>0</cp:revision>
  <dc:subject/>
  <dc:title>Classifiche Circuito GID Veneto</dc:title>
</cp:coreProperties>
</file>