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M Open" sheetId="7" state="visible" r:id="rId8"/>
  </sheets>
  <definedNames>
    <definedName function="false" hidden="false" localSheetId="2" name="_xlnm.Print_Area" vbProcedure="false">'E Jun Cavalli'!$A$1:$O$50</definedName>
    <definedName function="false" hidden="false" localSheetId="1" name="_xlnm.Print_Area" vbProcedure="false">'E Jun Pony'!$A$1:$J$50</definedName>
    <definedName function="false" hidden="false" localSheetId="3" name="_xlnm.Print_Area" vbProcedure="false">'E Senior'!$A$1:$N$50</definedName>
    <definedName function="false" hidden="false" localSheetId="4" name="_xlnm.Print_Area" vbProcedure="false">'F Junior'!$A$1:$O$50</definedName>
    <definedName function="false" hidden="false" localSheetId="5" name="_xlnm.Print_Area" vbProcedure="false">'F Senior'!$A$1:$X$50</definedName>
    <definedName function="false" hidden="false" localSheetId="0" name="_xlnm.Print_Area" vbProcedure="false">'Fut.Promesse'!$A$1:$K$50</definedName>
    <definedName function="false" hidden="false" localSheetId="6" name="_xlnm.Print_Area" vbProcedure="false">'M Open'!$A$1:$A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5">
  <si>
    <t xml:space="preserve">AGGIORNATE</t>
  </si>
  <si>
    <r>
      <rPr>
        <b val="true"/>
        <sz val="12"/>
        <color rgb="FF008000"/>
        <rFont val="Arial"/>
        <family val="2"/>
      </rPr>
      <t xml:space="preserve">CLASSIFICHE FIN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LOMBARDIA </t>
    </r>
    <r>
      <rPr>
        <b val="true"/>
        <sz val="12"/>
        <color rgb="FF008000"/>
        <rFont val="Arial"/>
        <family val="2"/>
      </rPr>
      <t xml:space="preserve">2012</t>
    </r>
  </si>
  <si>
    <t xml:space="preserve">CATEGORIA FUTURE PROMESSE UNDER 13</t>
  </si>
  <si>
    <t xml:space="preserve">Cl.</t>
  </si>
  <si>
    <t xml:space="preserve">CAVALIERE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TOTALI</t>
  </si>
  <si>
    <t xml:space="preserve">PUNTI</t>
  </si>
  <si>
    <t xml:space="preserve">BISSANTI MATILDE</t>
  </si>
  <si>
    <t xml:space="preserve">GUIDARINI IRENE</t>
  </si>
  <si>
    <t xml:space="preserve">PAVONI SARA</t>
  </si>
  <si>
    <t xml:space="preserve">FABIANI SOPHIE AMALIE</t>
  </si>
  <si>
    <t xml:space="preserve">TOSELLI LEONARDO</t>
  </si>
  <si>
    <t xml:space="preserve">DE MARTINI ISOTTA</t>
  </si>
  <si>
    <t xml:space="preserve">FABIANI CAROLINA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E JUNIOR PONY</t>
  </si>
  <si>
    <t xml:space="preserve">PANSERI ALICE</t>
  </si>
  <si>
    <t xml:space="preserve">EL-HAMAD MARINA</t>
  </si>
  <si>
    <t xml:space="preserve">CATEGORIA E JUNIOR CAVALLI</t>
  </si>
  <si>
    <t xml:space="preserve">F.R. 26/05</t>
  </si>
  <si>
    <t xml:space="preserve">F.R. 07/07</t>
  </si>
  <si>
    <t xml:space="preserve">F.R. 08/07</t>
  </si>
  <si>
    <t xml:space="preserve">BRUGNOLI REBECCA TERESA</t>
  </si>
  <si>
    <t xml:space="preserve">%</t>
  </si>
  <si>
    <t xml:space="preserve">SCARTA 64,048%</t>
  </si>
  <si>
    <t xml:space="preserve">SOFFIENTINI LINDA</t>
  </si>
  <si>
    <t xml:space="preserve">VARISCO ANDREA SHARON</t>
  </si>
  <si>
    <t xml:space="preserve">GATTI MATTIA</t>
  </si>
  <si>
    <t xml:space="preserve">ONGARI CATERINA</t>
  </si>
  <si>
    <t xml:space="preserve">SANTINI GIULIA</t>
  </si>
  <si>
    <t xml:space="preserve">BENDOTTI MATTIA</t>
  </si>
  <si>
    <t xml:space="preserve">ROSSI VIRGINIA</t>
  </si>
  <si>
    <t xml:space="preserve">FATARELLA MARCO</t>
  </si>
  <si>
    <t xml:space="preserve">STANZINI ANNA</t>
  </si>
  <si>
    <t xml:space="preserve">PEROSSA DANIELE</t>
  </si>
  <si>
    <t xml:space="preserve">ROSSETTI GIULIA</t>
  </si>
  <si>
    <t xml:space="preserve">BERNASCONI ALINE</t>
  </si>
  <si>
    <t xml:space="preserve">GRIGIS ANNA</t>
  </si>
  <si>
    <t xml:space="preserve">CERIBELLI FRANCESCA</t>
  </si>
  <si>
    <t xml:space="preserve">TREVISAN VOLTA MADDALENA</t>
  </si>
  <si>
    <t xml:space="preserve">MASCOLO BEATRICE CHIARA</t>
  </si>
  <si>
    <t xml:space="preserve">PANIZZA LORENZA</t>
  </si>
  <si>
    <t xml:space="preserve">MOZZANICA BEATRICE</t>
  </si>
  <si>
    <t xml:space="preserve">SCALVINI KEVIN</t>
  </si>
  <si>
    <t xml:space="preserve">LAUBER ELIZABETH</t>
  </si>
  <si>
    <t xml:space="preserve">ANEDDA BEATRICE</t>
  </si>
  <si>
    <t xml:space="preserve">RIZZI TOMMASO</t>
  </si>
  <si>
    <t xml:space="preserve">ALBORGHETTI ELENA</t>
  </si>
  <si>
    <t xml:space="preserve">GROSSI ALESSIA</t>
  </si>
  <si>
    <t xml:space="preserve">CATEGORIA E SENIOR</t>
  </si>
  <si>
    <t xml:space="preserve">MASPERO ILENIA</t>
  </si>
  <si>
    <t xml:space="preserve">ASHFORD EMMA JANE</t>
  </si>
  <si>
    <t xml:space="preserve">APOLLONIO EDGARDA</t>
  </si>
  <si>
    <t xml:space="preserve">FALBO ELISABETTA</t>
  </si>
  <si>
    <t xml:space="preserve">VARANO KATIA</t>
  </si>
  <si>
    <t xml:space="preserve">VICARDI RAMONA</t>
  </si>
  <si>
    <t xml:space="preserve">GHIGGINI EILEEN</t>
  </si>
  <si>
    <t xml:space="preserve">CERON DAVIDE</t>
  </si>
  <si>
    <t xml:space="preserve">POZZONI JESSICA</t>
  </si>
  <si>
    <t xml:space="preserve">BELOTTI ANNALISA</t>
  </si>
  <si>
    <t xml:space="preserve">PIAZZA ANDREA GIUSEPPE</t>
  </si>
  <si>
    <t xml:space="preserve">SALA DELLA CUNA ANTONIO</t>
  </si>
  <si>
    <t xml:space="preserve">RUSCONI GAIA</t>
  </si>
  <si>
    <t xml:space="preserve">GELMINI LARA</t>
  </si>
  <si>
    <t xml:space="preserve">CALDERA ROBERTO</t>
  </si>
  <si>
    <t xml:space="preserve">ZOLK LAURA</t>
  </si>
  <si>
    <r>
      <rPr>
        <b val="true"/>
        <sz val="12"/>
        <color rgb="FF008000"/>
        <rFont val="Arial"/>
        <family val="2"/>
      </rPr>
      <t xml:space="preserve">CLASSIFICHE FIN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LOMBARDIA </t>
    </r>
    <r>
      <rPr>
        <b val="true"/>
        <sz val="12"/>
        <color rgb="FF008000"/>
        <rFont val="Arial"/>
        <family val="2"/>
      </rPr>
      <t xml:space="preserve">2011</t>
    </r>
  </si>
  <si>
    <t xml:space="preserve">CATEGORIA F JUNIOR</t>
  </si>
  <si>
    <t xml:space="preserve">F.R. 22/04</t>
  </si>
  <si>
    <t xml:space="preserve">F.R. 12/05</t>
  </si>
  <si>
    <t xml:space="preserve">MACCALLI SARA</t>
  </si>
  <si>
    <t xml:space="preserve">SCARTA 59,516%</t>
  </si>
  <si>
    <t xml:space="preserve">VOLTA ELEONORA</t>
  </si>
  <si>
    <t xml:space="preserve">MINGHETTI BEATRICE</t>
  </si>
  <si>
    <t xml:space="preserve">PARENTI NOEMI</t>
  </si>
  <si>
    <t xml:space="preserve">MELLA ILARIA</t>
  </si>
  <si>
    <t xml:space="preserve">CATEGORIA F SENIOR</t>
  </si>
  <si>
    <t xml:space="preserve">1-mag</t>
  </si>
  <si>
    <t xml:space="preserve">KUR 17/06</t>
  </si>
  <si>
    <t xml:space="preserve">F.R. 16/03</t>
  </si>
  <si>
    <t xml:space="preserve">F.R. 17/03</t>
  </si>
  <si>
    <t xml:space="preserve">F.R. 18/03</t>
  </si>
  <si>
    <t xml:space="preserve">F.R. 21/04</t>
  </si>
  <si>
    <t xml:space="preserve">F.R. 13/05</t>
  </si>
  <si>
    <t xml:space="preserve">F.R. 16/06</t>
  </si>
  <si>
    <t xml:space="preserve">F.R. 17/06</t>
  </si>
  <si>
    <t xml:space="preserve">F.R.  22/07</t>
  </si>
  <si>
    <t xml:space="preserve">F.R.  21/09</t>
  </si>
  <si>
    <t xml:space="preserve">MANTICA STEFANO</t>
  </si>
  <si>
    <t xml:space="preserve">SCARTA 60,655%</t>
  </si>
  <si>
    <t xml:space="preserve">BAGNATO GAIA LISA</t>
  </si>
  <si>
    <t xml:space="preserve">SCARTA 60,476%</t>
  </si>
  <si>
    <t xml:space="preserve">BRESCIANI MARA</t>
  </si>
  <si>
    <t xml:space="preserve">SCARTA 60,893%</t>
  </si>
  <si>
    <t xml:space="preserve">TACCHINI SIMONA</t>
  </si>
  <si>
    <t xml:space="preserve">SCARTA 61,396%</t>
  </si>
  <si>
    <t xml:space="preserve">MOTTA CATERINA GIORGIA</t>
  </si>
  <si>
    <t xml:space="preserve">RAUCCI ALESSANDRA</t>
  </si>
  <si>
    <t xml:space="preserve">MONGUZZI DARIA</t>
  </si>
  <si>
    <t xml:space="preserve">BUZZI VALENTINA</t>
  </si>
  <si>
    <t xml:space="preserve">BRUMANA MARTINA</t>
  </si>
  <si>
    <t xml:space="preserve">RAVASI IRENE</t>
  </si>
  <si>
    <t xml:space="preserve">VIGASIO BRUNA</t>
  </si>
  <si>
    <t xml:space="preserve">CANTONI CARLOTTA</t>
  </si>
  <si>
    <t xml:space="preserve">PAGANI MARGHERITA</t>
  </si>
  <si>
    <t xml:space="preserve">CATTANEO PATRICK</t>
  </si>
  <si>
    <t xml:space="preserve">LAVIZZARI FRANCESCA</t>
  </si>
  <si>
    <t xml:space="preserve">GENTILI FEDERICA</t>
  </si>
  <si>
    <t xml:space="preserve">FIUME MICHELE</t>
  </si>
  <si>
    <t xml:space="preserve">GALLO IVANA</t>
  </si>
  <si>
    <t xml:space="preserve">VICINANZA LYNNE MARETH</t>
  </si>
  <si>
    <t xml:space="preserve">GATTI ANDREA</t>
  </si>
  <si>
    <t xml:space="preserve">TAGLIETTI ITALO</t>
  </si>
  <si>
    <t xml:space="preserve">BRAZZELLI LOREDANA</t>
  </si>
  <si>
    <t xml:space="preserve">BOLLERO CRISTINA</t>
  </si>
  <si>
    <t xml:space="preserve">CATEGORIA M OPEN</t>
  </si>
  <si>
    <t xml:space="preserve">KUR 23/09</t>
  </si>
  <si>
    <t xml:space="preserve">F.R. 16/02</t>
  </si>
  <si>
    <t xml:space="preserve">F.R. 25/05</t>
  </si>
  <si>
    <t xml:space="preserve">F.R. 21/09</t>
  </si>
  <si>
    <t xml:space="preserve">F.R. 22/09</t>
  </si>
  <si>
    <t xml:space="preserve">F.R. 23/09</t>
  </si>
  <si>
    <t xml:space="preserve">F.R. 14/10</t>
  </si>
  <si>
    <t xml:space="preserve">IEMI MONICA</t>
  </si>
  <si>
    <t xml:space="preserve">SCARTA 62,722%</t>
  </si>
  <si>
    <t xml:space="preserve">MEUTER NADJA</t>
  </si>
  <si>
    <t xml:space="preserve">SCARTA 64,899%</t>
  </si>
  <si>
    <t xml:space="preserve">SCARTA 58,930%</t>
  </si>
  <si>
    <t xml:space="preserve">BERNARDIS MONICA</t>
  </si>
  <si>
    <t xml:space="preserve">SCARTA 58,333%</t>
  </si>
  <si>
    <t xml:space="preserve">MORETTI PAOLA</t>
  </si>
  <si>
    <t xml:space="preserve">SCARTA 56,313%</t>
  </si>
  <si>
    <t xml:space="preserve">PEVIANI LAURA</t>
  </si>
  <si>
    <t xml:space="preserve">GUARNERiO GIOIA</t>
  </si>
  <si>
    <t xml:space="preserve">FORNI VALENTINA</t>
  </si>
  <si>
    <t xml:space="preserve">EUSEBIO DILETTA</t>
  </si>
  <si>
    <t xml:space="preserve">BRENNA ROBERTO</t>
  </si>
  <si>
    <t xml:space="preserve">CONNOR JAMES JOSEPH</t>
  </si>
  <si>
    <t xml:space="preserve">PASCUZZO LINDA</t>
  </si>
  <si>
    <t xml:space="preserve">ILLUM ANNETTE</t>
  </si>
  <si>
    <t xml:space="preserve">PALUMBO MARIA GIULIA</t>
  </si>
  <si>
    <t xml:space="preserve">RORATO SILVIA</t>
  </si>
  <si>
    <t xml:space="preserve">GUZZETTI ADAMINA</t>
  </si>
  <si>
    <t xml:space="preserve">KUNZLE ANNAMARIA</t>
  </si>
  <si>
    <t xml:space="preserve">MORETTI SONIA</t>
  </si>
  <si>
    <t xml:space="preserve">BORROMEO LODOVICO</t>
  </si>
  <si>
    <t xml:space="preserve">NAVONI LAURA</t>
  </si>
  <si>
    <t xml:space="preserve">PASTORI NICOLE</t>
  </si>
  <si>
    <t xml:space="preserve">FABIANO CASAZZA SERENEL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d\-mmm"/>
    <numFmt numFmtId="167" formatCode="0%"/>
    <numFmt numFmtId="168" formatCode="0.000%"/>
    <numFmt numFmtId="169" formatCode="General"/>
    <numFmt numFmtId="170" formatCode="0.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8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8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8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040</xdr:colOff>
      <xdr:row>1</xdr:row>
      <xdr:rowOff>133560</xdr:rowOff>
    </xdr:from>
    <xdr:to>
      <xdr:col>5</xdr:col>
      <xdr:colOff>503280</xdr:colOff>
      <xdr:row>4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04800" y="295560"/>
          <a:ext cx="5331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880</xdr:rowOff>
    </xdr:from>
    <xdr:to>
      <xdr:col>5</xdr:col>
      <xdr:colOff>513360</xdr:colOff>
      <xdr:row>6</xdr:row>
      <xdr:rowOff>9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214520" y="571680"/>
          <a:ext cx="5335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880</xdr:rowOff>
    </xdr:from>
    <xdr:to>
      <xdr:col>5</xdr:col>
      <xdr:colOff>513360</xdr:colOff>
      <xdr:row>6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214520" y="571680"/>
          <a:ext cx="5335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120</xdr:colOff>
      <xdr:row>2</xdr:row>
      <xdr:rowOff>95040</xdr:rowOff>
    </xdr:from>
    <xdr:to>
      <xdr:col>4</xdr:col>
      <xdr:colOff>720</xdr:colOff>
      <xdr:row>5</xdr:row>
      <xdr:rowOff>104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621600" y="419040"/>
          <a:ext cx="208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13760</xdr:rowOff>
    </xdr:from>
    <xdr:to>
      <xdr:col>4</xdr:col>
      <xdr:colOff>513000</xdr:colOff>
      <xdr:row>5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641760" y="437760"/>
          <a:ext cx="5130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2</xdr:row>
      <xdr:rowOff>133560</xdr:rowOff>
    </xdr:from>
    <xdr:to>
      <xdr:col>5</xdr:col>
      <xdr:colOff>513360</xdr:colOff>
      <xdr:row>5</xdr:row>
      <xdr:rowOff>142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214520" y="457560"/>
          <a:ext cx="5335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62" activeCellId="0" sqref="S6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6" min="6" style="1" width="8.56"/>
    <col collapsed="false" customWidth="true" hidden="false" outlineLevel="0" max="8" min="7" style="1" width="8.41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true" hidden="false" outlineLevel="0" max="11" min="11" style="1" width="25.99"/>
    <col collapsed="false" customWidth="true" hidden="false" outlineLevel="0" max="248" min="12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2.75" hidden="false" customHeight="false" outlineLevel="0" collapsed="false">
      <c r="F2" s="5"/>
      <c r="G2" s="5"/>
      <c r="H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3"/>
      <c r="B5" s="5"/>
      <c r="D5" s="9"/>
    </row>
    <row r="6" customFormat="false" ht="12.75" hidden="false" customHeight="false" outlineLevel="0" collapsed="false">
      <c r="A6" s="10" t="s">
        <v>2</v>
      </c>
      <c r="B6" s="10"/>
      <c r="C6" s="10"/>
      <c r="D6" s="10"/>
    </row>
    <row r="7" customFormat="false" ht="12.75" hidden="false" customHeight="false" outlineLevel="0" collapsed="false">
      <c r="B7" s="11"/>
      <c r="I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993</v>
      </c>
      <c r="D8" s="15" t="n">
        <v>41030</v>
      </c>
      <c r="E8" s="15" t="n">
        <v>41042</v>
      </c>
      <c r="F8" s="15" t="n">
        <v>41056</v>
      </c>
      <c r="G8" s="14" t="s">
        <v>5</v>
      </c>
      <c r="H8" s="14" t="s">
        <v>6</v>
      </c>
      <c r="I8" s="3" t="s">
        <v>7</v>
      </c>
      <c r="J8" s="16" t="s">
        <v>8</v>
      </c>
      <c r="K8" s="14" t="s">
        <v>9</v>
      </c>
    </row>
    <row r="9" customFormat="fals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7" t="s">
        <v>10</v>
      </c>
      <c r="J9" s="18" t="s">
        <v>11</v>
      </c>
      <c r="K9" s="14"/>
    </row>
    <row r="10" customFormat="false" ht="12.75" hidden="false" customHeight="false" outlineLevel="0" collapsed="false">
      <c r="A10" s="19" t="n">
        <v>1</v>
      </c>
      <c r="B10" s="20" t="s">
        <v>12</v>
      </c>
      <c r="C10" s="21" t="n">
        <v>0.65313</v>
      </c>
      <c r="D10" s="21"/>
      <c r="E10" s="21" t="n">
        <v>0.65156</v>
      </c>
      <c r="F10" s="21"/>
      <c r="G10" s="22"/>
      <c r="H10" s="21" t="n">
        <f aca="false">AVERAGE(C10:G10)</f>
        <v>0.652345</v>
      </c>
      <c r="I10" s="23" t="n">
        <f aca="false">COUNTA(C10:G10)/2</f>
        <v>1</v>
      </c>
      <c r="J10" s="24" t="n">
        <f aca="false">SUM(PRODUCT(H10,100))+(I10)</f>
        <v>66.2345</v>
      </c>
      <c r="K10" s="25"/>
    </row>
    <row r="11" customFormat="false" ht="12.75" hidden="false" customHeight="false" outlineLevel="0" collapsed="false">
      <c r="A11" s="19" t="n">
        <v>2</v>
      </c>
      <c r="B11" s="26" t="s">
        <v>13</v>
      </c>
      <c r="C11" s="27"/>
      <c r="D11" s="27"/>
      <c r="E11" s="27" t="n">
        <v>0.625</v>
      </c>
      <c r="F11" s="27"/>
      <c r="G11" s="27"/>
      <c r="H11" s="27" t="n">
        <f aca="false">AVERAGE(C11:G11)</f>
        <v>0.625</v>
      </c>
      <c r="I11" s="28" t="n">
        <f aca="false">COUNTA(C11:G11)/2</f>
        <v>0.5</v>
      </c>
      <c r="J11" s="29" t="n">
        <f aca="false">SUM(PRODUCT(H11,100))+(I11)</f>
        <v>63</v>
      </c>
      <c r="K11" s="30"/>
    </row>
    <row r="12" customFormat="false" ht="12.75" hidden="false" customHeight="false" outlineLevel="0" collapsed="false">
      <c r="A12" s="19" t="n">
        <v>3</v>
      </c>
      <c r="B12" s="26" t="s">
        <v>14</v>
      </c>
      <c r="C12" s="27"/>
      <c r="D12" s="27"/>
      <c r="E12" s="27"/>
      <c r="F12" s="27" t="n">
        <v>0.60781</v>
      </c>
      <c r="G12" s="27"/>
      <c r="H12" s="27" t="n">
        <f aca="false">AVERAGE(C12:G12)</f>
        <v>0.60781</v>
      </c>
      <c r="I12" s="28" t="n">
        <f aca="false">COUNTA(C12:G12)/2</f>
        <v>0.5</v>
      </c>
      <c r="J12" s="29" t="n">
        <f aca="false">SUM(PRODUCT(H12,100))+(I12)</f>
        <v>61.281</v>
      </c>
      <c r="K12" s="30"/>
    </row>
    <row r="13" customFormat="false" ht="12.75" hidden="false" customHeight="false" outlineLevel="0" collapsed="false">
      <c r="A13" s="19" t="n">
        <v>4</v>
      </c>
      <c r="B13" s="26" t="s">
        <v>15</v>
      </c>
      <c r="C13" s="27"/>
      <c r="D13" s="27"/>
      <c r="E13" s="27"/>
      <c r="F13" s="27" t="n">
        <v>0.59844</v>
      </c>
      <c r="G13" s="27"/>
      <c r="H13" s="27" t="n">
        <f aca="false">AVERAGE(C13:G13)</f>
        <v>0.59844</v>
      </c>
      <c r="I13" s="28" t="n">
        <f aca="false">COUNTA(C13:G13)/2</f>
        <v>0.5</v>
      </c>
      <c r="J13" s="29" t="n">
        <f aca="false">SUM(PRODUCT(H13,100))+(I13)</f>
        <v>60.344</v>
      </c>
      <c r="K13" s="30"/>
    </row>
    <row r="14" customFormat="false" ht="12.75" hidden="false" customHeight="false" outlineLevel="0" collapsed="false">
      <c r="A14" s="19" t="n">
        <v>5</v>
      </c>
      <c r="B14" s="26" t="s">
        <v>16</v>
      </c>
      <c r="C14" s="27" t="n">
        <v>0.54167</v>
      </c>
      <c r="D14" s="27"/>
      <c r="E14" s="27" t="n">
        <v>0.61094</v>
      </c>
      <c r="F14" s="27"/>
      <c r="G14" s="27"/>
      <c r="H14" s="27" t="n">
        <f aca="false">AVERAGE(C14:G14)</f>
        <v>0.576305</v>
      </c>
      <c r="I14" s="28" t="n">
        <f aca="false">COUNTA(C14:G14)/2</f>
        <v>1</v>
      </c>
      <c r="J14" s="29" t="n">
        <f aca="false">SUM(PRODUCT(H14,100))+(I14)</f>
        <v>58.6305</v>
      </c>
      <c r="K14" s="30"/>
    </row>
    <row r="15" customFormat="false" ht="12.75" hidden="false" customHeight="false" outlineLevel="0" collapsed="false">
      <c r="A15" s="19" t="n">
        <v>6</v>
      </c>
      <c r="B15" s="26" t="s">
        <v>17</v>
      </c>
      <c r="C15" s="27"/>
      <c r="D15" s="27" t="n">
        <v>0.57292</v>
      </c>
      <c r="E15" s="27"/>
      <c r="F15" s="27"/>
      <c r="G15" s="27"/>
      <c r="H15" s="27" t="n">
        <f aca="false">AVERAGE(C15:G15)</f>
        <v>0.57292</v>
      </c>
      <c r="I15" s="28" t="n">
        <f aca="false">COUNTA(C15:G15)/2</f>
        <v>0.5</v>
      </c>
      <c r="J15" s="29" t="n">
        <f aca="false">SUM(PRODUCT(H15,100))+(I15)</f>
        <v>57.792</v>
      </c>
      <c r="K15" s="30"/>
    </row>
    <row r="16" customFormat="false" ht="12.75" hidden="false" customHeight="false" outlineLevel="0" collapsed="false">
      <c r="A16" s="19" t="n">
        <v>7</v>
      </c>
      <c r="B16" s="26" t="s">
        <v>18</v>
      </c>
      <c r="C16" s="27"/>
      <c r="D16" s="27"/>
      <c r="E16" s="27"/>
      <c r="F16" s="27" t="n">
        <v>0.5375</v>
      </c>
      <c r="G16" s="27"/>
      <c r="H16" s="27" t="n">
        <f aca="false">AVERAGE(C16:G16)</f>
        <v>0.5375</v>
      </c>
      <c r="I16" s="28" t="n">
        <f aca="false">COUNTA(C16:G16)/2</f>
        <v>0.5</v>
      </c>
      <c r="J16" s="29" t="n">
        <f aca="false">SUM(PRODUCT(H16,100))+(I16)</f>
        <v>54.25</v>
      </c>
      <c r="K16" s="30"/>
    </row>
    <row r="17" customFormat="false" ht="12.75" hidden="false" customHeight="false" outlineLevel="0" collapsed="false">
      <c r="A17" s="19" t="n">
        <v>8</v>
      </c>
      <c r="B17" s="26"/>
      <c r="C17" s="27"/>
      <c r="D17" s="27"/>
      <c r="E17" s="27"/>
      <c r="F17" s="27"/>
      <c r="G17" s="27"/>
      <c r="H17" s="27" t="e">
        <f aca="false">AVERAGE(C17:G17)</f>
        <v>#DIV/0!</v>
      </c>
      <c r="I17" s="28" t="n">
        <f aca="false">COUNTA(C17:G17)/2</f>
        <v>0</v>
      </c>
      <c r="J17" s="29" t="e">
        <f aca="false">SUM(PRODUCT(H17,100))+(I17)</f>
        <v>#DIV/0!</v>
      </c>
      <c r="K17" s="30"/>
    </row>
    <row r="18" customFormat="false" ht="12.75" hidden="false" customHeight="false" outlineLevel="0" collapsed="false">
      <c r="A18" s="19" t="n">
        <v>9</v>
      </c>
      <c r="B18" s="26"/>
      <c r="C18" s="27"/>
      <c r="D18" s="27"/>
      <c r="E18" s="27"/>
      <c r="F18" s="27"/>
      <c r="G18" s="27"/>
      <c r="H18" s="27" t="e">
        <f aca="false">AVERAGE(C18:G18)</f>
        <v>#DIV/0!</v>
      </c>
      <c r="I18" s="28" t="n">
        <f aca="false">COUNTA(C18:G18)/2</f>
        <v>0</v>
      </c>
      <c r="J18" s="29" t="e">
        <f aca="false">SUM(PRODUCT(H18,100))+(I18)</f>
        <v>#DIV/0!</v>
      </c>
      <c r="K18" s="30"/>
    </row>
    <row r="19" customFormat="false" ht="12.75" hidden="false" customHeight="false" outlineLevel="0" collapsed="false">
      <c r="A19" s="31" t="n">
        <v>10</v>
      </c>
      <c r="B19" s="32"/>
      <c r="C19" s="33"/>
      <c r="D19" s="33"/>
      <c r="E19" s="33"/>
      <c r="F19" s="33"/>
      <c r="G19" s="33"/>
      <c r="H19" s="33" t="e">
        <f aca="false">AVERAGE(C19:G19)</f>
        <v>#DIV/0!</v>
      </c>
      <c r="I19" s="28" t="n">
        <f aca="false">COUNTA(C19:G19)/2</f>
        <v>0</v>
      </c>
      <c r="J19" s="29" t="e">
        <f aca="false">SUM(PRODUCT(H19,100))+(I19)</f>
        <v>#DIV/0!</v>
      </c>
      <c r="K19" s="30"/>
    </row>
    <row r="20" customFormat="false" ht="12.75" hidden="false" customHeight="false" outlineLevel="0" collapsed="false">
      <c r="A20" s="19" t="n">
        <v>11</v>
      </c>
      <c r="B20" s="26"/>
      <c r="C20" s="27"/>
      <c r="D20" s="27"/>
      <c r="E20" s="27"/>
      <c r="F20" s="27"/>
      <c r="G20" s="27"/>
      <c r="H20" s="27" t="e">
        <f aca="false">AVERAGE(C20:G20)</f>
        <v>#DIV/0!</v>
      </c>
      <c r="I20" s="28" t="n">
        <f aca="false">COUNTA(C20:G20)/2</f>
        <v>0</v>
      </c>
      <c r="J20" s="29" t="e">
        <f aca="false">SUM(PRODUCT(H20,100))+(I20)</f>
        <v>#DIV/0!</v>
      </c>
      <c r="K20" s="30"/>
    </row>
    <row r="21" customFormat="false" ht="12.75" hidden="false" customHeight="false" outlineLevel="0" collapsed="false">
      <c r="A21" s="19" t="n">
        <v>12</v>
      </c>
      <c r="B21" s="26"/>
      <c r="C21" s="27"/>
      <c r="D21" s="27"/>
      <c r="E21" s="27"/>
      <c r="F21" s="27"/>
      <c r="G21" s="27"/>
      <c r="H21" s="27" t="e">
        <f aca="false">AVERAGE(C21:G21)</f>
        <v>#DIV/0!</v>
      </c>
      <c r="I21" s="28" t="n">
        <f aca="false">COUNTA(C21:G21)/2</f>
        <v>0</v>
      </c>
      <c r="J21" s="29" t="e">
        <f aca="false">SUM(PRODUCT(H21,100))+(I21)</f>
        <v>#DIV/0!</v>
      </c>
      <c r="K21" s="30"/>
    </row>
    <row r="22" customFormat="false" ht="12.75" hidden="false" customHeight="false" outlineLevel="0" collapsed="false">
      <c r="A22" s="19" t="n">
        <v>13</v>
      </c>
      <c r="B22" s="26"/>
      <c r="C22" s="27"/>
      <c r="D22" s="27"/>
      <c r="E22" s="27"/>
      <c r="F22" s="27"/>
      <c r="G22" s="27"/>
      <c r="H22" s="27" t="e">
        <f aca="false">AVERAGE(C22:G22)</f>
        <v>#DIV/0!</v>
      </c>
      <c r="I22" s="28" t="n">
        <f aca="false">COUNTA(C22:G22)/2</f>
        <v>0</v>
      </c>
      <c r="J22" s="29" t="e">
        <f aca="false">SUM(PRODUCT(H22,100))+(I22)</f>
        <v>#DIV/0!</v>
      </c>
      <c r="K22" s="30"/>
    </row>
    <row r="23" customFormat="false" ht="12.75" hidden="false" customHeight="false" outlineLevel="0" collapsed="false">
      <c r="A23" s="19" t="n">
        <v>14</v>
      </c>
      <c r="B23" s="26"/>
      <c r="C23" s="27"/>
      <c r="D23" s="27"/>
      <c r="E23" s="27"/>
      <c r="F23" s="27"/>
      <c r="G23" s="27"/>
      <c r="H23" s="27" t="e">
        <f aca="false">AVERAGE(C23:G23)</f>
        <v>#DIV/0!</v>
      </c>
      <c r="I23" s="28" t="n">
        <f aca="false">COUNTA(C23:G23)/2</f>
        <v>0</v>
      </c>
      <c r="J23" s="29" t="e">
        <f aca="false">SUM(PRODUCT(H23,100))+(I23)</f>
        <v>#DIV/0!</v>
      </c>
      <c r="K23" s="30"/>
    </row>
    <row r="24" customFormat="false" ht="12.75" hidden="false" customHeight="false" outlineLevel="0" collapsed="false">
      <c r="A24" s="19" t="n">
        <v>15</v>
      </c>
      <c r="B24" s="26"/>
      <c r="C24" s="27"/>
      <c r="D24" s="27"/>
      <c r="E24" s="27"/>
      <c r="F24" s="27"/>
      <c r="G24" s="27"/>
      <c r="H24" s="27" t="e">
        <f aca="false">AVERAGE(C24:G24)</f>
        <v>#DIV/0!</v>
      </c>
      <c r="I24" s="28" t="n">
        <f aca="false">COUNTA(C24:G24)/2</f>
        <v>0</v>
      </c>
      <c r="J24" s="29" t="e">
        <f aca="false">SUM(PRODUCT(H24,100))+(I24)</f>
        <v>#DIV/0!</v>
      </c>
      <c r="K24" s="30"/>
    </row>
    <row r="25" customFormat="false" ht="12.75" hidden="false" customHeight="false" outlineLevel="0" collapsed="false">
      <c r="A25" s="19" t="n">
        <v>16</v>
      </c>
      <c r="B25" s="26"/>
      <c r="C25" s="27"/>
      <c r="D25" s="27"/>
      <c r="E25" s="27"/>
      <c r="F25" s="27"/>
      <c r="G25" s="27"/>
      <c r="H25" s="27" t="e">
        <f aca="false">AVERAGE(C25:G25)</f>
        <v>#DIV/0!</v>
      </c>
      <c r="I25" s="28" t="n">
        <f aca="false">COUNTA(C25:G25)/2</f>
        <v>0</v>
      </c>
      <c r="J25" s="29" t="e">
        <f aca="false">SUM(PRODUCT(H25,100))+(I25)</f>
        <v>#DIV/0!</v>
      </c>
      <c r="K25" s="30"/>
    </row>
    <row r="26" customFormat="false" ht="12.75" hidden="false" customHeight="false" outlineLevel="0" collapsed="false">
      <c r="A26" s="19" t="n">
        <v>17</v>
      </c>
      <c r="B26" s="26"/>
      <c r="C26" s="27"/>
      <c r="D26" s="27"/>
      <c r="E26" s="27"/>
      <c r="F26" s="27"/>
      <c r="G26" s="27"/>
      <c r="H26" s="27" t="e">
        <f aca="false">AVERAGE(C26:G26)</f>
        <v>#DIV/0!</v>
      </c>
      <c r="I26" s="28" t="n">
        <f aca="false">COUNTA(C26:G26)/2</f>
        <v>0</v>
      </c>
      <c r="J26" s="29" t="e">
        <f aca="false">SUM(PRODUCT(H26,100))+(I26)</f>
        <v>#DIV/0!</v>
      </c>
      <c r="K26" s="30"/>
    </row>
    <row r="27" customFormat="false" ht="12.75" hidden="false" customHeight="false" outlineLevel="0" collapsed="false">
      <c r="A27" s="19" t="n">
        <v>18</v>
      </c>
      <c r="B27" s="26"/>
      <c r="C27" s="27"/>
      <c r="D27" s="27"/>
      <c r="E27" s="27"/>
      <c r="F27" s="27"/>
      <c r="G27" s="27"/>
      <c r="H27" s="27" t="e">
        <f aca="false">AVERAGE(C27:G27)</f>
        <v>#DIV/0!</v>
      </c>
      <c r="I27" s="28" t="n">
        <f aca="false">COUNTA(C27:G27)/2</f>
        <v>0</v>
      </c>
      <c r="J27" s="29" t="e">
        <f aca="false">SUM(PRODUCT(H27,100))+(I27)</f>
        <v>#DIV/0!</v>
      </c>
      <c r="K27" s="30"/>
    </row>
    <row r="28" customFormat="false" ht="12.75" hidden="false" customHeight="false" outlineLevel="0" collapsed="false">
      <c r="A28" s="19" t="n">
        <v>19</v>
      </c>
      <c r="B28" s="26"/>
      <c r="C28" s="27"/>
      <c r="D28" s="27"/>
      <c r="E28" s="27"/>
      <c r="F28" s="27"/>
      <c r="G28" s="27"/>
      <c r="H28" s="27" t="e">
        <f aca="false">AVERAGE(C28:G28)</f>
        <v>#DIV/0!</v>
      </c>
      <c r="I28" s="28" t="n">
        <f aca="false">COUNTA(C28:G28)/2</f>
        <v>0</v>
      </c>
      <c r="J28" s="29" t="e">
        <f aca="false">SUM(PRODUCT(H28,100))+(I28)</f>
        <v>#DIV/0!</v>
      </c>
      <c r="K28" s="30"/>
    </row>
    <row r="29" customFormat="false" ht="12.75" hidden="false" customHeight="false" outlineLevel="0" collapsed="false">
      <c r="A29" s="31" t="n">
        <v>20</v>
      </c>
      <c r="B29" s="26"/>
      <c r="C29" s="27"/>
      <c r="D29" s="27"/>
      <c r="E29" s="27"/>
      <c r="F29" s="27"/>
      <c r="G29" s="27"/>
      <c r="H29" s="27" t="e">
        <f aca="false">AVERAGE(C29:G29)</f>
        <v>#DIV/0!</v>
      </c>
      <c r="I29" s="28" t="n">
        <f aca="false">COUNTA(C29:G29)/2</f>
        <v>0</v>
      </c>
      <c r="J29" s="29" t="e">
        <f aca="false">SUM(PRODUCT(H29,100))+(I29)</f>
        <v>#DIV/0!</v>
      </c>
      <c r="K29" s="30"/>
    </row>
    <row r="30" customFormat="false" ht="12.75" hidden="false" customHeight="false" outlineLevel="0" collapsed="false">
      <c r="A30" s="19" t="n">
        <v>21</v>
      </c>
      <c r="B30" s="26"/>
      <c r="C30" s="27"/>
      <c r="D30" s="27"/>
      <c r="E30" s="27"/>
      <c r="F30" s="27"/>
      <c r="G30" s="27"/>
      <c r="H30" s="27" t="e">
        <f aca="false">AVERAGE(C30:G30)</f>
        <v>#DIV/0!</v>
      </c>
      <c r="I30" s="28" t="n">
        <f aca="false">COUNTA(C30:G30)/2</f>
        <v>0</v>
      </c>
      <c r="J30" s="29" t="e">
        <f aca="false">SUM(PRODUCT(H30,100))+(I30)</f>
        <v>#DIV/0!</v>
      </c>
      <c r="K30" s="30"/>
    </row>
    <row r="31" customFormat="false" ht="12.75" hidden="false" customHeight="false" outlineLevel="0" collapsed="false">
      <c r="A31" s="19" t="n">
        <v>22</v>
      </c>
      <c r="B31" s="26"/>
      <c r="C31" s="27"/>
      <c r="D31" s="27"/>
      <c r="E31" s="27"/>
      <c r="F31" s="27"/>
      <c r="G31" s="27"/>
      <c r="H31" s="27" t="e">
        <f aca="false">AVERAGE(C31:G31)</f>
        <v>#DIV/0!</v>
      </c>
      <c r="I31" s="28" t="n">
        <f aca="false">COUNTA(C31:G31)/2</f>
        <v>0</v>
      </c>
      <c r="J31" s="29" t="e">
        <f aca="false">SUM(PRODUCT(H31,100))+(I31)</f>
        <v>#DIV/0!</v>
      </c>
      <c r="K31" s="30"/>
    </row>
    <row r="32" customFormat="false" ht="12.75" hidden="false" customHeight="false" outlineLevel="0" collapsed="false">
      <c r="A32" s="19" t="n">
        <v>23</v>
      </c>
      <c r="B32" s="26"/>
      <c r="C32" s="27"/>
      <c r="D32" s="27"/>
      <c r="E32" s="27"/>
      <c r="F32" s="27"/>
      <c r="G32" s="27"/>
      <c r="H32" s="27" t="e">
        <f aca="false">AVERAGE(C32:G32)</f>
        <v>#DIV/0!</v>
      </c>
      <c r="I32" s="28" t="n">
        <f aca="false">COUNTA(C32:G32)/2</f>
        <v>0</v>
      </c>
      <c r="J32" s="29" t="e">
        <f aca="false">SUM(PRODUCT(H32,100))+(I32)</f>
        <v>#DIV/0!</v>
      </c>
      <c r="K32" s="30"/>
    </row>
    <row r="33" customFormat="false" ht="12.75" hidden="false" customHeight="false" outlineLevel="0" collapsed="false">
      <c r="A33" s="19" t="n">
        <v>24</v>
      </c>
      <c r="B33" s="26"/>
      <c r="C33" s="27"/>
      <c r="D33" s="27"/>
      <c r="E33" s="27"/>
      <c r="F33" s="27"/>
      <c r="G33" s="27"/>
      <c r="H33" s="27" t="e">
        <f aca="false">AVERAGE(C33:G33)</f>
        <v>#DIV/0!</v>
      </c>
      <c r="I33" s="28" t="n">
        <f aca="false">COUNTA(C33:G33)/2</f>
        <v>0</v>
      </c>
      <c r="J33" s="29" t="e">
        <f aca="false">SUM(PRODUCT(H33,100))+(I33)</f>
        <v>#DIV/0!</v>
      </c>
      <c r="K33" s="30"/>
    </row>
    <row r="34" customFormat="false" ht="12.75" hidden="false" customHeight="false" outlineLevel="0" collapsed="false">
      <c r="A34" s="19" t="n">
        <v>25</v>
      </c>
      <c r="B34" s="34"/>
      <c r="C34" s="35"/>
      <c r="D34" s="35"/>
      <c r="E34" s="35"/>
      <c r="F34" s="35"/>
      <c r="G34" s="35"/>
      <c r="H34" s="35" t="e">
        <f aca="false">AVERAGE(C34:G34)</f>
        <v>#DIV/0!</v>
      </c>
      <c r="I34" s="36" t="n">
        <f aca="false">COUNTA(C34:G34)/2</f>
        <v>0</v>
      </c>
      <c r="J34" s="37" t="e">
        <f aca="false">SUM(PRODUCT(H34,100))+(I34)</f>
        <v>#DIV/0!</v>
      </c>
      <c r="K34" s="38"/>
    </row>
    <row r="35" customFormat="false" ht="12.75" hidden="false" customHeight="false" outlineLevel="0" collapsed="false">
      <c r="A35" s="19" t="n">
        <v>26</v>
      </c>
      <c r="B35" s="34"/>
      <c r="C35" s="35"/>
      <c r="D35" s="35"/>
      <c r="E35" s="35"/>
      <c r="F35" s="35"/>
      <c r="G35" s="35"/>
      <c r="H35" s="35" t="e">
        <f aca="false">AVERAGE(C35:G35)</f>
        <v>#DIV/0!</v>
      </c>
      <c r="I35" s="36" t="n">
        <f aca="false">COUNTA(C35:G35)/2</f>
        <v>0</v>
      </c>
      <c r="J35" s="37" t="e">
        <f aca="false">SUM(PRODUCT(H35,100))+(I35)</f>
        <v>#DIV/0!</v>
      </c>
      <c r="K35" s="38"/>
    </row>
    <row r="36" customFormat="false" ht="12.75" hidden="false" customHeight="false" outlineLevel="0" collapsed="false">
      <c r="A36" s="19" t="n">
        <v>27</v>
      </c>
      <c r="B36" s="34"/>
      <c r="C36" s="35"/>
      <c r="D36" s="35"/>
      <c r="E36" s="35"/>
      <c r="F36" s="35"/>
      <c r="G36" s="35"/>
      <c r="H36" s="35" t="e">
        <f aca="false">AVERAGE(C36:G36)</f>
        <v>#DIV/0!</v>
      </c>
      <c r="I36" s="36" t="n">
        <f aca="false">COUNTA(C36:G36)/2</f>
        <v>0</v>
      </c>
      <c r="J36" s="37" t="e">
        <f aca="false">SUM(PRODUCT(H36,100))+(I36)</f>
        <v>#DIV/0!</v>
      </c>
      <c r="K36" s="38"/>
    </row>
    <row r="37" customFormat="false" ht="12.75" hidden="false" customHeight="false" outlineLevel="0" collapsed="false">
      <c r="A37" s="19" t="n">
        <v>28</v>
      </c>
      <c r="B37" s="34"/>
      <c r="C37" s="35"/>
      <c r="D37" s="35"/>
      <c r="E37" s="35"/>
      <c r="F37" s="35"/>
      <c r="G37" s="35"/>
      <c r="H37" s="35" t="e">
        <f aca="false">AVERAGE(C37:G37)</f>
        <v>#DIV/0!</v>
      </c>
      <c r="I37" s="36" t="n">
        <f aca="false">COUNTA(C37:G37)/2</f>
        <v>0</v>
      </c>
      <c r="J37" s="37" t="e">
        <f aca="false">SUM(PRODUCT(H37,100))+(I37)</f>
        <v>#DIV/0!</v>
      </c>
      <c r="K37" s="38"/>
    </row>
    <row r="38" customFormat="false" ht="12.75" hidden="false" customHeight="false" outlineLevel="0" collapsed="false">
      <c r="A38" s="19" t="n">
        <v>29</v>
      </c>
      <c r="B38" s="34"/>
      <c r="C38" s="35"/>
      <c r="D38" s="35"/>
      <c r="E38" s="35"/>
      <c r="F38" s="35"/>
      <c r="G38" s="35"/>
      <c r="H38" s="35" t="e">
        <f aca="false">AVERAGE(C38:G38)</f>
        <v>#DIV/0!</v>
      </c>
      <c r="I38" s="36" t="n">
        <f aca="false">COUNTA(C38:G38)/2</f>
        <v>0</v>
      </c>
      <c r="J38" s="37" t="e">
        <f aca="false">SUM(PRODUCT(H38,100))+(I38)</f>
        <v>#DIV/0!</v>
      </c>
      <c r="K38" s="38"/>
    </row>
    <row r="39" customFormat="false" ht="12.75" hidden="false" customHeight="false" outlineLevel="0" collapsed="false">
      <c r="A39" s="31" t="n">
        <v>30</v>
      </c>
      <c r="B39" s="34"/>
      <c r="C39" s="35"/>
      <c r="D39" s="35"/>
      <c r="E39" s="35"/>
      <c r="F39" s="35"/>
      <c r="G39" s="35"/>
      <c r="H39" s="35" t="e">
        <f aca="false">AVERAGE(C39:G39)</f>
        <v>#DIV/0!</v>
      </c>
      <c r="I39" s="36" t="n">
        <f aca="false">COUNTA(C39:G39)/2</f>
        <v>0</v>
      </c>
      <c r="J39" s="37" t="e">
        <f aca="false">SUM(PRODUCT(H39,100))+(I39)</f>
        <v>#DIV/0!</v>
      </c>
      <c r="K39" s="38"/>
    </row>
    <row r="40" customFormat="false" ht="12.75" hidden="false" customHeight="false" outlineLevel="0" collapsed="false">
      <c r="A40" s="19" t="n">
        <v>31</v>
      </c>
      <c r="B40" s="34"/>
      <c r="C40" s="35"/>
      <c r="D40" s="35"/>
      <c r="E40" s="35"/>
      <c r="F40" s="35"/>
      <c r="G40" s="35"/>
      <c r="H40" s="35" t="e">
        <f aca="false">AVERAGE(C40:G40)</f>
        <v>#DIV/0!</v>
      </c>
      <c r="I40" s="36" t="n">
        <f aca="false">COUNTA(C40:G40)/2</f>
        <v>0</v>
      </c>
      <c r="J40" s="37" t="e">
        <f aca="false">SUM(PRODUCT(H40,100))+(I40)</f>
        <v>#DIV/0!</v>
      </c>
      <c r="K40" s="38"/>
    </row>
    <row r="41" customFormat="false" ht="12.75" hidden="false" customHeight="false" outlineLevel="0" collapsed="false">
      <c r="A41" s="19" t="n">
        <v>32</v>
      </c>
      <c r="B41" s="34"/>
      <c r="C41" s="35"/>
      <c r="D41" s="35"/>
      <c r="E41" s="35"/>
      <c r="F41" s="35"/>
      <c r="G41" s="35"/>
      <c r="H41" s="35" t="e">
        <f aca="false">AVERAGE(C41:G41)</f>
        <v>#DIV/0!</v>
      </c>
      <c r="I41" s="36" t="n">
        <f aca="false">COUNTA(C41:G41)/2</f>
        <v>0</v>
      </c>
      <c r="J41" s="37" t="e">
        <f aca="false">SUM(PRODUCT(H41,100))+(I41)</f>
        <v>#DIV/0!</v>
      </c>
      <c r="K41" s="38"/>
    </row>
    <row r="42" customFormat="false" ht="12.75" hidden="false" customHeight="false" outlineLevel="0" collapsed="false">
      <c r="A42" s="19" t="n">
        <v>33</v>
      </c>
      <c r="B42" s="34"/>
      <c r="C42" s="35"/>
      <c r="D42" s="35"/>
      <c r="E42" s="35"/>
      <c r="F42" s="35"/>
      <c r="G42" s="35"/>
      <c r="H42" s="35" t="e">
        <f aca="false">AVERAGE(C42:G42)</f>
        <v>#DIV/0!</v>
      </c>
      <c r="I42" s="36" t="n">
        <f aca="false">COUNTA(C42:G42)/2</f>
        <v>0</v>
      </c>
      <c r="J42" s="37" t="e">
        <f aca="false">SUM(PRODUCT(H42,100))+(I42)</f>
        <v>#DIV/0!</v>
      </c>
      <c r="K42" s="38"/>
    </row>
    <row r="43" customFormat="false" ht="12.75" hidden="false" customHeight="false" outlineLevel="0" collapsed="false">
      <c r="A43" s="19" t="n">
        <v>34</v>
      </c>
      <c r="B43" s="34"/>
      <c r="C43" s="35"/>
      <c r="D43" s="35"/>
      <c r="E43" s="35"/>
      <c r="F43" s="35"/>
      <c r="G43" s="35"/>
      <c r="H43" s="35" t="e">
        <f aca="false">AVERAGE(C43:G43)</f>
        <v>#DIV/0!</v>
      </c>
      <c r="I43" s="36" t="n">
        <f aca="false">COUNTA(C43:G43)/2</f>
        <v>0</v>
      </c>
      <c r="J43" s="37" t="e">
        <f aca="false">SUM(PRODUCT(H43,100))+(I43)</f>
        <v>#DIV/0!</v>
      </c>
      <c r="K43" s="38"/>
    </row>
    <row r="44" customFormat="false" ht="12.75" hidden="false" customHeight="false" outlineLevel="0" collapsed="false">
      <c r="A44" s="19" t="n">
        <v>35</v>
      </c>
      <c r="B44" s="34"/>
      <c r="C44" s="35"/>
      <c r="D44" s="35"/>
      <c r="E44" s="35"/>
      <c r="F44" s="35"/>
      <c r="G44" s="35"/>
      <c r="H44" s="35" t="e">
        <f aca="false">AVERAGE(C44:G44)</f>
        <v>#DIV/0!</v>
      </c>
      <c r="I44" s="36" t="n">
        <f aca="false">COUNTA(C44:G44)/2</f>
        <v>0</v>
      </c>
      <c r="J44" s="37" t="e">
        <f aca="false">SUM(PRODUCT(H44,100))+(I44)</f>
        <v>#DIV/0!</v>
      </c>
      <c r="K44" s="38"/>
    </row>
    <row r="45" customFormat="false" ht="12.75" hidden="false" customHeight="false" outlineLevel="0" collapsed="false">
      <c r="A45" s="19" t="n">
        <v>36</v>
      </c>
      <c r="B45" s="34"/>
      <c r="C45" s="35"/>
      <c r="D45" s="35"/>
      <c r="E45" s="35"/>
      <c r="F45" s="35"/>
      <c r="G45" s="35"/>
      <c r="H45" s="35" t="e">
        <f aca="false">AVERAGE(C45:G45)</f>
        <v>#DIV/0!</v>
      </c>
      <c r="I45" s="36" t="n">
        <f aca="false">COUNTA(C45:G45)/2</f>
        <v>0</v>
      </c>
      <c r="J45" s="37" t="e">
        <f aca="false">SUM(PRODUCT(H45,100))+(I45)</f>
        <v>#DIV/0!</v>
      </c>
      <c r="K45" s="38"/>
    </row>
    <row r="46" customFormat="false" ht="12.75" hidden="false" customHeight="false" outlineLevel="0" collapsed="false">
      <c r="A46" s="19" t="n">
        <v>37</v>
      </c>
      <c r="B46" s="34"/>
      <c r="C46" s="35"/>
      <c r="D46" s="35"/>
      <c r="E46" s="35"/>
      <c r="F46" s="35"/>
      <c r="G46" s="35"/>
      <c r="H46" s="35" t="e">
        <f aca="false">AVERAGE(C46:G46)</f>
        <v>#DIV/0!</v>
      </c>
      <c r="I46" s="36" t="n">
        <f aca="false">COUNTA(C46:G46)/2</f>
        <v>0</v>
      </c>
      <c r="J46" s="37" t="e">
        <f aca="false">SUM(PRODUCT(H46,100))+(I46)</f>
        <v>#DIV/0!</v>
      </c>
      <c r="K46" s="38"/>
    </row>
    <row r="49" customFormat="false" ht="12.75" hidden="false" customHeight="false" outlineLevel="0" collapsed="false">
      <c r="A49" s="39"/>
      <c r="B49" s="40" t="s">
        <v>19</v>
      </c>
      <c r="C49" s="40"/>
      <c r="D49" s="40"/>
      <c r="E49" s="40"/>
      <c r="F49" s="40"/>
      <c r="G49" s="40"/>
      <c r="H49" s="40"/>
      <c r="I49" s="40"/>
      <c r="J49" s="40"/>
    </row>
    <row r="50" customFormat="false" ht="12.75" hidden="false" customHeight="false" outlineLevel="0" collapsed="false">
      <c r="A50" s="39"/>
      <c r="B50" s="40"/>
      <c r="C50" s="40"/>
      <c r="D50" s="40"/>
      <c r="E50" s="40"/>
      <c r="F50" s="40"/>
      <c r="G50" s="40"/>
      <c r="H50" s="40"/>
      <c r="I50" s="40"/>
      <c r="J50" s="40"/>
    </row>
    <row r="52" customFormat="false" ht="12.75" hidden="false" customHeight="false" outlineLevel="0" collapsed="false">
      <c r="A52" s="41"/>
      <c r="B52" s="42" t="s">
        <v>20</v>
      </c>
    </row>
    <row r="53" customFormat="false" ht="12.75" hidden="false" customHeight="false" outlineLevel="0" collapsed="false">
      <c r="A53" s="43"/>
      <c r="B53" s="42"/>
    </row>
  </sheetData>
  <mergeCells count="15">
    <mergeCell ref="C1:D1"/>
    <mergeCell ref="A3:K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K8:K9"/>
    <mergeCell ref="A49:A50"/>
    <mergeCell ref="B49:J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62" activeCellId="0" sqref="S6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7" min="3" style="1" width="8.41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25.99"/>
    <col collapsed="false" customWidth="true" hidden="false" outlineLevel="0" max="247" min="11" style="1" width="9.14"/>
  </cols>
  <sheetData>
    <row r="1" customFormat="false" ht="12.75" hidden="false" customHeight="false" outlineLevel="0" collapsed="false">
      <c r="B1" s="2" t="s">
        <v>0</v>
      </c>
      <c r="C1" s="3"/>
      <c r="D1" s="4"/>
      <c r="E1" s="4"/>
    </row>
    <row r="2" customFormat="false" ht="12.75" hidden="false" customHeight="false" outlineLevel="0" collapsed="false">
      <c r="F2" s="5"/>
      <c r="G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3"/>
      <c r="B5" s="5"/>
      <c r="D5" s="9"/>
      <c r="E5" s="9"/>
    </row>
    <row r="6" customFormat="false" ht="12.75" hidden="false" customHeight="false" outlineLevel="0" collapsed="false">
      <c r="A6" s="10" t="s">
        <v>21</v>
      </c>
      <c r="B6" s="10"/>
      <c r="C6" s="10"/>
      <c r="D6" s="10"/>
      <c r="E6" s="10"/>
    </row>
    <row r="7" customFormat="false" ht="12.75" hidden="false" customHeight="false" outlineLevel="0" collapsed="false">
      <c r="B7" s="11"/>
      <c r="H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993</v>
      </c>
      <c r="D8" s="15" t="n">
        <v>41042</v>
      </c>
      <c r="E8" s="15" t="n">
        <v>41056</v>
      </c>
      <c r="F8" s="14" t="s">
        <v>5</v>
      </c>
      <c r="G8" s="14" t="s">
        <v>6</v>
      </c>
      <c r="H8" s="3" t="s">
        <v>7</v>
      </c>
      <c r="I8" s="16" t="s">
        <v>8</v>
      </c>
      <c r="J8" s="14" t="s">
        <v>9</v>
      </c>
    </row>
    <row r="9" customFormat="fals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7" t="s">
        <v>10</v>
      </c>
      <c r="I9" s="18" t="s">
        <v>11</v>
      </c>
      <c r="J9" s="14"/>
    </row>
    <row r="10" customFormat="false" ht="12.75" hidden="false" customHeight="false" outlineLevel="0" collapsed="false">
      <c r="A10" s="19" t="n">
        <v>1</v>
      </c>
      <c r="B10" s="20" t="s">
        <v>12</v>
      </c>
      <c r="C10" s="21" t="n">
        <v>0.62944</v>
      </c>
      <c r="D10" s="21" t="n">
        <v>0.65972</v>
      </c>
      <c r="E10" s="21"/>
      <c r="F10" s="44"/>
      <c r="G10" s="21" t="n">
        <f aca="false">AVERAGE(C10:F10)</f>
        <v>0.64458</v>
      </c>
      <c r="H10" s="23" t="n">
        <f aca="false">COUNTA(C10:F10)/2</f>
        <v>1</v>
      </c>
      <c r="I10" s="24" t="n">
        <f aca="false">SUM(PRODUCT(G10,100))+(H10)</f>
        <v>65.458</v>
      </c>
      <c r="J10" s="25"/>
    </row>
    <row r="11" customFormat="false" ht="12.75" hidden="false" customHeight="false" outlineLevel="0" collapsed="false">
      <c r="A11" s="19" t="n">
        <v>2</v>
      </c>
      <c r="B11" s="26" t="s">
        <v>22</v>
      </c>
      <c r="C11" s="27"/>
      <c r="D11" s="27"/>
      <c r="E11" s="27" t="n">
        <v>0.67315</v>
      </c>
      <c r="F11" s="45"/>
      <c r="G11" s="27" t="n">
        <f aca="false">AVERAGE(C11:F11)</f>
        <v>0.67315</v>
      </c>
      <c r="H11" s="28" t="n">
        <f aca="false">COUNTA(C11:F11)/2</f>
        <v>0.5</v>
      </c>
      <c r="I11" s="29" t="n">
        <f aca="false">SUM(PRODUCT(G11,100))+(H11)</f>
        <v>67.815</v>
      </c>
      <c r="J11" s="25"/>
    </row>
    <row r="12" customFormat="false" ht="12.75" hidden="false" customHeight="false" outlineLevel="0" collapsed="false">
      <c r="A12" s="19" t="n">
        <v>3</v>
      </c>
      <c r="B12" s="46" t="s">
        <v>23</v>
      </c>
      <c r="C12" s="27"/>
      <c r="D12" s="27" t="n">
        <v>0.52778</v>
      </c>
      <c r="E12" s="27"/>
      <c r="F12" s="47"/>
      <c r="G12" s="27" t="n">
        <f aca="false">AVERAGE(C12:F12)</f>
        <v>0.52778</v>
      </c>
      <c r="H12" s="28" t="n">
        <f aca="false">COUNTA(C12:F12)/2</f>
        <v>0.5</v>
      </c>
      <c r="I12" s="29" t="n">
        <f aca="false">SUM(PRODUCT(G12,100))+(H12)</f>
        <v>53.278</v>
      </c>
      <c r="J12" s="25"/>
    </row>
    <row r="13" customFormat="false" ht="12.75" hidden="false" customHeight="false" outlineLevel="0" collapsed="false">
      <c r="A13" s="19" t="n">
        <v>4</v>
      </c>
      <c r="B13" s="26"/>
      <c r="C13" s="27"/>
      <c r="D13" s="27"/>
      <c r="E13" s="27"/>
      <c r="F13" s="47"/>
      <c r="G13" s="27" t="e">
        <f aca="false">AVERAGE(C13:F13)</f>
        <v>#DIV/0!</v>
      </c>
      <c r="H13" s="28" t="n">
        <f aca="false">COUNTA(C13:F13)/2</f>
        <v>0</v>
      </c>
      <c r="I13" s="29" t="e">
        <f aca="false">SUM(PRODUCT(G13,100))+(H13)</f>
        <v>#DIV/0!</v>
      </c>
      <c r="J13" s="38"/>
    </row>
    <row r="14" customFormat="false" ht="12.75" hidden="false" customHeight="false" outlineLevel="0" collapsed="false">
      <c r="A14" s="19" t="n">
        <v>5</v>
      </c>
      <c r="B14" s="26"/>
      <c r="C14" s="27"/>
      <c r="D14" s="27"/>
      <c r="E14" s="27"/>
      <c r="F14" s="27"/>
      <c r="G14" s="27" t="e">
        <f aca="false">AVERAGE(C14:F14)</f>
        <v>#DIV/0!</v>
      </c>
      <c r="H14" s="28" t="n">
        <f aca="false">COUNTA(C14:F14)/2</f>
        <v>0</v>
      </c>
      <c r="I14" s="29" t="e">
        <f aca="false">SUM(PRODUCT(G14,100))+(H14)</f>
        <v>#DIV/0!</v>
      </c>
      <c r="J14" s="38"/>
    </row>
    <row r="15" customFormat="false" ht="12.75" hidden="false" customHeight="false" outlineLevel="0" collapsed="false">
      <c r="A15" s="19" t="n">
        <v>6</v>
      </c>
      <c r="B15" s="26"/>
      <c r="C15" s="27"/>
      <c r="D15" s="27"/>
      <c r="E15" s="27"/>
      <c r="F15" s="27"/>
      <c r="G15" s="27" t="e">
        <f aca="false">AVERAGE(C15:F15)</f>
        <v>#DIV/0!</v>
      </c>
      <c r="H15" s="28" t="n">
        <f aca="false">COUNTA(C15:F15)/2</f>
        <v>0</v>
      </c>
      <c r="I15" s="29" t="e">
        <f aca="false">SUM(PRODUCT(G15,100))+(H15)</f>
        <v>#DIV/0!</v>
      </c>
      <c r="J15" s="38"/>
    </row>
    <row r="16" customFormat="false" ht="12.75" hidden="false" customHeight="false" outlineLevel="0" collapsed="false">
      <c r="A16" s="19" t="n">
        <v>7</v>
      </c>
      <c r="B16" s="26"/>
      <c r="C16" s="27"/>
      <c r="D16" s="27"/>
      <c r="E16" s="27"/>
      <c r="F16" s="27"/>
      <c r="G16" s="27" t="e">
        <f aca="false">AVERAGE(C16:F16)</f>
        <v>#DIV/0!</v>
      </c>
      <c r="H16" s="28" t="n">
        <f aca="false">COUNTA(C16:F16)/2</f>
        <v>0</v>
      </c>
      <c r="I16" s="29" t="e">
        <f aca="false">SUM(PRODUCT(G16,100))+(H16)</f>
        <v>#DIV/0!</v>
      </c>
      <c r="J16" s="38"/>
    </row>
    <row r="17" customFormat="false" ht="12.75" hidden="false" customHeight="false" outlineLevel="0" collapsed="false">
      <c r="A17" s="19" t="n">
        <v>8</v>
      </c>
      <c r="B17" s="26"/>
      <c r="C17" s="27"/>
      <c r="D17" s="27"/>
      <c r="E17" s="27"/>
      <c r="F17" s="27"/>
      <c r="G17" s="27" t="e">
        <f aca="false">AVERAGE(C17:F17)</f>
        <v>#DIV/0!</v>
      </c>
      <c r="H17" s="28" t="n">
        <f aca="false">COUNTA(C17:F17)/2</f>
        <v>0</v>
      </c>
      <c r="I17" s="29" t="e">
        <f aca="false">SUM(PRODUCT(G17,100))+(H17)</f>
        <v>#DIV/0!</v>
      </c>
      <c r="J17" s="38"/>
    </row>
    <row r="18" customFormat="false" ht="12.75" hidden="false" customHeight="false" outlineLevel="0" collapsed="false">
      <c r="A18" s="19" t="n">
        <v>9</v>
      </c>
      <c r="B18" s="26"/>
      <c r="C18" s="27"/>
      <c r="D18" s="27"/>
      <c r="E18" s="27"/>
      <c r="F18" s="27"/>
      <c r="G18" s="27" t="e">
        <f aca="false">AVERAGE(C18:F18)</f>
        <v>#DIV/0!</v>
      </c>
      <c r="H18" s="28" t="n">
        <f aca="false">COUNTA(C18:F18)/2</f>
        <v>0</v>
      </c>
      <c r="I18" s="29" t="e">
        <f aca="false">SUM(PRODUCT(G18,100))+(H18)</f>
        <v>#DIV/0!</v>
      </c>
      <c r="J18" s="38"/>
    </row>
    <row r="19" customFormat="false" ht="12.75" hidden="false" customHeight="false" outlineLevel="0" collapsed="false">
      <c r="A19" s="31" t="n">
        <v>10</v>
      </c>
      <c r="B19" s="32"/>
      <c r="C19" s="33"/>
      <c r="D19" s="33"/>
      <c r="E19" s="33"/>
      <c r="F19" s="33"/>
      <c r="G19" s="33" t="e">
        <f aca="false">AVERAGE(C19:F19)</f>
        <v>#DIV/0!</v>
      </c>
      <c r="H19" s="28" t="n">
        <f aca="false">COUNTA(C19:F19)/2</f>
        <v>0</v>
      </c>
      <c r="I19" s="29" t="e">
        <f aca="false">SUM(PRODUCT(G19,100))+(H19)</f>
        <v>#DIV/0!</v>
      </c>
      <c r="J19" s="38"/>
    </row>
    <row r="20" customFormat="false" ht="12.75" hidden="false" customHeight="false" outlineLevel="0" collapsed="false">
      <c r="A20" s="19" t="n">
        <v>11</v>
      </c>
      <c r="B20" s="26"/>
      <c r="C20" s="27"/>
      <c r="D20" s="27"/>
      <c r="E20" s="27"/>
      <c r="F20" s="27"/>
      <c r="G20" s="27" t="e">
        <f aca="false">AVERAGE(C20:F20)</f>
        <v>#DIV/0!</v>
      </c>
      <c r="H20" s="28" t="n">
        <f aca="false">COUNTA(C20:F20)/2</f>
        <v>0</v>
      </c>
      <c r="I20" s="29" t="e">
        <f aca="false">SUM(PRODUCT(G20,100))+(H20)</f>
        <v>#DIV/0!</v>
      </c>
      <c r="J20" s="38"/>
    </row>
    <row r="21" customFormat="false" ht="12.75" hidden="false" customHeight="false" outlineLevel="0" collapsed="false">
      <c r="A21" s="19" t="n">
        <v>12</v>
      </c>
      <c r="B21" s="26"/>
      <c r="C21" s="27"/>
      <c r="D21" s="27"/>
      <c r="E21" s="27"/>
      <c r="F21" s="27"/>
      <c r="G21" s="27" t="e">
        <f aca="false">AVERAGE(C21:F21)</f>
        <v>#DIV/0!</v>
      </c>
      <c r="H21" s="28" t="n">
        <f aca="false">COUNTA(C21:F21)/2</f>
        <v>0</v>
      </c>
      <c r="I21" s="29" t="e">
        <f aca="false">SUM(PRODUCT(G21,100))+(H21)</f>
        <v>#DIV/0!</v>
      </c>
      <c r="J21" s="38"/>
    </row>
    <row r="22" customFormat="false" ht="12.75" hidden="false" customHeight="false" outlineLevel="0" collapsed="false">
      <c r="A22" s="19" t="n">
        <v>13</v>
      </c>
      <c r="B22" s="26"/>
      <c r="C22" s="27"/>
      <c r="D22" s="27"/>
      <c r="E22" s="27"/>
      <c r="F22" s="27"/>
      <c r="G22" s="27" t="e">
        <f aca="false">AVERAGE(C22:F22)</f>
        <v>#DIV/0!</v>
      </c>
      <c r="H22" s="28" t="n">
        <f aca="false">COUNTA(C22:F22)/2</f>
        <v>0</v>
      </c>
      <c r="I22" s="29" t="e">
        <f aca="false">SUM(PRODUCT(G22,100))+(H22)</f>
        <v>#DIV/0!</v>
      </c>
      <c r="J22" s="38"/>
    </row>
    <row r="23" customFormat="false" ht="12.75" hidden="false" customHeight="false" outlineLevel="0" collapsed="false">
      <c r="A23" s="19" t="n">
        <v>14</v>
      </c>
      <c r="B23" s="26"/>
      <c r="C23" s="27"/>
      <c r="D23" s="27"/>
      <c r="E23" s="27"/>
      <c r="F23" s="27"/>
      <c r="G23" s="27" t="e">
        <f aca="false">AVERAGE(C23:F23)</f>
        <v>#DIV/0!</v>
      </c>
      <c r="H23" s="28" t="n">
        <f aca="false">COUNTA(C23:F23)/2</f>
        <v>0</v>
      </c>
      <c r="I23" s="29" t="e">
        <f aca="false">SUM(PRODUCT(G23,100))+(H23)</f>
        <v>#DIV/0!</v>
      </c>
      <c r="J23" s="38"/>
    </row>
    <row r="24" customFormat="false" ht="12.75" hidden="false" customHeight="false" outlineLevel="0" collapsed="false">
      <c r="A24" s="19" t="n">
        <v>15</v>
      </c>
      <c r="B24" s="26"/>
      <c r="C24" s="27"/>
      <c r="D24" s="27"/>
      <c r="E24" s="27"/>
      <c r="F24" s="27"/>
      <c r="G24" s="27" t="e">
        <f aca="false">AVERAGE(C24:F24)</f>
        <v>#DIV/0!</v>
      </c>
      <c r="H24" s="28" t="n">
        <f aca="false">COUNTA(C24:F24)/2</f>
        <v>0</v>
      </c>
      <c r="I24" s="29" t="e">
        <f aca="false">SUM(PRODUCT(G24,100))+(H24)</f>
        <v>#DIV/0!</v>
      </c>
      <c r="J24" s="38"/>
    </row>
    <row r="25" customFormat="false" ht="12.75" hidden="false" customHeight="false" outlineLevel="0" collapsed="false">
      <c r="A25" s="19" t="n">
        <v>16</v>
      </c>
      <c r="B25" s="26"/>
      <c r="C25" s="27"/>
      <c r="D25" s="27"/>
      <c r="E25" s="27"/>
      <c r="F25" s="27"/>
      <c r="G25" s="27" t="e">
        <f aca="false">AVERAGE(C25:F25)</f>
        <v>#DIV/0!</v>
      </c>
      <c r="H25" s="28" t="n">
        <f aca="false">COUNTA(C25:F25)/2</f>
        <v>0</v>
      </c>
      <c r="I25" s="29" t="e">
        <f aca="false">SUM(PRODUCT(G25,100))+(H25)</f>
        <v>#DIV/0!</v>
      </c>
      <c r="J25" s="38"/>
    </row>
    <row r="26" customFormat="false" ht="12.75" hidden="false" customHeight="false" outlineLevel="0" collapsed="false">
      <c r="A26" s="19" t="n">
        <v>17</v>
      </c>
      <c r="B26" s="34"/>
      <c r="C26" s="35"/>
      <c r="D26" s="35"/>
      <c r="E26" s="35"/>
      <c r="F26" s="35"/>
      <c r="G26" s="35" t="e">
        <f aca="false">AVERAGE(C26:F26)</f>
        <v>#DIV/0!</v>
      </c>
      <c r="H26" s="36" t="n">
        <f aca="false">COUNTA(C26:F26)/2</f>
        <v>0</v>
      </c>
      <c r="I26" s="37" t="e">
        <f aca="false">SUM(PRODUCT(G26,100))+(H26)</f>
        <v>#DIV/0!</v>
      </c>
      <c r="J26" s="38"/>
    </row>
    <row r="27" customFormat="false" ht="12.75" hidden="false" customHeight="false" outlineLevel="0" collapsed="false">
      <c r="A27" s="19" t="n">
        <v>18</v>
      </c>
      <c r="B27" s="34"/>
      <c r="C27" s="35"/>
      <c r="D27" s="35"/>
      <c r="E27" s="35"/>
      <c r="F27" s="35"/>
      <c r="G27" s="35" t="e">
        <f aca="false">AVERAGE(C27:F27)</f>
        <v>#DIV/0!</v>
      </c>
      <c r="H27" s="36" t="n">
        <f aca="false">COUNTA(C27:F27)/2</f>
        <v>0</v>
      </c>
      <c r="I27" s="37" t="e">
        <f aca="false">SUM(PRODUCT(G27,100))+(H27)</f>
        <v>#DIV/0!</v>
      </c>
      <c r="J27" s="38"/>
    </row>
    <row r="28" customFormat="false" ht="12.75" hidden="false" customHeight="false" outlineLevel="0" collapsed="false">
      <c r="A28" s="19" t="n">
        <v>19</v>
      </c>
      <c r="B28" s="34"/>
      <c r="C28" s="35"/>
      <c r="D28" s="35"/>
      <c r="E28" s="35"/>
      <c r="F28" s="35"/>
      <c r="G28" s="35" t="e">
        <f aca="false">AVERAGE(C28:F28)</f>
        <v>#DIV/0!</v>
      </c>
      <c r="H28" s="36" t="n">
        <f aca="false">COUNTA(C28:F28)/2</f>
        <v>0</v>
      </c>
      <c r="I28" s="37" t="e">
        <f aca="false">SUM(PRODUCT(G28,100))+(H28)</f>
        <v>#DIV/0!</v>
      </c>
      <c r="J28" s="38"/>
    </row>
    <row r="29" customFormat="false" ht="12.75" hidden="false" customHeight="false" outlineLevel="0" collapsed="false">
      <c r="A29" s="31" t="n">
        <v>20</v>
      </c>
      <c r="B29" s="34"/>
      <c r="C29" s="35"/>
      <c r="D29" s="35"/>
      <c r="E29" s="35"/>
      <c r="F29" s="35"/>
      <c r="G29" s="35" t="e">
        <f aca="false">AVERAGE(C29:F29)</f>
        <v>#DIV/0!</v>
      </c>
      <c r="H29" s="36" t="n">
        <f aca="false">COUNTA(C29:F29)/2</f>
        <v>0</v>
      </c>
      <c r="I29" s="37" t="e">
        <f aca="false">SUM(PRODUCT(G29,100))+(H29)</f>
        <v>#DIV/0!</v>
      </c>
      <c r="J29" s="38"/>
    </row>
    <row r="30" customFormat="false" ht="12.75" hidden="false" customHeight="false" outlineLevel="0" collapsed="false">
      <c r="A30" s="19" t="n">
        <v>21</v>
      </c>
      <c r="B30" s="34"/>
      <c r="C30" s="35"/>
      <c r="D30" s="35"/>
      <c r="E30" s="35"/>
      <c r="F30" s="35"/>
      <c r="G30" s="35" t="e">
        <f aca="false">AVERAGE(C30:F30)</f>
        <v>#DIV/0!</v>
      </c>
      <c r="H30" s="36" t="n">
        <f aca="false">COUNTA(C30:F30)/2</f>
        <v>0</v>
      </c>
      <c r="I30" s="37" t="e">
        <f aca="false">SUM(PRODUCT(G30,100))+(H30)</f>
        <v>#DIV/0!</v>
      </c>
      <c r="J30" s="38"/>
    </row>
    <row r="31" customFormat="false" ht="12.75" hidden="false" customHeight="false" outlineLevel="0" collapsed="false">
      <c r="A31" s="19" t="n">
        <v>22</v>
      </c>
      <c r="B31" s="34"/>
      <c r="C31" s="35"/>
      <c r="D31" s="35"/>
      <c r="E31" s="35"/>
      <c r="F31" s="35"/>
      <c r="G31" s="35" t="e">
        <f aca="false">AVERAGE(C31:F31)</f>
        <v>#DIV/0!</v>
      </c>
      <c r="H31" s="36" t="n">
        <f aca="false">COUNTA(C31:F31)/2</f>
        <v>0</v>
      </c>
      <c r="I31" s="37" t="e">
        <f aca="false">SUM(PRODUCT(G31,100))+(H31)</f>
        <v>#DIV/0!</v>
      </c>
      <c r="J31" s="38"/>
    </row>
    <row r="32" customFormat="false" ht="12.75" hidden="false" customHeight="false" outlineLevel="0" collapsed="false">
      <c r="A32" s="19" t="n">
        <v>23</v>
      </c>
      <c r="B32" s="34"/>
      <c r="C32" s="35"/>
      <c r="D32" s="35"/>
      <c r="E32" s="35"/>
      <c r="F32" s="35"/>
      <c r="G32" s="35" t="e">
        <f aca="false">AVERAGE(C32:F32)</f>
        <v>#DIV/0!</v>
      </c>
      <c r="H32" s="36" t="n">
        <f aca="false">COUNTA(C32:F32)/2</f>
        <v>0</v>
      </c>
      <c r="I32" s="37" t="e">
        <f aca="false">SUM(PRODUCT(G32,100))+(H32)</f>
        <v>#DIV/0!</v>
      </c>
      <c r="J32" s="38"/>
    </row>
    <row r="33" customFormat="false" ht="12.75" hidden="false" customHeight="false" outlineLevel="0" collapsed="false">
      <c r="A33" s="19" t="n">
        <v>24</v>
      </c>
      <c r="B33" s="34"/>
      <c r="C33" s="35"/>
      <c r="D33" s="35"/>
      <c r="E33" s="35"/>
      <c r="F33" s="35"/>
      <c r="G33" s="35" t="e">
        <f aca="false">AVERAGE(C33:F33)</f>
        <v>#DIV/0!</v>
      </c>
      <c r="H33" s="36" t="n">
        <f aca="false">COUNTA(C33:F33)/2</f>
        <v>0</v>
      </c>
      <c r="I33" s="37" t="e">
        <f aca="false">SUM(PRODUCT(G33,100))+(H33)</f>
        <v>#DIV/0!</v>
      </c>
      <c r="J33" s="38"/>
    </row>
    <row r="34" customFormat="false" ht="12.75" hidden="false" customHeight="false" outlineLevel="0" collapsed="false">
      <c r="A34" s="19" t="n">
        <v>25</v>
      </c>
      <c r="B34" s="34"/>
      <c r="C34" s="35"/>
      <c r="D34" s="35"/>
      <c r="E34" s="35"/>
      <c r="F34" s="35"/>
      <c r="G34" s="35" t="e">
        <f aca="false">AVERAGE(C34:F34)</f>
        <v>#DIV/0!</v>
      </c>
      <c r="H34" s="36" t="n">
        <f aca="false">COUNTA(C34:F34)/2</f>
        <v>0</v>
      </c>
      <c r="I34" s="37" t="e">
        <f aca="false">SUM(PRODUCT(G34,100))+(H34)</f>
        <v>#DIV/0!</v>
      </c>
      <c r="J34" s="38"/>
    </row>
    <row r="35" customFormat="false" ht="12.75" hidden="false" customHeight="false" outlineLevel="0" collapsed="false">
      <c r="A35" s="19" t="n">
        <v>26</v>
      </c>
      <c r="B35" s="34"/>
      <c r="C35" s="35"/>
      <c r="D35" s="35"/>
      <c r="E35" s="35"/>
      <c r="F35" s="35"/>
      <c r="G35" s="35" t="e">
        <f aca="false">AVERAGE(C35:F35)</f>
        <v>#DIV/0!</v>
      </c>
      <c r="H35" s="36" t="n">
        <f aca="false">COUNTA(C35:F35)/2</f>
        <v>0</v>
      </c>
      <c r="I35" s="37" t="e">
        <f aca="false">SUM(PRODUCT(G35,100))+(H35)</f>
        <v>#DIV/0!</v>
      </c>
      <c r="J35" s="38"/>
    </row>
    <row r="36" customFormat="false" ht="12.75" hidden="false" customHeight="false" outlineLevel="0" collapsed="false">
      <c r="A36" s="19" t="n">
        <v>27</v>
      </c>
      <c r="B36" s="34"/>
      <c r="C36" s="35"/>
      <c r="D36" s="35"/>
      <c r="E36" s="35"/>
      <c r="F36" s="35"/>
      <c r="G36" s="35" t="e">
        <f aca="false">AVERAGE(C36:F36)</f>
        <v>#DIV/0!</v>
      </c>
      <c r="H36" s="36" t="n">
        <f aca="false">COUNTA(C36:F36)/2</f>
        <v>0</v>
      </c>
      <c r="I36" s="37" t="e">
        <f aca="false">SUM(PRODUCT(G36,100))+(H36)</f>
        <v>#DIV/0!</v>
      </c>
      <c r="J36" s="38"/>
    </row>
    <row r="37" customFormat="false" ht="12.75" hidden="false" customHeight="false" outlineLevel="0" collapsed="false">
      <c r="A37" s="19" t="n">
        <v>28</v>
      </c>
      <c r="B37" s="34"/>
      <c r="C37" s="35"/>
      <c r="D37" s="35"/>
      <c r="E37" s="35"/>
      <c r="F37" s="35"/>
      <c r="G37" s="35" t="e">
        <f aca="false">AVERAGE(C37:F37)</f>
        <v>#DIV/0!</v>
      </c>
      <c r="H37" s="36" t="n">
        <f aca="false">COUNTA(C37:F37)/2</f>
        <v>0</v>
      </c>
      <c r="I37" s="37" t="e">
        <f aca="false">SUM(PRODUCT(G37,100))+(H37)</f>
        <v>#DIV/0!</v>
      </c>
      <c r="J37" s="38"/>
    </row>
    <row r="38" customFormat="false" ht="12.75" hidden="false" customHeight="false" outlineLevel="0" collapsed="false">
      <c r="A38" s="19" t="n">
        <v>29</v>
      </c>
      <c r="B38" s="34"/>
      <c r="C38" s="35"/>
      <c r="D38" s="35"/>
      <c r="E38" s="35"/>
      <c r="F38" s="35"/>
      <c r="G38" s="35" t="e">
        <f aca="false">AVERAGE(C38:F38)</f>
        <v>#DIV/0!</v>
      </c>
      <c r="H38" s="36" t="n">
        <f aca="false">COUNTA(C38:F38)/2</f>
        <v>0</v>
      </c>
      <c r="I38" s="37" t="e">
        <f aca="false">SUM(PRODUCT(G38,100))+(H38)</f>
        <v>#DIV/0!</v>
      </c>
      <c r="J38" s="38"/>
    </row>
    <row r="39" customFormat="false" ht="12.75" hidden="false" customHeight="false" outlineLevel="0" collapsed="false">
      <c r="A39" s="31" t="n">
        <v>30</v>
      </c>
      <c r="B39" s="34"/>
      <c r="C39" s="35"/>
      <c r="D39" s="35"/>
      <c r="E39" s="35"/>
      <c r="F39" s="35"/>
      <c r="G39" s="35" t="e">
        <f aca="false">AVERAGE(C39:F39)</f>
        <v>#DIV/0!</v>
      </c>
      <c r="H39" s="36" t="n">
        <f aca="false">COUNTA(C39:F39)/2</f>
        <v>0</v>
      </c>
      <c r="I39" s="37" t="e">
        <f aca="false">SUM(PRODUCT(G39,100))+(H39)</f>
        <v>#DIV/0!</v>
      </c>
      <c r="J39" s="38"/>
    </row>
    <row r="40" customFormat="false" ht="12.75" hidden="false" customHeight="false" outlineLevel="0" collapsed="false">
      <c r="A40" s="19" t="n">
        <v>31</v>
      </c>
      <c r="B40" s="34"/>
      <c r="C40" s="35"/>
      <c r="D40" s="35"/>
      <c r="E40" s="35"/>
      <c r="F40" s="35"/>
      <c r="G40" s="35" t="e">
        <f aca="false">AVERAGE(C40:F40)</f>
        <v>#DIV/0!</v>
      </c>
      <c r="H40" s="36" t="n">
        <f aca="false">COUNTA(C40:F40)/2</f>
        <v>0</v>
      </c>
      <c r="I40" s="37" t="e">
        <f aca="false">SUM(PRODUCT(G40,100))+(H40)</f>
        <v>#DIV/0!</v>
      </c>
      <c r="J40" s="38"/>
    </row>
    <row r="41" customFormat="false" ht="12.75" hidden="false" customHeight="false" outlineLevel="0" collapsed="false">
      <c r="A41" s="19" t="n">
        <v>32</v>
      </c>
      <c r="B41" s="34"/>
      <c r="C41" s="35"/>
      <c r="D41" s="35"/>
      <c r="E41" s="35"/>
      <c r="F41" s="35"/>
      <c r="G41" s="35" t="e">
        <f aca="false">AVERAGE(C41:F41)</f>
        <v>#DIV/0!</v>
      </c>
      <c r="H41" s="36" t="n">
        <f aca="false">COUNTA(C41:F41)/2</f>
        <v>0</v>
      </c>
      <c r="I41" s="37" t="e">
        <f aca="false">SUM(PRODUCT(G41,100))+(H41)</f>
        <v>#DIV/0!</v>
      </c>
      <c r="J41" s="38"/>
    </row>
    <row r="42" customFormat="false" ht="12.75" hidden="false" customHeight="false" outlineLevel="0" collapsed="false">
      <c r="A42" s="19" t="n">
        <v>33</v>
      </c>
      <c r="B42" s="34"/>
      <c r="C42" s="35"/>
      <c r="D42" s="35"/>
      <c r="E42" s="35"/>
      <c r="F42" s="35"/>
      <c r="G42" s="35" t="e">
        <f aca="false">AVERAGE(C42:F42)</f>
        <v>#DIV/0!</v>
      </c>
      <c r="H42" s="36" t="n">
        <f aca="false">COUNTA(C42:F42)/2</f>
        <v>0</v>
      </c>
      <c r="I42" s="37" t="e">
        <f aca="false">SUM(PRODUCT(G42,100))+(H42)</f>
        <v>#DIV/0!</v>
      </c>
      <c r="J42" s="38"/>
    </row>
    <row r="43" customFormat="false" ht="12.75" hidden="false" customHeight="false" outlineLevel="0" collapsed="false">
      <c r="A43" s="19" t="n">
        <v>34</v>
      </c>
      <c r="B43" s="34"/>
      <c r="C43" s="35"/>
      <c r="D43" s="35"/>
      <c r="E43" s="35"/>
      <c r="F43" s="35"/>
      <c r="G43" s="35" t="e">
        <f aca="false">AVERAGE(C43:F43)</f>
        <v>#DIV/0!</v>
      </c>
      <c r="H43" s="36" t="n">
        <f aca="false">COUNTA(C43:F43)/2</f>
        <v>0</v>
      </c>
      <c r="I43" s="37" t="e">
        <f aca="false">SUM(PRODUCT(G43,100))+(H43)</f>
        <v>#DIV/0!</v>
      </c>
      <c r="J43" s="38"/>
    </row>
    <row r="44" customFormat="false" ht="12.75" hidden="false" customHeight="false" outlineLevel="0" collapsed="false">
      <c r="A44" s="19" t="n">
        <v>35</v>
      </c>
      <c r="B44" s="34"/>
      <c r="C44" s="35"/>
      <c r="D44" s="35"/>
      <c r="E44" s="35"/>
      <c r="F44" s="35"/>
      <c r="G44" s="35" t="e">
        <f aca="false">AVERAGE(C44:F44)</f>
        <v>#DIV/0!</v>
      </c>
      <c r="H44" s="36" t="n">
        <f aca="false">COUNTA(C44:F44)/2</f>
        <v>0</v>
      </c>
      <c r="I44" s="37" t="e">
        <f aca="false">SUM(PRODUCT(G44,100))+(H44)</f>
        <v>#DIV/0!</v>
      </c>
      <c r="J44" s="38"/>
    </row>
    <row r="45" customFormat="false" ht="12.75" hidden="false" customHeight="false" outlineLevel="0" collapsed="false">
      <c r="A45" s="19" t="n">
        <v>36</v>
      </c>
      <c r="B45" s="34"/>
      <c r="C45" s="35"/>
      <c r="D45" s="35"/>
      <c r="E45" s="35"/>
      <c r="F45" s="35"/>
      <c r="G45" s="35" t="e">
        <f aca="false">AVERAGE(C45:F45)</f>
        <v>#DIV/0!</v>
      </c>
      <c r="H45" s="36" t="n">
        <f aca="false">COUNTA(C45:F45)/2</f>
        <v>0</v>
      </c>
      <c r="I45" s="37" t="e">
        <f aca="false">SUM(PRODUCT(G45,100))+(H45)</f>
        <v>#DIV/0!</v>
      </c>
      <c r="J45" s="38"/>
    </row>
    <row r="46" customFormat="false" ht="12.75" hidden="false" customHeight="false" outlineLevel="0" collapsed="false">
      <c r="A46" s="19" t="n">
        <v>37</v>
      </c>
      <c r="B46" s="34"/>
      <c r="C46" s="35"/>
      <c r="D46" s="35"/>
      <c r="E46" s="35"/>
      <c r="F46" s="35"/>
      <c r="G46" s="35" t="e">
        <f aca="false">AVERAGE(C46:F46)</f>
        <v>#DIV/0!</v>
      </c>
      <c r="H46" s="36" t="n">
        <f aca="false">COUNTA(C46:F46)/2</f>
        <v>0</v>
      </c>
      <c r="I46" s="37" t="e">
        <f aca="false">SUM(PRODUCT(G46,100))+(H46)</f>
        <v>#DIV/0!</v>
      </c>
      <c r="J46" s="38"/>
    </row>
    <row r="49" customFormat="false" ht="12.75" hidden="false" customHeight="false" outlineLevel="0" collapsed="false">
      <c r="A49" s="39"/>
      <c r="B49" s="40" t="s">
        <v>19</v>
      </c>
      <c r="C49" s="40"/>
      <c r="D49" s="40"/>
      <c r="E49" s="40"/>
      <c r="F49" s="40"/>
      <c r="G49" s="40"/>
      <c r="H49" s="40"/>
      <c r="I49" s="40"/>
    </row>
    <row r="50" customFormat="false" ht="12.75" hidden="false" customHeight="false" outlineLevel="0" collapsed="false">
      <c r="A50" s="39"/>
      <c r="B50" s="40"/>
      <c r="C50" s="40"/>
      <c r="D50" s="40"/>
      <c r="E50" s="40"/>
      <c r="F50" s="40"/>
      <c r="G50" s="40"/>
      <c r="H50" s="40"/>
      <c r="I50" s="40"/>
    </row>
    <row r="52" customFormat="false" ht="12.75" hidden="false" customHeight="false" outlineLevel="0" collapsed="false">
      <c r="A52" s="41"/>
      <c r="B52" s="42" t="s">
        <v>20</v>
      </c>
    </row>
    <row r="53" customFormat="false" ht="12.75" hidden="false" customHeight="false" outlineLevel="0" collapsed="false">
      <c r="A53" s="43"/>
      <c r="B53" s="42"/>
    </row>
  </sheetData>
  <mergeCells count="13">
    <mergeCell ref="A3:J3"/>
    <mergeCell ref="A6:C6"/>
    <mergeCell ref="A8:A9"/>
    <mergeCell ref="B8:B9"/>
    <mergeCell ref="C8:C9"/>
    <mergeCell ref="D8:D9"/>
    <mergeCell ref="E8:E9"/>
    <mergeCell ref="F8:F9"/>
    <mergeCell ref="G8:G9"/>
    <mergeCell ref="J8:J9"/>
    <mergeCell ref="A49:A50"/>
    <mergeCell ref="B49:I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S62" activeCellId="0" sqref="S6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7" min="6" style="1" width="8.56"/>
    <col collapsed="false" customWidth="true" hidden="false" outlineLevel="0" max="10" min="8" style="1" width="7.99"/>
    <col collapsed="false" customWidth="true" hidden="false" outlineLevel="0" max="11" min="11" style="1" width="9.41"/>
    <col collapsed="false" customWidth="true" hidden="false" outlineLevel="0" max="12" min="12" style="1" width="8.41"/>
    <col collapsed="false" customWidth="true" hidden="false" outlineLevel="0" max="13" min="13" style="1" width="8.14"/>
    <col collapsed="false" customWidth="true" hidden="false" outlineLevel="0" max="14" min="14" style="1" width="8.41"/>
    <col collapsed="false" customWidth="true" hidden="false" outlineLevel="0" max="15" min="15" style="1" width="25.99"/>
    <col collapsed="false" customWidth="true" hidden="false" outlineLevel="0" max="245" min="1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2.75" hidden="false" customHeight="false" outlineLevel="0" collapsed="false"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3"/>
      <c r="B5" s="5"/>
      <c r="D5" s="9"/>
    </row>
    <row r="6" customFormat="false" ht="12.75" hidden="false" customHeight="false" outlineLevel="0" collapsed="false">
      <c r="A6" s="10" t="s">
        <v>24</v>
      </c>
      <c r="B6" s="10"/>
      <c r="C6" s="10"/>
      <c r="D6" s="10"/>
    </row>
    <row r="7" customFormat="false" ht="12.75" hidden="false" customHeight="false" outlineLevel="0" collapsed="false">
      <c r="B7" s="11"/>
      <c r="M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993</v>
      </c>
      <c r="D8" s="15" t="n">
        <v>41030</v>
      </c>
      <c r="E8" s="15" t="n">
        <v>41042</v>
      </c>
      <c r="F8" s="15" t="n">
        <v>41056</v>
      </c>
      <c r="G8" s="15" t="n">
        <v>41084</v>
      </c>
      <c r="H8" s="48" t="s">
        <v>25</v>
      </c>
      <c r="I8" s="48" t="s">
        <v>26</v>
      </c>
      <c r="J8" s="48" t="s">
        <v>27</v>
      </c>
      <c r="K8" s="14" t="s">
        <v>5</v>
      </c>
      <c r="L8" s="14" t="s">
        <v>6</v>
      </c>
      <c r="M8" s="3" t="s">
        <v>7</v>
      </c>
      <c r="N8" s="16" t="s">
        <v>8</v>
      </c>
      <c r="O8" s="14" t="s">
        <v>9</v>
      </c>
    </row>
    <row r="9" customFormat="fals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48"/>
      <c r="I9" s="48"/>
      <c r="J9" s="48"/>
      <c r="K9" s="14"/>
      <c r="L9" s="14"/>
      <c r="M9" s="17" t="s">
        <v>10</v>
      </c>
      <c r="N9" s="18" t="s">
        <v>11</v>
      </c>
      <c r="O9" s="14"/>
    </row>
    <row r="10" customFormat="false" ht="12.75" hidden="false" customHeight="false" outlineLevel="0" collapsed="false">
      <c r="A10" s="19" t="n">
        <v>1</v>
      </c>
      <c r="B10" s="20" t="s">
        <v>28</v>
      </c>
      <c r="C10" s="21"/>
      <c r="D10" s="21"/>
      <c r="E10" s="21"/>
      <c r="F10" s="21" t="n">
        <v>0.66574</v>
      </c>
      <c r="G10" s="21" t="n">
        <v>0.66759</v>
      </c>
      <c r="H10" s="21"/>
      <c r="I10" s="21" t="n">
        <v>0.67778</v>
      </c>
      <c r="J10" s="21" t="s">
        <v>29</v>
      </c>
      <c r="K10" s="22"/>
      <c r="L10" s="21" t="n">
        <f aca="false">AVERAGE(C10:K10)</f>
        <v>0.67037</v>
      </c>
      <c r="M10" s="23" t="n">
        <f aca="false">COUNTA(C10:K10)/2</f>
        <v>2</v>
      </c>
      <c r="N10" s="24" t="n">
        <f aca="false">SUM(PRODUCT(L10,100))+(M10)</f>
        <v>69.037</v>
      </c>
      <c r="O10" s="25" t="s">
        <v>30</v>
      </c>
    </row>
    <row r="11" customFormat="false" ht="12.75" hidden="false" customHeight="false" outlineLevel="0" collapsed="false">
      <c r="A11" s="19" t="n">
        <v>2</v>
      </c>
      <c r="B11" s="20" t="s">
        <v>31</v>
      </c>
      <c r="C11" s="21" t="n">
        <v>0.59444</v>
      </c>
      <c r="D11" s="21"/>
      <c r="E11" s="21"/>
      <c r="F11" s="21"/>
      <c r="G11" s="21"/>
      <c r="H11" s="21" t="n">
        <v>0.64561</v>
      </c>
      <c r="I11" s="21"/>
      <c r="J11" s="21"/>
      <c r="K11" s="22"/>
      <c r="L11" s="21" t="n">
        <f aca="false">AVERAGE(C11:K11)</f>
        <v>0.620025</v>
      </c>
      <c r="M11" s="23" t="n">
        <f aca="false">COUNTA(C11:K11)/2</f>
        <v>1</v>
      </c>
      <c r="N11" s="24" t="n">
        <f aca="false">SUM(PRODUCT(L11,100))+(M11)</f>
        <v>63.0025</v>
      </c>
      <c r="O11" s="25"/>
    </row>
    <row r="12" customFormat="false" ht="12.75" hidden="false" customHeight="false" outlineLevel="0" collapsed="false">
      <c r="A12" s="19" t="n">
        <v>3</v>
      </c>
      <c r="B12" s="20" t="s">
        <v>32</v>
      </c>
      <c r="C12" s="21" t="n">
        <v>0.54537</v>
      </c>
      <c r="D12" s="21"/>
      <c r="E12" s="21" t="n">
        <v>0.63056</v>
      </c>
      <c r="F12" s="21"/>
      <c r="G12" s="21"/>
      <c r="H12" s="21"/>
      <c r="I12" s="21"/>
      <c r="J12" s="21"/>
      <c r="K12" s="49"/>
      <c r="L12" s="21" t="n">
        <f aca="false">AVERAGE(C12:K12)</f>
        <v>0.587965</v>
      </c>
      <c r="M12" s="23" t="n">
        <f aca="false">COUNTA(C12:K12)/2</f>
        <v>1</v>
      </c>
      <c r="N12" s="24" t="n">
        <f aca="false">SUM(PRODUCT(L12,100))+(M12)</f>
        <v>59.7965</v>
      </c>
      <c r="O12" s="25"/>
    </row>
    <row r="13" customFormat="false" ht="12.75" hidden="false" customHeight="false" outlineLevel="0" collapsed="false">
      <c r="A13" s="19" t="n">
        <v>4</v>
      </c>
      <c r="B13" s="26" t="s">
        <v>33</v>
      </c>
      <c r="C13" s="27"/>
      <c r="D13" s="27"/>
      <c r="E13" s="27"/>
      <c r="F13" s="27" t="n">
        <v>0.65926</v>
      </c>
      <c r="G13" s="27"/>
      <c r="H13" s="27"/>
      <c r="I13" s="27"/>
      <c r="J13" s="27"/>
      <c r="K13" s="27"/>
      <c r="L13" s="27" t="n">
        <f aca="false">AVERAGE(C13:K13)</f>
        <v>0.65926</v>
      </c>
      <c r="M13" s="28" t="n">
        <f aca="false">COUNTA(C13:K13)/2</f>
        <v>0.5</v>
      </c>
      <c r="N13" s="29" t="n">
        <f aca="false">SUM(PRODUCT(L13,100))+(M13)</f>
        <v>66.426</v>
      </c>
      <c r="O13" s="30"/>
    </row>
    <row r="14" customFormat="false" ht="12.75" hidden="false" customHeight="false" outlineLevel="0" collapsed="false">
      <c r="A14" s="19" t="n">
        <v>5</v>
      </c>
      <c r="B14" s="26" t="s">
        <v>34</v>
      </c>
      <c r="C14" s="27"/>
      <c r="D14" s="27"/>
      <c r="E14" s="27"/>
      <c r="F14" s="27" t="n">
        <v>0.63333</v>
      </c>
      <c r="G14" s="27"/>
      <c r="H14" s="27"/>
      <c r="I14" s="27"/>
      <c r="J14" s="27"/>
      <c r="K14" s="27"/>
      <c r="L14" s="27" t="n">
        <f aca="false">AVERAGE(C14:K14)</f>
        <v>0.63333</v>
      </c>
      <c r="M14" s="28" t="n">
        <f aca="false">COUNTA(C14:K14)/2</f>
        <v>0.5</v>
      </c>
      <c r="N14" s="29" t="n">
        <f aca="false">SUM(PRODUCT(L14,100))+(M14)</f>
        <v>63.833</v>
      </c>
      <c r="O14" s="30"/>
    </row>
    <row r="15" customFormat="false" ht="12.75" hidden="false" customHeight="false" outlineLevel="0" collapsed="false">
      <c r="A15" s="19" t="n">
        <v>6</v>
      </c>
      <c r="B15" s="32" t="s">
        <v>35</v>
      </c>
      <c r="C15" s="33" t="n">
        <v>0.61204</v>
      </c>
      <c r="D15" s="33"/>
      <c r="E15" s="33"/>
      <c r="F15" s="33"/>
      <c r="G15" s="33"/>
      <c r="H15" s="33"/>
      <c r="I15" s="33"/>
      <c r="J15" s="33"/>
      <c r="K15" s="33"/>
      <c r="L15" s="33" t="n">
        <f aca="false">AVERAGE(C15:K15)</f>
        <v>0.61204</v>
      </c>
      <c r="M15" s="28" t="n">
        <f aca="false">COUNTA(C15:K15)/2</f>
        <v>0.5</v>
      </c>
      <c r="N15" s="29" t="n">
        <f aca="false">SUM(PRODUCT(L15,100))+(M15)</f>
        <v>61.704</v>
      </c>
      <c r="O15" s="30"/>
    </row>
    <row r="16" customFormat="false" ht="12.75" hidden="false" customHeight="false" outlineLevel="0" collapsed="false">
      <c r="A16" s="19" t="n">
        <v>7</v>
      </c>
      <c r="B16" s="26" t="s">
        <v>36</v>
      </c>
      <c r="C16" s="27"/>
      <c r="D16" s="27"/>
      <c r="E16" s="27" t="n">
        <v>0.60694</v>
      </c>
      <c r="F16" s="27"/>
      <c r="G16" s="27"/>
      <c r="H16" s="27"/>
      <c r="I16" s="27"/>
      <c r="J16" s="27"/>
      <c r="K16" s="50"/>
      <c r="L16" s="27" t="n">
        <f aca="false">AVERAGE(C16:K16)</f>
        <v>0.60694</v>
      </c>
      <c r="M16" s="28" t="n">
        <f aca="false">COUNTA(C16:K16)/2</f>
        <v>0.5</v>
      </c>
      <c r="N16" s="29" t="n">
        <f aca="false">SUM(PRODUCT(L16,100))+(M16)</f>
        <v>61.194</v>
      </c>
      <c r="O16" s="30"/>
    </row>
    <row r="17" customFormat="false" ht="12.75" hidden="false" customHeight="false" outlineLevel="0" collapsed="false">
      <c r="A17" s="19" t="n">
        <v>8</v>
      </c>
      <c r="B17" s="26" t="s">
        <v>37</v>
      </c>
      <c r="C17" s="27"/>
      <c r="D17" s="27"/>
      <c r="E17" s="27"/>
      <c r="F17" s="27" t="n">
        <v>0.59074</v>
      </c>
      <c r="G17" s="27"/>
      <c r="H17" s="27"/>
      <c r="I17" s="27"/>
      <c r="J17" s="27"/>
      <c r="K17" s="27"/>
      <c r="L17" s="27" t="n">
        <f aca="false">AVERAGE(C17:K17)</f>
        <v>0.59074</v>
      </c>
      <c r="M17" s="28" t="n">
        <f aca="false">COUNTA(C17:K17)/2</f>
        <v>0.5</v>
      </c>
      <c r="N17" s="29" t="n">
        <f aca="false">SUM(PRODUCT(L17,100))+(M17)</f>
        <v>59.574</v>
      </c>
      <c r="O17" s="30"/>
    </row>
    <row r="18" customFormat="false" ht="12.75" hidden="false" customHeight="false" outlineLevel="0" collapsed="false">
      <c r="A18" s="19" t="n">
        <v>9</v>
      </c>
      <c r="B18" s="26" t="s">
        <v>38</v>
      </c>
      <c r="C18" s="27"/>
      <c r="D18" s="27"/>
      <c r="E18" s="27" t="n">
        <v>0.57917</v>
      </c>
      <c r="F18" s="27"/>
      <c r="G18" s="27"/>
      <c r="H18" s="27"/>
      <c r="I18" s="27"/>
      <c r="J18" s="27"/>
      <c r="K18" s="27"/>
      <c r="L18" s="27" t="n">
        <f aca="false">AVERAGE(C18:K18)</f>
        <v>0.57917</v>
      </c>
      <c r="M18" s="28" t="n">
        <f aca="false">COUNTA(C18:K18)/2</f>
        <v>0.5</v>
      </c>
      <c r="N18" s="29" t="n">
        <f aca="false">SUM(PRODUCT(L18,100))+(M18)</f>
        <v>58.417</v>
      </c>
      <c r="O18" s="30"/>
    </row>
    <row r="19" customFormat="false" ht="12.75" hidden="false" customHeight="false" outlineLevel="0" collapsed="false">
      <c r="A19" s="31" t="n">
        <v>10</v>
      </c>
      <c r="B19" s="26" t="s">
        <v>39</v>
      </c>
      <c r="C19" s="27"/>
      <c r="D19" s="27"/>
      <c r="E19" s="27"/>
      <c r="F19" s="27"/>
      <c r="G19" s="27" t="n">
        <v>0.57593</v>
      </c>
      <c r="H19" s="27"/>
      <c r="I19" s="27"/>
      <c r="J19" s="27"/>
      <c r="K19" s="27"/>
      <c r="L19" s="27" t="n">
        <f aca="false">AVERAGE(C19:K19)</f>
        <v>0.57593</v>
      </c>
      <c r="M19" s="28" t="n">
        <f aca="false">COUNTA(C19:K19)/2</f>
        <v>0.5</v>
      </c>
      <c r="N19" s="29" t="n">
        <f aca="false">SUM(PRODUCT(L19,100))+(M19)</f>
        <v>58.093</v>
      </c>
      <c r="O19" s="30"/>
    </row>
    <row r="20" customFormat="false" ht="12.75" hidden="false" customHeight="false" outlineLevel="0" collapsed="false">
      <c r="A20" s="19" t="n">
        <v>11</v>
      </c>
      <c r="B20" s="26" t="s">
        <v>40</v>
      </c>
      <c r="C20" s="27" t="n">
        <v>0.575</v>
      </c>
      <c r="D20" s="27"/>
      <c r="E20" s="27"/>
      <c r="F20" s="27"/>
      <c r="G20" s="27"/>
      <c r="H20" s="27"/>
      <c r="I20" s="27"/>
      <c r="J20" s="27"/>
      <c r="K20" s="27"/>
      <c r="L20" s="27" t="n">
        <f aca="false">AVERAGE(C20:K20)</f>
        <v>0.575</v>
      </c>
      <c r="M20" s="28" t="n">
        <f aca="false">COUNTA(C20:K20)/2</f>
        <v>0.5</v>
      </c>
      <c r="N20" s="29" t="n">
        <f aca="false">SUM(PRODUCT(L20,100))+(M20)</f>
        <v>58</v>
      </c>
      <c r="O20" s="30"/>
    </row>
    <row r="21" customFormat="false" ht="12.75" hidden="false" customHeight="false" outlineLevel="0" collapsed="false">
      <c r="A21" s="19" t="n">
        <v>12</v>
      </c>
      <c r="B21" s="26" t="s">
        <v>41</v>
      </c>
      <c r="C21" s="27"/>
      <c r="D21" s="27"/>
      <c r="E21" s="27" t="n">
        <v>0.56389</v>
      </c>
      <c r="F21" s="27"/>
      <c r="G21" s="27"/>
      <c r="H21" s="27"/>
      <c r="I21" s="27"/>
      <c r="J21" s="27"/>
      <c r="K21" s="27"/>
      <c r="L21" s="27" t="n">
        <f aca="false">AVERAGE(C21:K21)</f>
        <v>0.56389</v>
      </c>
      <c r="M21" s="28" t="n">
        <f aca="false">COUNTA(C21:K21)/2</f>
        <v>0.5</v>
      </c>
      <c r="N21" s="29" t="n">
        <f aca="false">SUM(PRODUCT(L21,100))+(M21)</f>
        <v>56.889</v>
      </c>
      <c r="O21" s="30"/>
    </row>
    <row r="22" customFormat="false" ht="12.75" hidden="false" customHeight="false" outlineLevel="0" collapsed="false">
      <c r="A22" s="19" t="n">
        <v>13</v>
      </c>
      <c r="B22" s="26" t="s">
        <v>42</v>
      </c>
      <c r="C22" s="27"/>
      <c r="D22" s="27"/>
      <c r="E22" s="27"/>
      <c r="F22" s="27" t="n">
        <v>0.56389</v>
      </c>
      <c r="G22" s="27"/>
      <c r="H22" s="27"/>
      <c r="I22" s="27"/>
      <c r="J22" s="27"/>
      <c r="K22" s="27"/>
      <c r="L22" s="27" t="n">
        <f aca="false">AVERAGE(C22:K22)</f>
        <v>0.56389</v>
      </c>
      <c r="M22" s="28" t="n">
        <f aca="false">COUNTA(C22:K22)/2</f>
        <v>0.5</v>
      </c>
      <c r="N22" s="29" t="n">
        <f aca="false">SUM(PRODUCT(L22,100))+(M22)</f>
        <v>56.889</v>
      </c>
      <c r="O22" s="30"/>
    </row>
    <row r="23" customFormat="false" ht="12.75" hidden="false" customHeight="false" outlineLevel="0" collapsed="false">
      <c r="A23" s="19" t="n">
        <v>14</v>
      </c>
      <c r="B23" s="26" t="s">
        <v>43</v>
      </c>
      <c r="C23" s="27"/>
      <c r="D23" s="27"/>
      <c r="E23" s="27"/>
      <c r="F23" s="27"/>
      <c r="G23" s="27" t="n">
        <v>0.56389</v>
      </c>
      <c r="H23" s="27"/>
      <c r="I23" s="27"/>
      <c r="J23" s="27"/>
      <c r="K23" s="27"/>
      <c r="L23" s="27" t="n">
        <f aca="false">AVERAGE(C23:K23)</f>
        <v>0.56389</v>
      </c>
      <c r="M23" s="28" t="n">
        <f aca="false">COUNTA(C23:K23)/2</f>
        <v>0.5</v>
      </c>
      <c r="N23" s="29" t="n">
        <f aca="false">SUM(PRODUCT(L23,100))+(M23)</f>
        <v>56.889</v>
      </c>
      <c r="O23" s="30"/>
    </row>
    <row r="24" customFormat="false" ht="12.75" hidden="false" customHeight="false" outlineLevel="0" collapsed="false">
      <c r="A24" s="19" t="n">
        <v>15</v>
      </c>
      <c r="B24" s="26" t="s">
        <v>16</v>
      </c>
      <c r="C24" s="27"/>
      <c r="D24" s="27"/>
      <c r="E24" s="27"/>
      <c r="F24" s="27"/>
      <c r="G24" s="27" t="n">
        <v>0.56204</v>
      </c>
      <c r="H24" s="27"/>
      <c r="I24" s="27"/>
      <c r="J24" s="27"/>
      <c r="K24" s="27"/>
      <c r="L24" s="27" t="n">
        <f aca="false">AVERAGE(C24:K24)</f>
        <v>0.56204</v>
      </c>
      <c r="M24" s="28" t="n">
        <f aca="false">COUNTA(C24:K24)/2</f>
        <v>0.5</v>
      </c>
      <c r="N24" s="29" t="n">
        <f aca="false">SUM(PRODUCT(L24,100))+(M24)</f>
        <v>56.704</v>
      </c>
      <c r="O24" s="30"/>
    </row>
    <row r="25" customFormat="false" ht="12.75" hidden="false" customHeight="false" outlineLevel="0" collapsed="false">
      <c r="A25" s="19" t="n">
        <v>16</v>
      </c>
      <c r="B25" s="26" t="s">
        <v>44</v>
      </c>
      <c r="C25" s="27"/>
      <c r="D25" s="27"/>
      <c r="E25" s="27"/>
      <c r="F25" s="27"/>
      <c r="G25" s="27" t="n">
        <v>0.56111</v>
      </c>
      <c r="H25" s="27"/>
      <c r="I25" s="27"/>
      <c r="J25" s="27"/>
      <c r="K25" s="27"/>
      <c r="L25" s="27" t="n">
        <f aca="false">AVERAGE(C25:K25)</f>
        <v>0.56111</v>
      </c>
      <c r="M25" s="28" t="n">
        <f aca="false">COUNTA(C25:K25)/2</f>
        <v>0.5</v>
      </c>
      <c r="N25" s="29" t="n">
        <f aca="false">SUM(PRODUCT(L25,100))+(M25)</f>
        <v>56.611</v>
      </c>
      <c r="O25" s="30"/>
    </row>
    <row r="26" customFormat="false" ht="12.75" hidden="false" customHeight="false" outlineLevel="0" collapsed="false">
      <c r="A26" s="19" t="n">
        <v>17</v>
      </c>
      <c r="B26" s="26" t="s">
        <v>45</v>
      </c>
      <c r="C26" s="51"/>
      <c r="D26" s="27" t="n">
        <v>0.56481</v>
      </c>
      <c r="E26" s="27" t="n">
        <v>0.54722</v>
      </c>
      <c r="F26" s="27"/>
      <c r="G26" s="27"/>
      <c r="H26" s="27"/>
      <c r="I26" s="27"/>
      <c r="J26" s="27"/>
      <c r="K26" s="27"/>
      <c r="L26" s="27" t="n">
        <f aca="false">AVERAGE(C26:K26)</f>
        <v>0.556015</v>
      </c>
      <c r="M26" s="28" t="n">
        <f aca="false">COUNTA(C26:K26)/2</f>
        <v>1</v>
      </c>
      <c r="N26" s="29" t="n">
        <f aca="false">SUM(PRODUCT(L26,100))+(M26)</f>
        <v>56.6015</v>
      </c>
      <c r="O26" s="30"/>
    </row>
    <row r="27" customFormat="false" ht="12.75" hidden="false" customHeight="false" outlineLevel="0" collapsed="false">
      <c r="A27" s="19" t="n">
        <v>18</v>
      </c>
      <c r="B27" s="26" t="s">
        <v>46</v>
      </c>
      <c r="C27" s="27"/>
      <c r="D27" s="27" t="n">
        <v>0.55741</v>
      </c>
      <c r="E27" s="27"/>
      <c r="F27" s="27"/>
      <c r="G27" s="27"/>
      <c r="H27" s="27"/>
      <c r="I27" s="27"/>
      <c r="J27" s="27"/>
      <c r="K27" s="27"/>
      <c r="L27" s="27" t="n">
        <f aca="false">AVERAGE(C27:K27)</f>
        <v>0.55741</v>
      </c>
      <c r="M27" s="28" t="n">
        <f aca="false">COUNTA(C27:K27)/2</f>
        <v>0.5</v>
      </c>
      <c r="N27" s="29" t="n">
        <f aca="false">SUM(PRODUCT(L27,100))+(M27)</f>
        <v>56.241</v>
      </c>
      <c r="O27" s="30"/>
    </row>
    <row r="28" customFormat="false" ht="12.75" hidden="false" customHeight="false" outlineLevel="0" collapsed="false">
      <c r="A28" s="19" t="n">
        <v>19</v>
      </c>
      <c r="B28" s="26" t="s">
        <v>47</v>
      </c>
      <c r="C28" s="27"/>
      <c r="D28" s="27"/>
      <c r="E28" s="27" t="n">
        <v>0.55694</v>
      </c>
      <c r="F28" s="27"/>
      <c r="G28" s="27"/>
      <c r="H28" s="27"/>
      <c r="I28" s="27"/>
      <c r="J28" s="27"/>
      <c r="K28" s="27"/>
      <c r="L28" s="27" t="n">
        <f aca="false">AVERAGE(C28:K28)</f>
        <v>0.55694</v>
      </c>
      <c r="M28" s="28" t="n">
        <f aca="false">COUNTA(C28:K28)/2</f>
        <v>0.5</v>
      </c>
      <c r="N28" s="29" t="n">
        <f aca="false">SUM(PRODUCT(L28,100))+(M28)</f>
        <v>56.194</v>
      </c>
      <c r="O28" s="30"/>
    </row>
    <row r="29" customFormat="false" ht="12.75" hidden="false" customHeight="false" outlineLevel="0" collapsed="false">
      <c r="A29" s="31" t="n">
        <v>20</v>
      </c>
      <c r="B29" s="26" t="s">
        <v>48</v>
      </c>
      <c r="C29" s="27"/>
      <c r="D29" s="27"/>
      <c r="E29" s="27" t="n">
        <v>0.55694</v>
      </c>
      <c r="F29" s="27"/>
      <c r="G29" s="27"/>
      <c r="H29" s="27"/>
      <c r="I29" s="27"/>
      <c r="J29" s="27"/>
      <c r="K29" s="27"/>
      <c r="L29" s="27" t="n">
        <f aca="false">AVERAGE(C29:K29)</f>
        <v>0.55694</v>
      </c>
      <c r="M29" s="28" t="n">
        <f aca="false">COUNTA(C29:K29)/2</f>
        <v>0.5</v>
      </c>
      <c r="N29" s="29" t="n">
        <f aca="false">SUM(PRODUCT(L29,100))+(M29)</f>
        <v>56.194</v>
      </c>
      <c r="O29" s="30"/>
    </row>
    <row r="30" customFormat="false" ht="12.75" hidden="false" customHeight="false" outlineLevel="0" collapsed="false">
      <c r="A30" s="19" t="n">
        <v>21</v>
      </c>
      <c r="B30" s="26" t="s">
        <v>49</v>
      </c>
      <c r="C30" s="27"/>
      <c r="D30" s="27"/>
      <c r="E30" s="27" t="n">
        <v>0.55417</v>
      </c>
      <c r="F30" s="27"/>
      <c r="G30" s="27"/>
      <c r="H30" s="27"/>
      <c r="I30" s="27"/>
      <c r="J30" s="27"/>
      <c r="K30" s="27"/>
      <c r="L30" s="27" t="n">
        <f aca="false">AVERAGE(C30:K30)</f>
        <v>0.55417</v>
      </c>
      <c r="M30" s="28" t="n">
        <f aca="false">COUNTA(C30:K30)/2</f>
        <v>0.5</v>
      </c>
      <c r="N30" s="29" t="n">
        <f aca="false">SUM(PRODUCT(L30,100))+(M30)</f>
        <v>55.917</v>
      </c>
      <c r="O30" s="30"/>
    </row>
    <row r="31" customFormat="false" ht="12.75" hidden="false" customHeight="false" outlineLevel="0" collapsed="false">
      <c r="A31" s="19" t="n">
        <v>22</v>
      </c>
      <c r="B31" s="26" t="s">
        <v>50</v>
      </c>
      <c r="C31" s="27"/>
      <c r="D31" s="27" t="n">
        <v>0.54444</v>
      </c>
      <c r="E31" s="27"/>
      <c r="F31" s="27"/>
      <c r="G31" s="27"/>
      <c r="H31" s="27"/>
      <c r="I31" s="27"/>
      <c r="J31" s="27"/>
      <c r="K31" s="27"/>
      <c r="L31" s="27" t="n">
        <f aca="false">AVERAGE(C31:K31)</f>
        <v>0.54444</v>
      </c>
      <c r="M31" s="28" t="n">
        <f aca="false">COUNTA(C31:K31)/2</f>
        <v>0.5</v>
      </c>
      <c r="N31" s="29" t="n">
        <f aca="false">SUM(PRODUCT(L31,100))+(M31)</f>
        <v>54.944</v>
      </c>
      <c r="O31" s="30"/>
    </row>
    <row r="32" customFormat="false" ht="12.75" hidden="false" customHeight="false" outlineLevel="0" collapsed="false">
      <c r="A32" s="19" t="n">
        <v>23</v>
      </c>
      <c r="B32" s="26" t="s">
        <v>51</v>
      </c>
      <c r="C32" s="27"/>
      <c r="D32" s="27" t="n">
        <v>0.51944</v>
      </c>
      <c r="E32" s="27" t="n">
        <v>0.53056</v>
      </c>
      <c r="F32" s="27"/>
      <c r="G32" s="27"/>
      <c r="H32" s="27"/>
      <c r="I32" s="27"/>
      <c r="J32" s="27"/>
      <c r="K32" s="27"/>
      <c r="L32" s="27" t="n">
        <f aca="false">AVERAGE(C32:K32)</f>
        <v>0.525</v>
      </c>
      <c r="M32" s="28" t="n">
        <f aca="false">COUNTA(C32:K32)/2</f>
        <v>1</v>
      </c>
      <c r="N32" s="29" t="n">
        <f aca="false">SUM(PRODUCT(L32,100))+(M32)</f>
        <v>53.5</v>
      </c>
      <c r="O32" s="30"/>
    </row>
    <row r="33" customFormat="false" ht="12.75" hidden="false" customHeight="false" outlineLevel="0" collapsed="false">
      <c r="A33" s="19" t="n">
        <v>24</v>
      </c>
      <c r="B33" s="26" t="s">
        <v>52</v>
      </c>
      <c r="C33" s="27"/>
      <c r="D33" s="27"/>
      <c r="E33" s="27" t="n">
        <v>0.525</v>
      </c>
      <c r="F33" s="27"/>
      <c r="G33" s="27"/>
      <c r="H33" s="27"/>
      <c r="I33" s="27"/>
      <c r="J33" s="27"/>
      <c r="K33" s="27"/>
      <c r="L33" s="27" t="n">
        <f aca="false">AVERAGE(C33:K33)</f>
        <v>0.525</v>
      </c>
      <c r="M33" s="28" t="n">
        <f aca="false">COUNTA(C33:K33)/2</f>
        <v>0.5</v>
      </c>
      <c r="N33" s="29" t="n">
        <f aca="false">SUM(PRODUCT(L33,100))+(M33)</f>
        <v>53</v>
      </c>
      <c r="O33" s="30"/>
    </row>
    <row r="34" customFormat="false" ht="12.75" hidden="false" customHeight="false" outlineLevel="0" collapsed="false">
      <c r="A34" s="19" t="n">
        <v>25</v>
      </c>
      <c r="B34" s="26" t="s">
        <v>53</v>
      </c>
      <c r="C34" s="27" t="n">
        <v>0.51481</v>
      </c>
      <c r="D34" s="27"/>
      <c r="E34" s="27"/>
      <c r="F34" s="27"/>
      <c r="G34" s="27"/>
      <c r="H34" s="27"/>
      <c r="I34" s="27"/>
      <c r="J34" s="27"/>
      <c r="K34" s="27"/>
      <c r="L34" s="27" t="n">
        <f aca="false">AVERAGE(C34:K34)</f>
        <v>0.51481</v>
      </c>
      <c r="M34" s="28" t="n">
        <f aca="false">COUNTA(C34:K34)/2</f>
        <v>0.5</v>
      </c>
      <c r="N34" s="29" t="n">
        <f aca="false">SUM(PRODUCT(L34,100))+(M34)</f>
        <v>51.981</v>
      </c>
      <c r="O34" s="30"/>
    </row>
    <row r="35" customFormat="false" ht="12.75" hidden="false" customHeight="false" outlineLevel="0" collapsed="false">
      <c r="A35" s="19" t="n">
        <v>26</v>
      </c>
      <c r="B35" s="26" t="s">
        <v>54</v>
      </c>
      <c r="C35" s="27"/>
      <c r="D35" s="27" t="n">
        <v>0.49722</v>
      </c>
      <c r="E35" s="27"/>
      <c r="F35" s="27"/>
      <c r="G35" s="27"/>
      <c r="H35" s="27"/>
      <c r="I35" s="27"/>
      <c r="J35" s="27"/>
      <c r="K35" s="27"/>
      <c r="L35" s="27" t="n">
        <f aca="false">AVERAGE(C35:K35)</f>
        <v>0.49722</v>
      </c>
      <c r="M35" s="28" t="n">
        <f aca="false">COUNTA(C35:K35)/2</f>
        <v>0.5</v>
      </c>
      <c r="N35" s="29" t="n">
        <f aca="false">SUM(PRODUCT(L35,100))+(M35)</f>
        <v>50.222</v>
      </c>
      <c r="O35" s="30"/>
    </row>
    <row r="36" customFormat="false" ht="12.75" hidden="false" customHeight="false" outlineLevel="0" collapsed="false">
      <c r="A36" s="19" t="n">
        <v>27</v>
      </c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 t="e">
        <f aca="false">AVERAGE(C36:K36)</f>
        <v>#DIV/0!</v>
      </c>
      <c r="M36" s="28" t="n">
        <f aca="false">COUNTA(C36:K36)/2</f>
        <v>0</v>
      </c>
      <c r="N36" s="29" t="e">
        <f aca="false">SUM(PRODUCT(L36,100))+(M36)</f>
        <v>#DIV/0!</v>
      </c>
      <c r="O36" s="30"/>
    </row>
    <row r="37" customFormat="false" ht="12.75" hidden="false" customHeight="false" outlineLevel="0" collapsed="false">
      <c r="A37" s="19" t="n">
        <v>28</v>
      </c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 t="e">
        <f aca="false">AVERAGE(C37:K37)</f>
        <v>#DIV/0!</v>
      </c>
      <c r="M37" s="28" t="n">
        <f aca="false">COUNTA(C37:K37)/2</f>
        <v>0</v>
      </c>
      <c r="N37" s="29" t="e">
        <f aca="false">SUM(PRODUCT(L37,100))+(M37)</f>
        <v>#DIV/0!</v>
      </c>
      <c r="O37" s="30"/>
    </row>
    <row r="38" customFormat="false" ht="12.75" hidden="false" customHeight="false" outlineLevel="0" collapsed="false">
      <c r="A38" s="19" t="n">
        <v>29</v>
      </c>
      <c r="B38" s="26"/>
      <c r="C38" s="27"/>
      <c r="D38" s="27"/>
      <c r="E38" s="27"/>
      <c r="F38" s="27"/>
      <c r="G38" s="27"/>
      <c r="H38" s="27"/>
      <c r="I38" s="27"/>
      <c r="J38" s="27"/>
      <c r="K38" s="27"/>
      <c r="L38" s="27" t="e">
        <f aca="false">AVERAGE(C38:K38)</f>
        <v>#DIV/0!</v>
      </c>
      <c r="M38" s="28" t="n">
        <f aca="false">COUNTA(C38:K38)/2</f>
        <v>0</v>
      </c>
      <c r="N38" s="29" t="e">
        <f aca="false">SUM(PRODUCT(L38,100))+(M38)</f>
        <v>#DIV/0!</v>
      </c>
      <c r="O38" s="30"/>
    </row>
    <row r="39" customFormat="false" ht="12.75" hidden="false" customHeight="false" outlineLevel="0" collapsed="false">
      <c r="A39" s="31" t="n">
        <v>30</v>
      </c>
      <c r="B39" s="26"/>
      <c r="C39" s="27"/>
      <c r="D39" s="27"/>
      <c r="E39" s="27"/>
      <c r="F39" s="27"/>
      <c r="G39" s="27"/>
      <c r="H39" s="27"/>
      <c r="I39" s="27"/>
      <c r="J39" s="27"/>
      <c r="K39" s="27"/>
      <c r="L39" s="27" t="e">
        <f aca="false">AVERAGE(C39:K39)</f>
        <v>#DIV/0!</v>
      </c>
      <c r="M39" s="28" t="n">
        <f aca="false">COUNTA(C39:K39)/2</f>
        <v>0</v>
      </c>
      <c r="N39" s="29" t="e">
        <f aca="false">SUM(PRODUCT(L39,100))+(M39)</f>
        <v>#DIV/0!</v>
      </c>
      <c r="O39" s="30"/>
    </row>
    <row r="40" customFormat="false" ht="12.75" hidden="false" customHeight="false" outlineLevel="0" collapsed="false">
      <c r="A40" s="19" t="n">
        <v>31</v>
      </c>
      <c r="B40" s="26"/>
      <c r="C40" s="27"/>
      <c r="D40" s="27"/>
      <c r="E40" s="27"/>
      <c r="F40" s="27"/>
      <c r="G40" s="27"/>
      <c r="H40" s="27"/>
      <c r="I40" s="27"/>
      <c r="J40" s="27"/>
      <c r="K40" s="27"/>
      <c r="L40" s="27" t="e">
        <f aca="false">AVERAGE(C40:K40)</f>
        <v>#DIV/0!</v>
      </c>
      <c r="M40" s="28" t="n">
        <f aca="false">COUNTA(C40:K40)/2</f>
        <v>0</v>
      </c>
      <c r="N40" s="29" t="e">
        <f aca="false">SUM(PRODUCT(L40,100))+(M40)</f>
        <v>#DIV/0!</v>
      </c>
      <c r="O40" s="30"/>
    </row>
    <row r="41" customFormat="false" ht="12.75" hidden="false" customHeight="false" outlineLevel="0" collapsed="false">
      <c r="A41" s="19" t="n">
        <v>32</v>
      </c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 t="e">
        <f aca="false">AVERAGE(C41:K41)</f>
        <v>#DIV/0!</v>
      </c>
      <c r="M41" s="36" t="n">
        <f aca="false">COUNTA(C41:K41)/2</f>
        <v>0</v>
      </c>
      <c r="N41" s="37" t="e">
        <f aca="false">SUM(PRODUCT(L41,100))+(M41)</f>
        <v>#DIV/0!</v>
      </c>
      <c r="O41" s="38"/>
    </row>
    <row r="42" customFormat="false" ht="12.75" hidden="false" customHeight="false" outlineLevel="0" collapsed="false">
      <c r="A42" s="19" t="n">
        <v>33</v>
      </c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35" t="e">
        <f aca="false">AVERAGE(C42:K42)</f>
        <v>#DIV/0!</v>
      </c>
      <c r="M42" s="36" t="n">
        <f aca="false">COUNTA(C42:K42)/2</f>
        <v>0</v>
      </c>
      <c r="N42" s="37" t="e">
        <f aca="false">SUM(PRODUCT(L42,100))+(M42)</f>
        <v>#DIV/0!</v>
      </c>
      <c r="O42" s="38"/>
    </row>
    <row r="43" customFormat="false" ht="12.75" hidden="false" customHeight="false" outlineLevel="0" collapsed="false">
      <c r="A43" s="19" t="n">
        <v>34</v>
      </c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 t="e">
        <f aca="false">AVERAGE(C43:K43)</f>
        <v>#DIV/0!</v>
      </c>
      <c r="M43" s="36" t="n">
        <f aca="false">COUNTA(C43:K43)/2</f>
        <v>0</v>
      </c>
      <c r="N43" s="37" t="e">
        <f aca="false">SUM(PRODUCT(L43,100))+(M43)</f>
        <v>#DIV/0!</v>
      </c>
      <c r="O43" s="38"/>
    </row>
    <row r="44" customFormat="false" ht="12.75" hidden="false" customHeight="false" outlineLevel="0" collapsed="false">
      <c r="A44" s="19" t="n">
        <v>35</v>
      </c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5" t="e">
        <f aca="false">AVERAGE(C44:K44)</f>
        <v>#DIV/0!</v>
      </c>
      <c r="M44" s="36" t="n">
        <f aca="false">COUNTA(C44:K44)/2</f>
        <v>0</v>
      </c>
      <c r="N44" s="37" t="e">
        <f aca="false">SUM(PRODUCT(L44,100))+(M44)</f>
        <v>#DIV/0!</v>
      </c>
      <c r="O44" s="38"/>
    </row>
    <row r="45" customFormat="false" ht="12.75" hidden="false" customHeight="false" outlineLevel="0" collapsed="false">
      <c r="A45" s="19" t="n">
        <v>36</v>
      </c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 t="e">
        <f aca="false">AVERAGE(C45:K45)</f>
        <v>#DIV/0!</v>
      </c>
      <c r="M45" s="36" t="n">
        <f aca="false">COUNTA(C45:K45)/2</f>
        <v>0</v>
      </c>
      <c r="N45" s="37" t="e">
        <f aca="false">SUM(PRODUCT(L45,100))+(M45)</f>
        <v>#DIV/0!</v>
      </c>
      <c r="O45" s="38"/>
    </row>
    <row r="46" customFormat="false" ht="12.75" hidden="false" customHeight="false" outlineLevel="0" collapsed="false">
      <c r="A46" s="19" t="n">
        <v>37</v>
      </c>
      <c r="B46" s="34"/>
      <c r="C46" s="35"/>
      <c r="D46" s="35"/>
      <c r="E46" s="35"/>
      <c r="F46" s="35"/>
      <c r="G46" s="35"/>
      <c r="H46" s="35"/>
      <c r="I46" s="35"/>
      <c r="J46" s="35"/>
      <c r="K46" s="35"/>
      <c r="L46" s="35" t="e">
        <f aca="false">AVERAGE(C46:K46)</f>
        <v>#DIV/0!</v>
      </c>
      <c r="M46" s="36" t="n">
        <f aca="false">COUNTA(C46:K46)/2</f>
        <v>0</v>
      </c>
      <c r="N46" s="37" t="e">
        <f aca="false">SUM(PRODUCT(L46,100))+(M46)</f>
        <v>#DIV/0!</v>
      </c>
      <c r="O46" s="38"/>
    </row>
    <row r="49" customFormat="false" ht="12.75" hidden="false" customHeight="false" outlineLevel="0" collapsed="false">
      <c r="A49" s="39"/>
      <c r="B49" s="40" t="s">
        <v>19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</row>
    <row r="50" customFormat="false" ht="12.75" hidden="false" customHeight="false" outlineLevel="0" collapsed="false">
      <c r="A50" s="39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</row>
    <row r="52" customFormat="false" ht="12.75" hidden="false" customHeight="false" outlineLevel="0" collapsed="false">
      <c r="A52" s="41"/>
      <c r="B52" s="42" t="s">
        <v>20</v>
      </c>
    </row>
    <row r="53" customFormat="false" ht="12.75" hidden="false" customHeight="false" outlineLevel="0" collapsed="false">
      <c r="A53" s="43"/>
      <c r="B53" s="42"/>
    </row>
  </sheetData>
  <mergeCells count="19">
    <mergeCell ref="C1:D1"/>
    <mergeCell ref="A3:O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O8:O9"/>
    <mergeCell ref="A49:A50"/>
    <mergeCell ref="B49:N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S62" activeCellId="0" sqref="S6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8" min="6" style="1" width="8.56"/>
    <col collapsed="false" customWidth="true" hidden="false" outlineLevel="0" max="9" min="9" style="1" width="7.99"/>
    <col collapsed="false" customWidth="true" hidden="false" outlineLevel="0" max="10" min="10" style="1" width="9.41"/>
    <col collapsed="false" customWidth="true" hidden="false" outlineLevel="0" max="11" min="11" style="1" width="8.41"/>
    <col collapsed="false" customWidth="true" hidden="false" outlineLevel="0" max="12" min="12" style="1" width="8.14"/>
    <col collapsed="false" customWidth="true" hidden="false" outlineLevel="0" max="13" min="13" style="1" width="8.41"/>
    <col collapsed="false" customWidth="true" hidden="false" outlineLevel="0" max="14" min="14" style="1" width="25.99"/>
    <col collapsed="false" customWidth="true" hidden="false" outlineLevel="0" max="245" min="15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2.75" hidden="false" customHeight="false" outlineLevel="0" collapsed="false"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3"/>
      <c r="B5" s="5"/>
      <c r="D5" s="9"/>
    </row>
    <row r="6" customFormat="false" ht="12.75" hidden="false" customHeight="false" outlineLevel="0" collapsed="false">
      <c r="A6" s="10" t="s">
        <v>55</v>
      </c>
      <c r="B6" s="10"/>
      <c r="C6" s="10"/>
      <c r="D6" s="10"/>
    </row>
    <row r="7" customFormat="false" ht="12.75" hidden="false" customHeight="false" outlineLevel="0" collapsed="false">
      <c r="B7" s="11"/>
      <c r="L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993</v>
      </c>
      <c r="D8" s="15" t="n">
        <v>41030</v>
      </c>
      <c r="E8" s="15" t="n">
        <v>41042</v>
      </c>
      <c r="F8" s="15" t="n">
        <v>41056</v>
      </c>
      <c r="G8" s="15" t="n">
        <v>41056</v>
      </c>
      <c r="H8" s="15" t="n">
        <v>41084</v>
      </c>
      <c r="I8" s="48" t="s">
        <v>25</v>
      </c>
      <c r="J8" s="14" t="s">
        <v>5</v>
      </c>
      <c r="K8" s="14" t="s">
        <v>6</v>
      </c>
      <c r="L8" s="3" t="s">
        <v>7</v>
      </c>
      <c r="M8" s="16" t="s">
        <v>8</v>
      </c>
      <c r="N8" s="14" t="s">
        <v>9</v>
      </c>
    </row>
    <row r="9" customFormat="fals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48"/>
      <c r="J9" s="14"/>
      <c r="K9" s="14"/>
      <c r="L9" s="17" t="s">
        <v>10</v>
      </c>
      <c r="M9" s="18" t="s">
        <v>11</v>
      </c>
      <c r="N9" s="14"/>
    </row>
    <row r="10" customFormat="false" ht="12.75" hidden="false" customHeight="false" outlineLevel="0" collapsed="false">
      <c r="A10" s="19" t="n">
        <v>1</v>
      </c>
      <c r="B10" s="20" t="s">
        <v>56</v>
      </c>
      <c r="C10" s="21"/>
      <c r="D10" s="21"/>
      <c r="E10" s="21"/>
      <c r="F10" s="21"/>
      <c r="G10" s="21"/>
      <c r="H10" s="21"/>
      <c r="I10" s="21" t="n">
        <v>0.61667</v>
      </c>
      <c r="J10" s="21"/>
      <c r="K10" s="21" t="n">
        <f aca="false">AVERAGE(C10:J10)</f>
        <v>0.61667</v>
      </c>
      <c r="L10" s="52" t="n">
        <f aca="false">COUNTA(C10:J10)/2</f>
        <v>0.5</v>
      </c>
      <c r="M10" s="24" t="n">
        <f aca="false">SUM(PRODUCT(K10,100))+(L10)</f>
        <v>62.167</v>
      </c>
      <c r="N10" s="25"/>
    </row>
    <row r="11" customFormat="false" ht="12.75" hidden="false" customHeight="false" outlineLevel="0" collapsed="false">
      <c r="A11" s="19" t="n">
        <v>2</v>
      </c>
      <c r="B11" s="26" t="s">
        <v>57</v>
      </c>
      <c r="C11" s="27"/>
      <c r="D11" s="27" t="n">
        <v>0.625</v>
      </c>
      <c r="E11" s="27"/>
      <c r="F11" s="27"/>
      <c r="G11" s="27"/>
      <c r="H11" s="27"/>
      <c r="I11" s="27"/>
      <c r="J11" s="27"/>
      <c r="K11" s="27" t="n">
        <f aca="false">AVERAGE(C11:J11)</f>
        <v>0.625</v>
      </c>
      <c r="L11" s="28" t="n">
        <f aca="false">COUNTA(C11:J11)/2</f>
        <v>0.5</v>
      </c>
      <c r="M11" s="29" t="n">
        <f aca="false">SUM(PRODUCT(K11,100))+(L11)</f>
        <v>63</v>
      </c>
      <c r="N11" s="25"/>
    </row>
    <row r="12" customFormat="false" ht="12.75" hidden="false" customHeight="false" outlineLevel="0" collapsed="false">
      <c r="A12" s="19" t="n">
        <v>3</v>
      </c>
      <c r="B12" s="26" t="s">
        <v>58</v>
      </c>
      <c r="C12" s="27" t="n">
        <v>0.6</v>
      </c>
      <c r="D12" s="27"/>
      <c r="E12" s="27"/>
      <c r="F12" s="27"/>
      <c r="G12" s="27"/>
      <c r="H12" s="27"/>
      <c r="I12" s="27"/>
      <c r="J12" s="27"/>
      <c r="K12" s="27" t="n">
        <f aca="false">AVERAGE(C12:J12)</f>
        <v>0.6</v>
      </c>
      <c r="L12" s="28" t="n">
        <f aca="false">COUNTA(C12:J12)/2</f>
        <v>0.5</v>
      </c>
      <c r="M12" s="29" t="n">
        <f aca="false">SUM(PRODUCT(K12,100))+(L12)</f>
        <v>60.5</v>
      </c>
      <c r="N12" s="25"/>
    </row>
    <row r="13" customFormat="false" ht="12.75" hidden="false" customHeight="false" outlineLevel="0" collapsed="false">
      <c r="A13" s="19" t="n">
        <v>4</v>
      </c>
      <c r="B13" s="26" t="s">
        <v>59</v>
      </c>
      <c r="C13" s="27"/>
      <c r="D13" s="27"/>
      <c r="E13" s="27"/>
      <c r="F13" s="27" t="n">
        <v>0.59259</v>
      </c>
      <c r="G13" s="27"/>
      <c r="H13" s="27"/>
      <c r="I13" s="27"/>
      <c r="J13" s="27"/>
      <c r="K13" s="27" t="n">
        <f aca="false">AVERAGE(C13:J13)</f>
        <v>0.59259</v>
      </c>
      <c r="L13" s="28" t="n">
        <f aca="false">COUNTA(C13:J13)/2</f>
        <v>0.5</v>
      </c>
      <c r="M13" s="29" t="n">
        <f aca="false">SUM(PRODUCT(K13,100))+(L13)</f>
        <v>59.759</v>
      </c>
      <c r="N13" s="38"/>
    </row>
    <row r="14" customFormat="false" ht="12.75" hidden="false" customHeight="false" outlineLevel="0" collapsed="false">
      <c r="A14" s="19" t="n">
        <v>5</v>
      </c>
      <c r="B14" s="26" t="s">
        <v>60</v>
      </c>
      <c r="C14" s="27"/>
      <c r="D14" s="27"/>
      <c r="E14" s="27"/>
      <c r="F14" s="27" t="n">
        <v>0.58981</v>
      </c>
      <c r="G14" s="27"/>
      <c r="H14" s="27"/>
      <c r="I14" s="27"/>
      <c r="J14" s="27"/>
      <c r="K14" s="27" t="n">
        <f aca="false">AVERAGE(C14:J14)</f>
        <v>0.58981</v>
      </c>
      <c r="L14" s="28" t="n">
        <f aca="false">COUNTA(C14:J14)/2</f>
        <v>0.5</v>
      </c>
      <c r="M14" s="29" t="n">
        <f aca="false">SUM(PRODUCT(K14,100))+(L14)</f>
        <v>59.481</v>
      </c>
      <c r="N14" s="38"/>
    </row>
    <row r="15" customFormat="false" ht="12.75" hidden="false" customHeight="false" outlineLevel="0" collapsed="false">
      <c r="A15" s="19" t="n">
        <v>6</v>
      </c>
      <c r="B15" s="26" t="s">
        <v>61</v>
      </c>
      <c r="C15" s="27"/>
      <c r="D15" s="27"/>
      <c r="E15" s="27"/>
      <c r="F15" s="27"/>
      <c r="G15" s="27"/>
      <c r="H15" s="27" t="n">
        <v>0.58772</v>
      </c>
      <c r="I15" s="27"/>
      <c r="J15" s="27"/>
      <c r="K15" s="27" t="n">
        <f aca="false">AVERAGE(C15:J15)</f>
        <v>0.58772</v>
      </c>
      <c r="L15" s="28" t="n">
        <f aca="false">COUNTA(C15:J15)/2</f>
        <v>0.5</v>
      </c>
      <c r="M15" s="29" t="n">
        <f aca="false">SUM(PRODUCT(K15,100))+(L15)</f>
        <v>59.272</v>
      </c>
      <c r="N15" s="38"/>
    </row>
    <row r="16" customFormat="false" ht="12.75" hidden="false" customHeight="false" outlineLevel="0" collapsed="false">
      <c r="A16" s="19" t="n">
        <v>7</v>
      </c>
      <c r="B16" s="32" t="s">
        <v>62</v>
      </c>
      <c r="C16" s="33"/>
      <c r="D16" s="33"/>
      <c r="E16" s="33"/>
      <c r="F16" s="33" t="n">
        <v>0.56389</v>
      </c>
      <c r="G16" s="33"/>
      <c r="H16" s="33"/>
      <c r="I16" s="33"/>
      <c r="J16" s="33"/>
      <c r="K16" s="33" t="n">
        <f aca="false">AVERAGE(C16:J16)</f>
        <v>0.56389</v>
      </c>
      <c r="L16" s="28" t="n">
        <f aca="false">COUNTA(C16:J16)/2</f>
        <v>0.5</v>
      </c>
      <c r="M16" s="29" t="n">
        <f aca="false">SUM(PRODUCT(K16,100))+(L16)</f>
        <v>56.889</v>
      </c>
      <c r="N16" s="38"/>
    </row>
    <row r="17" customFormat="false" ht="12.75" hidden="false" customHeight="false" outlineLevel="0" collapsed="false">
      <c r="A17" s="19" t="n">
        <v>8</v>
      </c>
      <c r="B17" s="26" t="s">
        <v>63</v>
      </c>
      <c r="C17" s="27"/>
      <c r="D17" s="27"/>
      <c r="E17" s="27"/>
      <c r="F17" s="27" t="n">
        <v>0.56389</v>
      </c>
      <c r="G17" s="27"/>
      <c r="H17" s="27"/>
      <c r="I17" s="27"/>
      <c r="J17" s="27"/>
      <c r="K17" s="27" t="n">
        <f aca="false">AVERAGE(C17:J17)</f>
        <v>0.56389</v>
      </c>
      <c r="L17" s="28" t="n">
        <f aca="false">COUNTA(C17:J17)/2</f>
        <v>0.5</v>
      </c>
      <c r="M17" s="29" t="n">
        <f aca="false">SUM(PRODUCT(K17,100))+(L17)</f>
        <v>56.889</v>
      </c>
      <c r="N17" s="38"/>
    </row>
    <row r="18" customFormat="false" ht="12.75" hidden="false" customHeight="false" outlineLevel="0" collapsed="false">
      <c r="A18" s="19" t="n">
        <v>9</v>
      </c>
      <c r="B18" s="26" t="s">
        <v>64</v>
      </c>
      <c r="C18" s="27"/>
      <c r="D18" s="27"/>
      <c r="E18" s="27" t="n">
        <v>0.55972</v>
      </c>
      <c r="F18" s="27"/>
      <c r="G18" s="27"/>
      <c r="H18" s="27"/>
      <c r="I18" s="27"/>
      <c r="J18" s="47"/>
      <c r="K18" s="27" t="n">
        <f aca="false">AVERAGE(C18:J18)</f>
        <v>0.55972</v>
      </c>
      <c r="L18" s="28" t="n">
        <f aca="false">COUNTA(C18:J18)/2</f>
        <v>0.5</v>
      </c>
      <c r="M18" s="29" t="n">
        <f aca="false">SUM(PRODUCT(K18,100))+(L18)</f>
        <v>56.472</v>
      </c>
      <c r="N18" s="38"/>
    </row>
    <row r="19" customFormat="false" ht="12.75" hidden="false" customHeight="false" outlineLevel="0" collapsed="false">
      <c r="A19" s="31" t="n">
        <v>10</v>
      </c>
      <c r="B19" s="26" t="s">
        <v>65</v>
      </c>
      <c r="C19" s="27"/>
      <c r="D19" s="27"/>
      <c r="E19" s="27"/>
      <c r="F19" s="27"/>
      <c r="G19" s="27"/>
      <c r="H19" s="27" t="n">
        <v>0.55965</v>
      </c>
      <c r="I19" s="27"/>
      <c r="J19" s="27"/>
      <c r="K19" s="27" t="n">
        <f aca="false">AVERAGE(C19:J19)</f>
        <v>0.55965</v>
      </c>
      <c r="L19" s="28" t="n">
        <f aca="false">COUNTA(C19:J19)/2</f>
        <v>0.5</v>
      </c>
      <c r="M19" s="29" t="n">
        <f aca="false">SUM(PRODUCT(K19,100))+(L19)</f>
        <v>56.465</v>
      </c>
      <c r="N19" s="38"/>
    </row>
    <row r="20" customFormat="false" ht="12.75" hidden="false" customHeight="false" outlineLevel="0" collapsed="false">
      <c r="A20" s="19" t="n">
        <v>11</v>
      </c>
      <c r="B20" s="26" t="s">
        <v>66</v>
      </c>
      <c r="C20" s="27"/>
      <c r="D20" s="27"/>
      <c r="E20" s="27"/>
      <c r="F20" s="27" t="n">
        <v>0.54537</v>
      </c>
      <c r="G20" s="27"/>
      <c r="H20" s="27"/>
      <c r="I20" s="27"/>
      <c r="J20" s="27"/>
      <c r="K20" s="27" t="n">
        <f aca="false">AVERAGE(C20:J20)</f>
        <v>0.54537</v>
      </c>
      <c r="L20" s="28" t="n">
        <f aca="false">COUNTA(C20:J20)/2</f>
        <v>0.5</v>
      </c>
      <c r="M20" s="29" t="n">
        <f aca="false">SUM(PRODUCT(K20,100))+(L20)</f>
        <v>55.037</v>
      </c>
      <c r="N20" s="38"/>
    </row>
    <row r="21" customFormat="false" ht="12.75" hidden="false" customHeight="false" outlineLevel="0" collapsed="false">
      <c r="A21" s="19" t="n">
        <v>12</v>
      </c>
      <c r="B21" s="26" t="s">
        <v>67</v>
      </c>
      <c r="C21" s="27"/>
      <c r="D21" s="27" t="n">
        <v>0.50926</v>
      </c>
      <c r="E21" s="27"/>
      <c r="F21" s="27" t="n">
        <v>0.55741</v>
      </c>
      <c r="G21" s="27"/>
      <c r="H21" s="27"/>
      <c r="I21" s="27"/>
      <c r="J21" s="47"/>
      <c r="K21" s="27" t="n">
        <f aca="false">AVERAGE(C21:J21)</f>
        <v>0.533335</v>
      </c>
      <c r="L21" s="28" t="n">
        <f aca="false">COUNTA(C21:J21)/2</f>
        <v>1</v>
      </c>
      <c r="M21" s="29" t="n">
        <f aca="false">SUM(PRODUCT(K21,100))+(L21)</f>
        <v>54.3335</v>
      </c>
      <c r="N21" s="38"/>
    </row>
    <row r="22" customFormat="false" ht="12.75" hidden="false" customHeight="false" outlineLevel="0" collapsed="false">
      <c r="A22" s="19" t="n">
        <v>13</v>
      </c>
      <c r="B22" s="26" t="s">
        <v>68</v>
      </c>
      <c r="C22" s="27"/>
      <c r="D22" s="27"/>
      <c r="E22" s="27"/>
      <c r="F22" s="27" t="n">
        <v>0.53519</v>
      </c>
      <c r="G22" s="27"/>
      <c r="H22" s="27"/>
      <c r="I22" s="27"/>
      <c r="J22" s="27"/>
      <c r="K22" s="27" t="n">
        <f aca="false">AVERAGE(C22:J22)</f>
        <v>0.53519</v>
      </c>
      <c r="L22" s="28" t="n">
        <f aca="false">COUNTA(C22:J22)/2</f>
        <v>0.5</v>
      </c>
      <c r="M22" s="29" t="n">
        <f aca="false">SUM(PRODUCT(K22,100))+(L22)</f>
        <v>54.019</v>
      </c>
      <c r="N22" s="38"/>
    </row>
    <row r="23" customFormat="false" ht="12.75" hidden="false" customHeight="false" outlineLevel="0" collapsed="false">
      <c r="A23" s="19" t="n">
        <v>14</v>
      </c>
      <c r="B23" s="26" t="s">
        <v>69</v>
      </c>
      <c r="C23" s="27"/>
      <c r="D23" s="27"/>
      <c r="E23" s="27" t="n">
        <v>0.525</v>
      </c>
      <c r="F23" s="27"/>
      <c r="G23" s="27"/>
      <c r="H23" s="27"/>
      <c r="I23" s="27"/>
      <c r="J23" s="27"/>
      <c r="K23" s="27" t="n">
        <f aca="false">AVERAGE(C23:J23)</f>
        <v>0.525</v>
      </c>
      <c r="L23" s="28" t="n">
        <f aca="false">COUNTA(C23:J23)/2</f>
        <v>0.5</v>
      </c>
      <c r="M23" s="29" t="n">
        <f aca="false">SUM(PRODUCT(K23,100))+(L23)</f>
        <v>53</v>
      </c>
      <c r="N23" s="38"/>
    </row>
    <row r="24" customFormat="false" ht="12.75" hidden="false" customHeight="false" outlineLevel="0" collapsed="false">
      <c r="A24" s="19" t="n">
        <v>15</v>
      </c>
      <c r="B24" s="46" t="s">
        <v>70</v>
      </c>
      <c r="C24" s="27"/>
      <c r="D24" s="27" t="n">
        <v>0.52407</v>
      </c>
      <c r="E24" s="27"/>
      <c r="F24" s="27"/>
      <c r="G24" s="27"/>
      <c r="H24" s="27"/>
      <c r="I24" s="27"/>
      <c r="J24" s="27"/>
      <c r="K24" s="27" t="n">
        <f aca="false">AVERAGE(C24:J24)</f>
        <v>0.52407</v>
      </c>
      <c r="L24" s="28" t="n">
        <f aca="false">COUNTA(C24:J24)/2</f>
        <v>0.5</v>
      </c>
      <c r="M24" s="29" t="n">
        <f aca="false">SUM(PRODUCT(K24,100))+(L24)</f>
        <v>52.907</v>
      </c>
      <c r="N24" s="38"/>
    </row>
    <row r="25" customFormat="false" ht="12.75" hidden="false" customHeight="false" outlineLevel="0" collapsed="false">
      <c r="A25" s="19" t="n">
        <v>16</v>
      </c>
      <c r="B25" s="26" t="s">
        <v>71</v>
      </c>
      <c r="C25" s="27"/>
      <c r="D25" s="27" t="n">
        <v>0.51111</v>
      </c>
      <c r="E25" s="27"/>
      <c r="F25" s="27"/>
      <c r="G25" s="27"/>
      <c r="H25" s="27"/>
      <c r="I25" s="27"/>
      <c r="J25" s="47"/>
      <c r="K25" s="27" t="n">
        <f aca="false">AVERAGE(C25:J25)</f>
        <v>0.51111</v>
      </c>
      <c r="L25" s="28" t="n">
        <f aca="false">COUNTA(C25:J25)/2</f>
        <v>0.5</v>
      </c>
      <c r="M25" s="29" t="n">
        <f aca="false">SUM(PRODUCT(K25,100))+(L25)</f>
        <v>51.611</v>
      </c>
      <c r="N25" s="38"/>
    </row>
    <row r="26" customFormat="false" ht="12.75" hidden="false" customHeight="false" outlineLevel="0" collapsed="false">
      <c r="A26" s="19" t="n">
        <v>17</v>
      </c>
      <c r="B26" s="26"/>
      <c r="C26" s="27"/>
      <c r="D26" s="27"/>
      <c r="E26" s="27"/>
      <c r="F26" s="27"/>
      <c r="G26" s="27"/>
      <c r="H26" s="27"/>
      <c r="I26" s="27"/>
      <c r="J26" s="27"/>
      <c r="K26" s="27" t="e">
        <f aca="false">AVERAGE(C26:J26)</f>
        <v>#DIV/0!</v>
      </c>
      <c r="L26" s="28" t="n">
        <f aca="false">COUNTA(C26:J26)/2</f>
        <v>0</v>
      </c>
      <c r="M26" s="29" t="e">
        <f aca="false">SUM(PRODUCT(K26,100))+(L26)</f>
        <v>#DIV/0!</v>
      </c>
      <c r="N26" s="38"/>
    </row>
    <row r="27" customFormat="false" ht="12.75" hidden="false" customHeight="false" outlineLevel="0" collapsed="false">
      <c r="A27" s="19" t="n">
        <v>18</v>
      </c>
      <c r="B27" s="26"/>
      <c r="C27" s="27"/>
      <c r="D27" s="27"/>
      <c r="E27" s="27"/>
      <c r="F27" s="27"/>
      <c r="G27" s="27"/>
      <c r="H27" s="27"/>
      <c r="I27" s="27"/>
      <c r="J27" s="27"/>
      <c r="K27" s="27" t="e">
        <f aca="false">AVERAGE(C27:J27)</f>
        <v>#DIV/0!</v>
      </c>
      <c r="L27" s="28" t="n">
        <f aca="false">COUNTA(C27:J27)/2</f>
        <v>0</v>
      </c>
      <c r="M27" s="29" t="e">
        <f aca="false">SUM(PRODUCT(K27,100))+(L27)</f>
        <v>#DIV/0!</v>
      </c>
      <c r="N27" s="38"/>
    </row>
    <row r="28" customFormat="false" ht="12.75" hidden="false" customHeight="false" outlineLevel="0" collapsed="false">
      <c r="A28" s="19" t="n">
        <v>19</v>
      </c>
      <c r="B28" s="26"/>
      <c r="C28" s="27"/>
      <c r="D28" s="27"/>
      <c r="E28" s="27"/>
      <c r="F28" s="27"/>
      <c r="G28" s="27"/>
      <c r="H28" s="27"/>
      <c r="I28" s="27"/>
      <c r="J28" s="27"/>
      <c r="K28" s="27" t="e">
        <f aca="false">AVERAGE(C28:J28)</f>
        <v>#DIV/0!</v>
      </c>
      <c r="L28" s="28" t="n">
        <f aca="false">COUNTA(C28:J28)/2</f>
        <v>0</v>
      </c>
      <c r="M28" s="29" t="e">
        <f aca="false">SUM(PRODUCT(K28,100))+(L28)</f>
        <v>#DIV/0!</v>
      </c>
      <c r="N28" s="38"/>
    </row>
    <row r="29" customFormat="false" ht="12.75" hidden="false" customHeight="false" outlineLevel="0" collapsed="false">
      <c r="A29" s="31" t="n">
        <v>20</v>
      </c>
      <c r="B29" s="26"/>
      <c r="C29" s="27"/>
      <c r="D29" s="27"/>
      <c r="E29" s="27"/>
      <c r="F29" s="27"/>
      <c r="G29" s="27"/>
      <c r="H29" s="27"/>
      <c r="I29" s="27"/>
      <c r="J29" s="27"/>
      <c r="K29" s="27" t="e">
        <f aca="false">AVERAGE(C29:J29)</f>
        <v>#DIV/0!</v>
      </c>
      <c r="L29" s="28" t="n">
        <f aca="false">COUNTA(C29:J29)/2</f>
        <v>0</v>
      </c>
      <c r="M29" s="29" t="e">
        <f aca="false">SUM(PRODUCT(K29,100))+(L29)</f>
        <v>#DIV/0!</v>
      </c>
      <c r="N29" s="38"/>
    </row>
    <row r="30" customFormat="false" ht="12.75" hidden="false" customHeight="false" outlineLevel="0" collapsed="false">
      <c r="A30" s="19" t="n">
        <v>21</v>
      </c>
      <c r="B30" s="26"/>
      <c r="C30" s="27"/>
      <c r="D30" s="27"/>
      <c r="E30" s="27"/>
      <c r="F30" s="27"/>
      <c r="G30" s="27"/>
      <c r="H30" s="27"/>
      <c r="I30" s="27"/>
      <c r="J30" s="27"/>
      <c r="K30" s="27" t="e">
        <f aca="false">AVERAGE(C30:J30)</f>
        <v>#DIV/0!</v>
      </c>
      <c r="L30" s="28" t="n">
        <f aca="false">COUNTA(C30:J30)/2</f>
        <v>0</v>
      </c>
      <c r="M30" s="29" t="e">
        <f aca="false">SUM(PRODUCT(K30,100))+(L30)</f>
        <v>#DIV/0!</v>
      </c>
      <c r="N30" s="38"/>
    </row>
    <row r="31" customFormat="false" ht="12.75" hidden="false" customHeight="false" outlineLevel="0" collapsed="false">
      <c r="A31" s="19" t="n">
        <v>22</v>
      </c>
      <c r="B31" s="26"/>
      <c r="C31" s="27"/>
      <c r="D31" s="27"/>
      <c r="E31" s="27"/>
      <c r="F31" s="27"/>
      <c r="G31" s="27"/>
      <c r="H31" s="27"/>
      <c r="I31" s="27"/>
      <c r="J31" s="27"/>
      <c r="K31" s="27" t="e">
        <f aca="false">AVERAGE(C31:J31)</f>
        <v>#DIV/0!</v>
      </c>
      <c r="L31" s="28" t="n">
        <f aca="false">COUNTA(C31:J31)/2</f>
        <v>0</v>
      </c>
      <c r="M31" s="29" t="e">
        <f aca="false">SUM(PRODUCT(K31,100))+(L31)</f>
        <v>#DIV/0!</v>
      </c>
      <c r="N31" s="38"/>
    </row>
    <row r="32" customFormat="false" ht="12.75" hidden="false" customHeight="false" outlineLevel="0" collapsed="false">
      <c r="A32" s="19" t="n">
        <v>23</v>
      </c>
      <c r="B32" s="26"/>
      <c r="C32" s="27"/>
      <c r="D32" s="27"/>
      <c r="E32" s="27"/>
      <c r="F32" s="27"/>
      <c r="G32" s="27"/>
      <c r="H32" s="27"/>
      <c r="I32" s="27"/>
      <c r="J32" s="27"/>
      <c r="K32" s="27" t="e">
        <f aca="false">AVERAGE(C32:J32)</f>
        <v>#DIV/0!</v>
      </c>
      <c r="L32" s="28" t="n">
        <f aca="false">COUNTA(C32:J32)/2</f>
        <v>0</v>
      </c>
      <c r="M32" s="29" t="e">
        <f aca="false">SUM(PRODUCT(K32,100))+(L32)</f>
        <v>#DIV/0!</v>
      </c>
      <c r="N32" s="38"/>
    </row>
    <row r="33" customFormat="false" ht="12.75" hidden="false" customHeight="false" outlineLevel="0" collapsed="false">
      <c r="A33" s="19" t="n">
        <v>24</v>
      </c>
      <c r="B33" s="26"/>
      <c r="C33" s="27"/>
      <c r="D33" s="27"/>
      <c r="E33" s="27"/>
      <c r="F33" s="27"/>
      <c r="G33" s="27"/>
      <c r="H33" s="27"/>
      <c r="I33" s="27"/>
      <c r="J33" s="27"/>
      <c r="K33" s="27" t="e">
        <f aca="false">AVERAGE(C33:J33)</f>
        <v>#DIV/0!</v>
      </c>
      <c r="L33" s="28" t="n">
        <f aca="false">COUNTA(C33:J33)/2</f>
        <v>0</v>
      </c>
      <c r="M33" s="29" t="e">
        <f aca="false">SUM(PRODUCT(K33,100))+(L33)</f>
        <v>#DIV/0!</v>
      </c>
      <c r="N33" s="38"/>
    </row>
    <row r="34" customFormat="false" ht="12.75" hidden="false" customHeight="false" outlineLevel="0" collapsed="false">
      <c r="A34" s="19" t="n">
        <v>25</v>
      </c>
      <c r="B34" s="26"/>
      <c r="C34" s="27"/>
      <c r="D34" s="27"/>
      <c r="E34" s="27"/>
      <c r="F34" s="27"/>
      <c r="G34" s="27"/>
      <c r="H34" s="27"/>
      <c r="I34" s="27"/>
      <c r="J34" s="27"/>
      <c r="K34" s="27" t="e">
        <f aca="false">AVERAGE(C34:J34)</f>
        <v>#DIV/0!</v>
      </c>
      <c r="L34" s="28" t="n">
        <f aca="false">COUNTA(C34:J34)/2</f>
        <v>0</v>
      </c>
      <c r="M34" s="29" t="e">
        <f aca="false">SUM(PRODUCT(K34,100))+(L34)</f>
        <v>#DIV/0!</v>
      </c>
      <c r="N34" s="38"/>
    </row>
    <row r="35" customFormat="false" ht="12.75" hidden="false" customHeight="false" outlineLevel="0" collapsed="false">
      <c r="A35" s="19" t="n">
        <v>26</v>
      </c>
      <c r="B35" s="34"/>
      <c r="C35" s="35"/>
      <c r="D35" s="35"/>
      <c r="E35" s="35"/>
      <c r="F35" s="35"/>
      <c r="G35" s="35"/>
      <c r="H35" s="35"/>
      <c r="I35" s="35"/>
      <c r="J35" s="35"/>
      <c r="K35" s="35" t="e">
        <f aca="false">AVERAGE(C35:J35)</f>
        <v>#DIV/0!</v>
      </c>
      <c r="L35" s="36" t="n">
        <f aca="false">COUNTA(C35:J35)/2</f>
        <v>0</v>
      </c>
      <c r="M35" s="37" t="e">
        <f aca="false">SUM(PRODUCT(K35,100))+(L35)</f>
        <v>#DIV/0!</v>
      </c>
      <c r="N35" s="38"/>
    </row>
    <row r="36" customFormat="false" ht="12.75" hidden="false" customHeight="false" outlineLevel="0" collapsed="false">
      <c r="A36" s="19" t="n">
        <v>27</v>
      </c>
      <c r="B36" s="34"/>
      <c r="C36" s="35"/>
      <c r="D36" s="35"/>
      <c r="E36" s="35"/>
      <c r="F36" s="35"/>
      <c r="G36" s="35"/>
      <c r="H36" s="35"/>
      <c r="I36" s="35"/>
      <c r="J36" s="35"/>
      <c r="K36" s="35" t="e">
        <f aca="false">AVERAGE(C36:J36)</f>
        <v>#DIV/0!</v>
      </c>
      <c r="L36" s="36" t="n">
        <f aca="false">COUNTA(C36:J36)/2</f>
        <v>0</v>
      </c>
      <c r="M36" s="37" t="e">
        <f aca="false">SUM(PRODUCT(K36,100))+(L36)</f>
        <v>#DIV/0!</v>
      </c>
      <c r="N36" s="38"/>
    </row>
    <row r="37" customFormat="false" ht="12.75" hidden="false" customHeight="false" outlineLevel="0" collapsed="false">
      <c r="A37" s="19" t="n">
        <v>28</v>
      </c>
      <c r="B37" s="34"/>
      <c r="C37" s="35"/>
      <c r="D37" s="35"/>
      <c r="E37" s="35"/>
      <c r="F37" s="35"/>
      <c r="G37" s="35"/>
      <c r="H37" s="35"/>
      <c r="I37" s="35"/>
      <c r="J37" s="35"/>
      <c r="K37" s="35" t="e">
        <f aca="false">AVERAGE(C37:J37)</f>
        <v>#DIV/0!</v>
      </c>
      <c r="L37" s="36" t="n">
        <f aca="false">COUNTA(C37:J37)/2</f>
        <v>0</v>
      </c>
      <c r="M37" s="37" t="e">
        <f aca="false">SUM(PRODUCT(K37,100))+(L37)</f>
        <v>#DIV/0!</v>
      </c>
      <c r="N37" s="38"/>
    </row>
    <row r="38" customFormat="false" ht="12.75" hidden="false" customHeight="false" outlineLevel="0" collapsed="false">
      <c r="A38" s="19" t="n">
        <v>29</v>
      </c>
      <c r="B38" s="34"/>
      <c r="C38" s="35"/>
      <c r="D38" s="35"/>
      <c r="E38" s="35"/>
      <c r="F38" s="35"/>
      <c r="G38" s="35"/>
      <c r="H38" s="35"/>
      <c r="I38" s="35"/>
      <c r="J38" s="35"/>
      <c r="K38" s="35" t="e">
        <f aca="false">AVERAGE(C38:J38)</f>
        <v>#DIV/0!</v>
      </c>
      <c r="L38" s="36" t="n">
        <f aca="false">COUNTA(C38:J38)/2</f>
        <v>0</v>
      </c>
      <c r="M38" s="37" t="e">
        <f aca="false">SUM(PRODUCT(K38,100))+(L38)</f>
        <v>#DIV/0!</v>
      </c>
      <c r="N38" s="38"/>
    </row>
    <row r="39" customFormat="false" ht="12.75" hidden="false" customHeight="false" outlineLevel="0" collapsed="false">
      <c r="A39" s="31" t="n">
        <v>30</v>
      </c>
      <c r="B39" s="34"/>
      <c r="C39" s="35"/>
      <c r="D39" s="35"/>
      <c r="E39" s="35"/>
      <c r="F39" s="35"/>
      <c r="G39" s="35"/>
      <c r="H39" s="35"/>
      <c r="I39" s="35"/>
      <c r="J39" s="35"/>
      <c r="K39" s="35" t="e">
        <f aca="false">AVERAGE(C39:J39)</f>
        <v>#DIV/0!</v>
      </c>
      <c r="L39" s="36" t="n">
        <f aca="false">COUNTA(C39:J39)/2</f>
        <v>0</v>
      </c>
      <c r="M39" s="37" t="e">
        <f aca="false">SUM(PRODUCT(K39,100))+(L39)</f>
        <v>#DIV/0!</v>
      </c>
      <c r="N39" s="38"/>
    </row>
    <row r="40" customFormat="false" ht="12.75" hidden="false" customHeight="false" outlineLevel="0" collapsed="false">
      <c r="A40" s="19" t="n">
        <v>31</v>
      </c>
      <c r="B40" s="34"/>
      <c r="C40" s="35"/>
      <c r="D40" s="35"/>
      <c r="E40" s="35"/>
      <c r="F40" s="35"/>
      <c r="G40" s="35"/>
      <c r="H40" s="35"/>
      <c r="I40" s="35"/>
      <c r="J40" s="35"/>
      <c r="K40" s="35" t="e">
        <f aca="false">AVERAGE(C40:J40)</f>
        <v>#DIV/0!</v>
      </c>
      <c r="L40" s="36" t="n">
        <f aca="false">COUNTA(C40:J40)/2</f>
        <v>0</v>
      </c>
      <c r="M40" s="37" t="e">
        <f aca="false">SUM(PRODUCT(K40,100))+(L40)</f>
        <v>#DIV/0!</v>
      </c>
      <c r="N40" s="38"/>
    </row>
    <row r="41" customFormat="false" ht="12.75" hidden="false" customHeight="false" outlineLevel="0" collapsed="false">
      <c r="A41" s="19" t="n">
        <v>32</v>
      </c>
      <c r="B41" s="34"/>
      <c r="C41" s="35"/>
      <c r="D41" s="35"/>
      <c r="E41" s="35"/>
      <c r="F41" s="35"/>
      <c r="G41" s="35"/>
      <c r="H41" s="35"/>
      <c r="I41" s="35"/>
      <c r="J41" s="35"/>
      <c r="K41" s="35" t="e">
        <f aca="false">AVERAGE(C41:J41)</f>
        <v>#DIV/0!</v>
      </c>
      <c r="L41" s="36" t="n">
        <f aca="false">COUNTA(C41:J41)/2</f>
        <v>0</v>
      </c>
      <c r="M41" s="37" t="e">
        <f aca="false">SUM(PRODUCT(K41,100))+(L41)</f>
        <v>#DIV/0!</v>
      </c>
      <c r="N41" s="38"/>
    </row>
    <row r="42" customFormat="false" ht="12.75" hidden="false" customHeight="false" outlineLevel="0" collapsed="false">
      <c r="A42" s="19" t="n">
        <v>33</v>
      </c>
      <c r="B42" s="34"/>
      <c r="C42" s="35"/>
      <c r="D42" s="35"/>
      <c r="E42" s="35"/>
      <c r="F42" s="35"/>
      <c r="G42" s="35"/>
      <c r="H42" s="35"/>
      <c r="I42" s="35"/>
      <c r="J42" s="35"/>
      <c r="K42" s="35" t="e">
        <f aca="false">AVERAGE(C42:J42)</f>
        <v>#DIV/0!</v>
      </c>
      <c r="L42" s="36" t="n">
        <f aca="false">COUNTA(C42:J42)/2</f>
        <v>0</v>
      </c>
      <c r="M42" s="37" t="e">
        <f aca="false">SUM(PRODUCT(K42,100))+(L42)</f>
        <v>#DIV/0!</v>
      </c>
      <c r="N42" s="38"/>
    </row>
    <row r="43" customFormat="false" ht="12.75" hidden="false" customHeight="false" outlineLevel="0" collapsed="false">
      <c r="A43" s="19" t="n">
        <v>34</v>
      </c>
      <c r="B43" s="34"/>
      <c r="C43" s="35"/>
      <c r="D43" s="35"/>
      <c r="E43" s="35"/>
      <c r="F43" s="35"/>
      <c r="G43" s="35"/>
      <c r="H43" s="35"/>
      <c r="I43" s="35"/>
      <c r="J43" s="35"/>
      <c r="K43" s="35" t="e">
        <f aca="false">AVERAGE(C43:J43)</f>
        <v>#DIV/0!</v>
      </c>
      <c r="L43" s="36" t="n">
        <f aca="false">COUNTA(C43:J43)/2</f>
        <v>0</v>
      </c>
      <c r="M43" s="37" t="e">
        <f aca="false">SUM(PRODUCT(K43,100))+(L43)</f>
        <v>#DIV/0!</v>
      </c>
      <c r="N43" s="38"/>
    </row>
    <row r="44" customFormat="false" ht="12.75" hidden="false" customHeight="false" outlineLevel="0" collapsed="false">
      <c r="A44" s="19" t="n">
        <v>35</v>
      </c>
      <c r="B44" s="34"/>
      <c r="C44" s="35"/>
      <c r="D44" s="35"/>
      <c r="E44" s="35"/>
      <c r="F44" s="35"/>
      <c r="G44" s="35"/>
      <c r="H44" s="35"/>
      <c r="I44" s="35"/>
      <c r="J44" s="35"/>
      <c r="K44" s="35" t="e">
        <f aca="false">AVERAGE(C44:J44)</f>
        <v>#DIV/0!</v>
      </c>
      <c r="L44" s="36" t="n">
        <f aca="false">COUNTA(C44:J44)/2</f>
        <v>0</v>
      </c>
      <c r="M44" s="37" t="e">
        <f aca="false">SUM(PRODUCT(K44,100))+(L44)</f>
        <v>#DIV/0!</v>
      </c>
      <c r="N44" s="38"/>
    </row>
    <row r="45" customFormat="false" ht="12.75" hidden="false" customHeight="false" outlineLevel="0" collapsed="false">
      <c r="A45" s="19" t="n">
        <v>36</v>
      </c>
      <c r="B45" s="34"/>
      <c r="C45" s="35"/>
      <c r="D45" s="35"/>
      <c r="E45" s="35"/>
      <c r="F45" s="35"/>
      <c r="G45" s="35"/>
      <c r="H45" s="35"/>
      <c r="I45" s="35"/>
      <c r="J45" s="35"/>
      <c r="K45" s="35" t="e">
        <f aca="false">AVERAGE(C45:J45)</f>
        <v>#DIV/0!</v>
      </c>
      <c r="L45" s="36" t="n">
        <f aca="false">COUNTA(C45:J45)/2</f>
        <v>0</v>
      </c>
      <c r="M45" s="37" t="e">
        <f aca="false">SUM(PRODUCT(K45,100))+(L45)</f>
        <v>#DIV/0!</v>
      </c>
      <c r="N45" s="38"/>
    </row>
    <row r="46" customFormat="false" ht="12.75" hidden="false" customHeight="false" outlineLevel="0" collapsed="false">
      <c r="A46" s="19" t="n">
        <v>37</v>
      </c>
      <c r="B46" s="34"/>
      <c r="C46" s="35"/>
      <c r="D46" s="35"/>
      <c r="E46" s="35"/>
      <c r="F46" s="35"/>
      <c r="G46" s="35"/>
      <c r="H46" s="35"/>
      <c r="I46" s="35"/>
      <c r="J46" s="35"/>
      <c r="K46" s="35" t="e">
        <f aca="false">AVERAGE(C46:J46)</f>
        <v>#DIV/0!</v>
      </c>
      <c r="L46" s="36" t="n">
        <f aca="false">COUNTA(C46:J46)/2</f>
        <v>0</v>
      </c>
      <c r="M46" s="37" t="e">
        <f aca="false">SUM(PRODUCT(K46,100))+(L46)</f>
        <v>#DIV/0!</v>
      </c>
      <c r="N46" s="38"/>
    </row>
    <row r="49" customFormat="false" ht="12.75" hidden="false" customHeight="false" outlineLevel="0" collapsed="false">
      <c r="A49" s="39"/>
      <c r="B49" s="40" t="s">
        <v>19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  <row r="50" customFormat="false" ht="12.75" hidden="false" customHeight="false" outlineLevel="0" collapsed="false">
      <c r="A50" s="39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2" customFormat="false" ht="12.75" hidden="false" customHeight="false" outlineLevel="0" collapsed="false">
      <c r="A52" s="41"/>
      <c r="B52" s="42" t="s">
        <v>20</v>
      </c>
    </row>
    <row r="53" customFormat="false" ht="12.75" hidden="false" customHeight="false" outlineLevel="0" collapsed="false">
      <c r="A53" s="43"/>
      <c r="B53" s="42"/>
    </row>
  </sheetData>
  <mergeCells count="18">
    <mergeCell ref="C1:D1"/>
    <mergeCell ref="A3:N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N8:N9"/>
    <mergeCell ref="A49:A50"/>
    <mergeCell ref="B49:M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62" activeCellId="0" sqref="S6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4" min="3" style="1" width="8.41"/>
    <col collapsed="false" customWidth="true" hidden="false" outlineLevel="0" max="5" min="5" style="1" width="8.56"/>
    <col collapsed="false" customWidth="true" hidden="false" outlineLevel="0" max="10" min="6" style="1" width="7.99"/>
    <col collapsed="false" customWidth="true" hidden="false" outlineLevel="0" max="11" min="11" style="1" width="9.41"/>
    <col collapsed="false" customWidth="true" hidden="false" outlineLevel="0" max="12" min="12" style="1" width="8.41"/>
    <col collapsed="false" customWidth="true" hidden="false" outlineLevel="0" max="13" min="13" style="1" width="8.14"/>
    <col collapsed="false" customWidth="true" hidden="false" outlineLevel="0" max="14" min="14" style="1" width="8.41"/>
    <col collapsed="false" customWidth="true" hidden="false" outlineLevel="0" max="15" min="15" style="1" width="25.99"/>
    <col collapsed="false" customWidth="true" hidden="false" outlineLevel="0" max="247" min="16" style="1" width="9.14"/>
  </cols>
  <sheetData>
    <row r="1" customFormat="false" ht="12.75" hidden="false" customHeight="false" outlineLevel="0" collapsed="false">
      <c r="B1" s="2" t="s">
        <v>0</v>
      </c>
      <c r="C1" s="4"/>
      <c r="D1" s="4"/>
    </row>
    <row r="2" customFormat="false" ht="12.75" hidden="false" customHeight="false" outlineLevel="0" collapsed="false"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3"/>
      <c r="B5" s="5"/>
    </row>
    <row r="6" customFormat="false" ht="12.75" hidden="false" customHeight="false" outlineLevel="0" collapsed="false">
      <c r="A6" s="10" t="s">
        <v>73</v>
      </c>
      <c r="B6" s="10"/>
    </row>
    <row r="7" customFormat="false" ht="12.75" hidden="false" customHeight="false" outlineLevel="0" collapsed="false">
      <c r="B7" s="11"/>
      <c r="M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1042</v>
      </c>
      <c r="D8" s="15" t="n">
        <v>41056</v>
      </c>
      <c r="E8" s="15" t="n">
        <v>41098</v>
      </c>
      <c r="F8" s="48" t="s">
        <v>74</v>
      </c>
      <c r="G8" s="48" t="s">
        <v>75</v>
      </c>
      <c r="H8" s="48" t="s">
        <v>25</v>
      </c>
      <c r="I8" s="48" t="s">
        <v>26</v>
      </c>
      <c r="J8" s="48" t="s">
        <v>27</v>
      </c>
      <c r="K8" s="14" t="s">
        <v>5</v>
      </c>
      <c r="L8" s="14" t="s">
        <v>6</v>
      </c>
      <c r="M8" s="3" t="s">
        <v>7</v>
      </c>
      <c r="N8" s="16" t="s">
        <v>8</v>
      </c>
      <c r="O8" s="14" t="s">
        <v>9</v>
      </c>
    </row>
    <row r="9" customFormat="false" ht="12.75" hidden="false" customHeight="false" outlineLevel="0" collapsed="false">
      <c r="A9" s="13"/>
      <c r="B9" s="14"/>
      <c r="C9" s="14"/>
      <c r="D9" s="14"/>
      <c r="E9" s="15"/>
      <c r="F9" s="48"/>
      <c r="G9" s="48"/>
      <c r="H9" s="48"/>
      <c r="I9" s="48"/>
      <c r="J9" s="48"/>
      <c r="K9" s="14"/>
      <c r="L9" s="14"/>
      <c r="M9" s="17" t="s">
        <v>10</v>
      </c>
      <c r="N9" s="18" t="s">
        <v>11</v>
      </c>
      <c r="O9" s="14"/>
    </row>
    <row r="10" customFormat="false" ht="12.75" hidden="false" customHeight="false" outlineLevel="0" collapsed="false">
      <c r="A10" s="19" t="n">
        <v>1</v>
      </c>
      <c r="B10" s="20" t="s">
        <v>76</v>
      </c>
      <c r="C10" s="21"/>
      <c r="D10" s="21"/>
      <c r="E10" s="21"/>
      <c r="F10" s="21"/>
      <c r="G10" s="21" t="n">
        <v>0.63929</v>
      </c>
      <c r="H10" s="21" t="n">
        <v>0.65848</v>
      </c>
      <c r="I10" s="21" t="s">
        <v>29</v>
      </c>
      <c r="J10" s="21" t="n">
        <v>0.60909</v>
      </c>
      <c r="K10" s="21" t="n">
        <v>0.67143</v>
      </c>
      <c r="L10" s="21" t="n">
        <f aca="false">AVERAGE(C10:K10)</f>
        <v>0.6445725</v>
      </c>
      <c r="M10" s="23" t="n">
        <f aca="false">COUNTA(C10:K10)/2</f>
        <v>2.5</v>
      </c>
      <c r="N10" s="24" t="n">
        <f aca="false">SUM(PRODUCT(L10,100))+(M10)</f>
        <v>66.95725</v>
      </c>
      <c r="O10" s="25" t="s">
        <v>77</v>
      </c>
    </row>
    <row r="11" customFormat="false" ht="12.75" hidden="false" customHeight="false" outlineLevel="0" collapsed="false">
      <c r="A11" s="19" t="n">
        <v>2</v>
      </c>
      <c r="B11" s="34" t="s">
        <v>78</v>
      </c>
      <c r="C11" s="35"/>
      <c r="D11" s="35"/>
      <c r="E11" s="35"/>
      <c r="F11" s="35" t="n">
        <v>0.55774</v>
      </c>
      <c r="G11" s="35"/>
      <c r="H11" s="35"/>
      <c r="I11" s="35"/>
      <c r="J11" s="35"/>
      <c r="K11" s="35"/>
      <c r="L11" s="35" t="n">
        <f aca="false">AVERAGE(C11:K11)</f>
        <v>0.55774</v>
      </c>
      <c r="M11" s="52" t="n">
        <f aca="false">COUNTA(C11:K11)/2</f>
        <v>0.5</v>
      </c>
      <c r="N11" s="37" t="n">
        <f aca="false">SUM(PRODUCT(L11,100))+(M11)</f>
        <v>56.274</v>
      </c>
      <c r="O11" s="25"/>
    </row>
    <row r="12" customFormat="false" ht="12.75" hidden="false" customHeight="false" outlineLevel="0" collapsed="false">
      <c r="A12" s="19" t="n">
        <v>3</v>
      </c>
      <c r="B12" s="26" t="s">
        <v>79</v>
      </c>
      <c r="C12" s="27" t="n">
        <v>0.63642</v>
      </c>
      <c r="D12" s="27" t="n">
        <v>0.65</v>
      </c>
      <c r="E12" s="27"/>
      <c r="F12" s="27"/>
      <c r="G12" s="27"/>
      <c r="H12" s="27"/>
      <c r="I12" s="27"/>
      <c r="J12" s="27"/>
      <c r="K12" s="27"/>
      <c r="L12" s="27" t="n">
        <f aca="false">AVERAGE(C12:K12)</f>
        <v>0.64321</v>
      </c>
      <c r="M12" s="28" t="n">
        <f aca="false">COUNTA(C12:K12)/2</f>
        <v>1</v>
      </c>
      <c r="N12" s="29" t="n">
        <f aca="false">SUM(PRODUCT(L12,100))+(M12)</f>
        <v>65.321</v>
      </c>
      <c r="O12" s="25"/>
    </row>
    <row r="13" customFormat="false" ht="12.75" hidden="false" customHeight="false" outlineLevel="0" collapsed="false">
      <c r="A13" s="19" t="n">
        <v>4</v>
      </c>
      <c r="B13" s="26" t="s">
        <v>80</v>
      </c>
      <c r="C13" s="27"/>
      <c r="D13" s="27"/>
      <c r="E13" s="27" t="n">
        <v>0.62381</v>
      </c>
      <c r="F13" s="27"/>
      <c r="G13" s="27"/>
      <c r="H13" s="27"/>
      <c r="I13" s="27"/>
      <c r="J13" s="27"/>
      <c r="K13" s="27"/>
      <c r="L13" s="27" t="n">
        <f aca="false">AVERAGE(C13:K13)</f>
        <v>0.62381</v>
      </c>
      <c r="M13" s="28" t="n">
        <f aca="false">COUNTA(C13:K13)/2</f>
        <v>0.5</v>
      </c>
      <c r="N13" s="29" t="n">
        <f aca="false">SUM(PRODUCT(L13,100))+(M13)</f>
        <v>62.881</v>
      </c>
      <c r="O13" s="38"/>
    </row>
    <row r="14" customFormat="false" ht="12.75" hidden="false" customHeight="false" outlineLevel="0" collapsed="false">
      <c r="A14" s="19" t="n">
        <v>5</v>
      </c>
      <c r="B14" s="26" t="s">
        <v>81</v>
      </c>
      <c r="C14" s="27"/>
      <c r="D14" s="27" t="n">
        <v>0.61358</v>
      </c>
      <c r="E14" s="27"/>
      <c r="F14" s="27"/>
      <c r="G14" s="27"/>
      <c r="H14" s="27"/>
      <c r="I14" s="27"/>
      <c r="J14" s="27"/>
      <c r="K14" s="27"/>
      <c r="L14" s="27" t="n">
        <f aca="false">AVERAGE(C14:K14)</f>
        <v>0.61358</v>
      </c>
      <c r="M14" s="28" t="n">
        <f aca="false">COUNTA(C14:K14)/2</f>
        <v>0.5</v>
      </c>
      <c r="N14" s="29" t="n">
        <f aca="false">SUM(PRODUCT(L14,100))+(M14)</f>
        <v>61.858</v>
      </c>
      <c r="O14" s="38"/>
    </row>
    <row r="15" customFormat="false" ht="12.75" hidden="false" customHeight="false" outlineLevel="0" collapsed="false">
      <c r="A15" s="19" t="n">
        <v>6</v>
      </c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 t="e">
        <f aca="false">AVERAGE(C15:K15)</f>
        <v>#DIV/0!</v>
      </c>
      <c r="M15" s="28" t="n">
        <f aca="false">COUNTA(C15:K15)/2</f>
        <v>0</v>
      </c>
      <c r="N15" s="29" t="e">
        <f aca="false">SUM(PRODUCT(L15,100))+(M15)</f>
        <v>#DIV/0!</v>
      </c>
      <c r="O15" s="38"/>
    </row>
    <row r="16" customFormat="false" ht="12.75" hidden="false" customHeight="false" outlineLevel="0" collapsed="false">
      <c r="A16" s="19" t="n">
        <v>7</v>
      </c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 t="e">
        <f aca="false">AVERAGE(C16:K16)</f>
        <v>#DIV/0!</v>
      </c>
      <c r="M16" s="28" t="n">
        <f aca="false">COUNTA(C16:K16)/2</f>
        <v>0</v>
      </c>
      <c r="N16" s="29" t="e">
        <f aca="false">SUM(PRODUCT(L16,100))+(M16)</f>
        <v>#DIV/0!</v>
      </c>
      <c r="O16" s="38"/>
    </row>
    <row r="17" customFormat="false" ht="12.75" hidden="false" customHeight="false" outlineLevel="0" collapsed="false">
      <c r="A17" s="19" t="n">
        <v>8</v>
      </c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 t="e">
        <f aca="false">AVERAGE(C17:K17)</f>
        <v>#DIV/0!</v>
      </c>
      <c r="M17" s="28" t="n">
        <f aca="false">COUNTA(C17:K17)/2</f>
        <v>0</v>
      </c>
      <c r="N17" s="29" t="e">
        <f aca="false">SUM(PRODUCT(L17,100))+(M17)</f>
        <v>#DIV/0!</v>
      </c>
      <c r="O17" s="38"/>
    </row>
    <row r="18" customFormat="false" ht="12.75" hidden="false" customHeight="false" outlineLevel="0" collapsed="false">
      <c r="A18" s="19" t="n">
        <v>9</v>
      </c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 t="e">
        <f aca="false">AVERAGE(C18:K18)</f>
        <v>#DIV/0!</v>
      </c>
      <c r="M18" s="28" t="n">
        <f aca="false">COUNTA(C18:K18)/2</f>
        <v>0</v>
      </c>
      <c r="N18" s="29" t="e">
        <f aca="false">SUM(PRODUCT(L18,100))+(M18)</f>
        <v>#DIV/0!</v>
      </c>
      <c r="O18" s="38"/>
    </row>
    <row r="19" customFormat="false" ht="12.75" hidden="false" customHeight="false" outlineLevel="0" collapsed="false">
      <c r="A19" s="31" t="n">
        <v>10</v>
      </c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 t="e">
        <f aca="false">AVERAGE(C19:K19)</f>
        <v>#DIV/0!</v>
      </c>
      <c r="M19" s="28" t="n">
        <f aca="false">COUNTA(C19:K19)/2</f>
        <v>0</v>
      </c>
      <c r="N19" s="29" t="e">
        <f aca="false">SUM(PRODUCT(L19,100))+(M19)</f>
        <v>#DIV/0!</v>
      </c>
      <c r="O19" s="38"/>
    </row>
    <row r="20" customFormat="false" ht="12.75" hidden="false" customHeight="false" outlineLevel="0" collapsed="false">
      <c r="A20" s="19" t="n">
        <v>11</v>
      </c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 t="e">
        <f aca="false">AVERAGE(C20:K20)</f>
        <v>#DIV/0!</v>
      </c>
      <c r="M20" s="28" t="n">
        <f aca="false">COUNTA(C20:K20)/2</f>
        <v>0</v>
      </c>
      <c r="N20" s="29" t="e">
        <f aca="false">SUM(PRODUCT(L20,100))+(M20)</f>
        <v>#DIV/0!</v>
      </c>
      <c r="O20" s="38"/>
    </row>
    <row r="21" customFormat="false" ht="12.75" hidden="false" customHeight="false" outlineLevel="0" collapsed="false">
      <c r="A21" s="19" t="n">
        <v>12</v>
      </c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 t="e">
        <f aca="false">AVERAGE(C21:K21)</f>
        <v>#DIV/0!</v>
      </c>
      <c r="M21" s="28" t="n">
        <f aca="false">COUNTA(C21:K21)/2</f>
        <v>0</v>
      </c>
      <c r="N21" s="29" t="e">
        <f aca="false">SUM(PRODUCT(L21,100))+(M21)</f>
        <v>#DIV/0!</v>
      </c>
      <c r="O21" s="38"/>
    </row>
    <row r="22" customFormat="false" ht="12.75" hidden="false" customHeight="false" outlineLevel="0" collapsed="false">
      <c r="A22" s="19" t="n">
        <v>13</v>
      </c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 t="e">
        <f aca="false">AVERAGE(C22:K22)</f>
        <v>#DIV/0!</v>
      </c>
      <c r="M22" s="28" t="n">
        <f aca="false">COUNTA(C22:K22)/2</f>
        <v>0</v>
      </c>
      <c r="N22" s="29" t="e">
        <f aca="false">SUM(PRODUCT(L22,100))+(M22)</f>
        <v>#DIV/0!</v>
      </c>
      <c r="O22" s="38"/>
    </row>
    <row r="23" customFormat="false" ht="12.75" hidden="false" customHeight="false" outlineLevel="0" collapsed="false">
      <c r="A23" s="19" t="n">
        <v>14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 t="e">
        <f aca="false">AVERAGE(C23:K23)</f>
        <v>#DIV/0!</v>
      </c>
      <c r="M23" s="28" t="n">
        <f aca="false">COUNTA(C23:K23)/2</f>
        <v>0</v>
      </c>
      <c r="N23" s="29" t="e">
        <f aca="false">SUM(PRODUCT(L23,100))+(M23)</f>
        <v>#DIV/0!</v>
      </c>
      <c r="O23" s="38"/>
    </row>
    <row r="24" customFormat="false" ht="12.75" hidden="false" customHeight="false" outlineLevel="0" collapsed="false">
      <c r="A24" s="19" t="n">
        <v>15</v>
      </c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 t="e">
        <f aca="false">AVERAGE(C24:K24)</f>
        <v>#DIV/0!</v>
      </c>
      <c r="M24" s="36" t="n">
        <f aca="false">COUNTA(C24:K24)/2</f>
        <v>0</v>
      </c>
      <c r="N24" s="37" t="e">
        <f aca="false">SUM(PRODUCT(L24,100))+(M24)</f>
        <v>#DIV/0!</v>
      </c>
      <c r="O24" s="38"/>
    </row>
    <row r="25" customFormat="false" ht="12.75" hidden="false" customHeight="false" outlineLevel="0" collapsed="false">
      <c r="A25" s="19" t="n">
        <v>16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 t="e">
        <f aca="false">AVERAGE(C25:K25)</f>
        <v>#DIV/0!</v>
      </c>
      <c r="M25" s="36" t="n">
        <f aca="false">COUNTA(C25:K25)/2</f>
        <v>0</v>
      </c>
      <c r="N25" s="37" t="e">
        <f aca="false">SUM(PRODUCT(L25,100))+(M25)</f>
        <v>#DIV/0!</v>
      </c>
      <c r="O25" s="38"/>
    </row>
    <row r="26" customFormat="false" ht="12.75" hidden="false" customHeight="false" outlineLevel="0" collapsed="false">
      <c r="A26" s="19" t="n">
        <v>17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 t="e">
        <f aca="false">AVERAGE(C26:K26)</f>
        <v>#DIV/0!</v>
      </c>
      <c r="M26" s="36" t="n">
        <f aca="false">COUNTA(C26:K26)/2</f>
        <v>0</v>
      </c>
      <c r="N26" s="37" t="e">
        <f aca="false">SUM(PRODUCT(L26,100))+(M26)</f>
        <v>#DIV/0!</v>
      </c>
      <c r="O26" s="38"/>
    </row>
    <row r="27" customFormat="false" ht="12.75" hidden="false" customHeight="false" outlineLevel="0" collapsed="false">
      <c r="A27" s="19" t="n">
        <v>18</v>
      </c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 t="e">
        <f aca="false">AVERAGE(C27:K27)</f>
        <v>#DIV/0!</v>
      </c>
      <c r="M27" s="36" t="n">
        <f aca="false">COUNTA(C27:K27)/2</f>
        <v>0</v>
      </c>
      <c r="N27" s="37" t="e">
        <f aca="false">SUM(PRODUCT(L27,100))+(M27)</f>
        <v>#DIV/0!</v>
      </c>
      <c r="O27" s="38"/>
    </row>
    <row r="28" customFormat="false" ht="12.75" hidden="false" customHeight="false" outlineLevel="0" collapsed="false">
      <c r="A28" s="19" t="n">
        <v>19</v>
      </c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 t="e">
        <f aca="false">AVERAGE(C28:K28)</f>
        <v>#DIV/0!</v>
      </c>
      <c r="M28" s="36" t="n">
        <f aca="false">COUNTA(C28:K28)/2</f>
        <v>0</v>
      </c>
      <c r="N28" s="37" t="e">
        <f aca="false">SUM(PRODUCT(L28,100))+(M28)</f>
        <v>#DIV/0!</v>
      </c>
      <c r="O28" s="38"/>
    </row>
    <row r="29" customFormat="false" ht="12.75" hidden="false" customHeight="false" outlineLevel="0" collapsed="false">
      <c r="A29" s="31" t="n">
        <v>20</v>
      </c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 t="e">
        <f aca="false">AVERAGE(C29:K29)</f>
        <v>#DIV/0!</v>
      </c>
      <c r="M29" s="36" t="n">
        <f aca="false">COUNTA(C29:K29)/2</f>
        <v>0</v>
      </c>
      <c r="N29" s="37" t="e">
        <f aca="false">SUM(PRODUCT(L29,100))+(M29)</f>
        <v>#DIV/0!</v>
      </c>
      <c r="O29" s="38"/>
    </row>
    <row r="30" customFormat="false" ht="12.75" hidden="false" customHeight="false" outlineLevel="0" collapsed="false">
      <c r="A30" s="19" t="n">
        <v>21</v>
      </c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 t="e">
        <f aca="false">AVERAGE(C30:K30)</f>
        <v>#DIV/0!</v>
      </c>
      <c r="M30" s="36" t="n">
        <f aca="false">COUNTA(C30:K30)/2</f>
        <v>0</v>
      </c>
      <c r="N30" s="37" t="e">
        <f aca="false">SUM(PRODUCT(L30,100))+(M30)</f>
        <v>#DIV/0!</v>
      </c>
      <c r="O30" s="38"/>
    </row>
    <row r="31" customFormat="false" ht="12.75" hidden="false" customHeight="false" outlineLevel="0" collapsed="false">
      <c r="A31" s="19" t="n">
        <v>22</v>
      </c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 t="e">
        <f aca="false">AVERAGE(C31:K31)</f>
        <v>#DIV/0!</v>
      </c>
      <c r="M31" s="36" t="n">
        <f aca="false">COUNTA(C31:K31)/2</f>
        <v>0</v>
      </c>
      <c r="N31" s="37" t="e">
        <f aca="false">SUM(PRODUCT(L31,100))+(M31)</f>
        <v>#DIV/0!</v>
      </c>
      <c r="O31" s="38"/>
    </row>
    <row r="32" customFormat="false" ht="12.75" hidden="false" customHeight="false" outlineLevel="0" collapsed="false">
      <c r="A32" s="19" t="n">
        <v>23</v>
      </c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 t="e">
        <f aca="false">AVERAGE(C32:K32)</f>
        <v>#DIV/0!</v>
      </c>
      <c r="M32" s="36" t="n">
        <f aca="false">COUNTA(C32:K32)/2</f>
        <v>0</v>
      </c>
      <c r="N32" s="37" t="e">
        <f aca="false">SUM(PRODUCT(L32,100))+(M32)</f>
        <v>#DIV/0!</v>
      </c>
      <c r="O32" s="38"/>
    </row>
    <row r="33" customFormat="false" ht="12.75" hidden="false" customHeight="false" outlineLevel="0" collapsed="false">
      <c r="A33" s="19" t="n">
        <v>24</v>
      </c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 t="e">
        <f aca="false">AVERAGE(C33:K33)</f>
        <v>#DIV/0!</v>
      </c>
      <c r="M33" s="36" t="n">
        <f aca="false">COUNTA(C33:K33)/2</f>
        <v>0</v>
      </c>
      <c r="N33" s="37" t="e">
        <f aca="false">SUM(PRODUCT(L33,100))+(M33)</f>
        <v>#DIV/0!</v>
      </c>
      <c r="O33" s="38"/>
    </row>
    <row r="34" customFormat="false" ht="12.75" hidden="false" customHeight="false" outlineLevel="0" collapsed="false">
      <c r="A34" s="19" t="n">
        <v>25</v>
      </c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5" t="e">
        <f aca="false">AVERAGE(C34:K34)</f>
        <v>#DIV/0!</v>
      </c>
      <c r="M34" s="36" t="n">
        <f aca="false">COUNTA(C34:K34)/2</f>
        <v>0</v>
      </c>
      <c r="N34" s="37" t="e">
        <f aca="false">SUM(PRODUCT(L34,100))+(M34)</f>
        <v>#DIV/0!</v>
      </c>
      <c r="O34" s="38"/>
    </row>
    <row r="35" customFormat="false" ht="12.75" hidden="false" customHeight="false" outlineLevel="0" collapsed="false">
      <c r="A35" s="19" t="n">
        <v>26</v>
      </c>
      <c r="B35" s="34"/>
      <c r="C35" s="35"/>
      <c r="D35" s="35"/>
      <c r="E35" s="35"/>
      <c r="F35" s="35"/>
      <c r="G35" s="35"/>
      <c r="H35" s="35"/>
      <c r="I35" s="35"/>
      <c r="J35" s="35"/>
      <c r="K35" s="35"/>
      <c r="L35" s="35" t="e">
        <f aca="false">AVERAGE(C35:K35)</f>
        <v>#DIV/0!</v>
      </c>
      <c r="M35" s="36" t="n">
        <f aca="false">COUNTA(C35:K35)/2</f>
        <v>0</v>
      </c>
      <c r="N35" s="37" t="e">
        <f aca="false">SUM(PRODUCT(L35,100))+(M35)</f>
        <v>#DIV/0!</v>
      </c>
      <c r="O35" s="38"/>
    </row>
    <row r="36" customFormat="false" ht="12.75" hidden="false" customHeight="false" outlineLevel="0" collapsed="false">
      <c r="A36" s="19" t="n">
        <v>27</v>
      </c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 t="e">
        <f aca="false">AVERAGE(C36:K36)</f>
        <v>#DIV/0!</v>
      </c>
      <c r="M36" s="36" t="n">
        <f aca="false">COUNTA(C36:K36)/2</f>
        <v>0</v>
      </c>
      <c r="N36" s="37" t="e">
        <f aca="false">SUM(PRODUCT(L36,100))+(M36)</f>
        <v>#DIV/0!</v>
      </c>
      <c r="O36" s="38"/>
    </row>
    <row r="37" customFormat="false" ht="12.75" hidden="false" customHeight="false" outlineLevel="0" collapsed="false">
      <c r="A37" s="19" t="n">
        <v>28</v>
      </c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 t="e">
        <f aca="false">AVERAGE(C37:K37)</f>
        <v>#DIV/0!</v>
      </c>
      <c r="M37" s="36" t="n">
        <f aca="false">COUNTA(C37:K37)/2</f>
        <v>0</v>
      </c>
      <c r="N37" s="37" t="e">
        <f aca="false">SUM(PRODUCT(L37,100))+(M37)</f>
        <v>#DIV/0!</v>
      </c>
      <c r="O37" s="38"/>
    </row>
    <row r="38" customFormat="false" ht="12.75" hidden="false" customHeight="false" outlineLevel="0" collapsed="false">
      <c r="A38" s="19" t="n">
        <v>29</v>
      </c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 t="e">
        <f aca="false">AVERAGE(C38:K38)</f>
        <v>#DIV/0!</v>
      </c>
      <c r="M38" s="36" t="n">
        <f aca="false">COUNTA(C38:K38)/2</f>
        <v>0</v>
      </c>
      <c r="N38" s="37" t="e">
        <f aca="false">SUM(PRODUCT(L38,100))+(M38)</f>
        <v>#DIV/0!</v>
      </c>
      <c r="O38" s="38"/>
    </row>
    <row r="39" customFormat="false" ht="12.75" hidden="false" customHeight="false" outlineLevel="0" collapsed="false">
      <c r="A39" s="31" t="n">
        <v>30</v>
      </c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 t="e">
        <f aca="false">AVERAGE(C39:K39)</f>
        <v>#DIV/0!</v>
      </c>
      <c r="M39" s="36" t="n">
        <f aca="false">COUNTA(C39:K39)/2</f>
        <v>0</v>
      </c>
      <c r="N39" s="37" t="e">
        <f aca="false">SUM(PRODUCT(L39,100))+(M39)</f>
        <v>#DIV/0!</v>
      </c>
      <c r="O39" s="38"/>
    </row>
    <row r="40" customFormat="false" ht="12.75" hidden="false" customHeight="false" outlineLevel="0" collapsed="false">
      <c r="A40" s="19" t="n">
        <v>31</v>
      </c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 t="e">
        <f aca="false">AVERAGE(C40:K40)</f>
        <v>#DIV/0!</v>
      </c>
      <c r="M40" s="36" t="n">
        <f aca="false">COUNTA(C40:K40)/2</f>
        <v>0</v>
      </c>
      <c r="N40" s="37" t="e">
        <f aca="false">SUM(PRODUCT(L40,100))+(M40)</f>
        <v>#DIV/0!</v>
      </c>
      <c r="O40" s="38"/>
    </row>
    <row r="41" customFormat="false" ht="12.75" hidden="false" customHeight="false" outlineLevel="0" collapsed="false">
      <c r="A41" s="19" t="n">
        <v>32</v>
      </c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 t="e">
        <f aca="false">AVERAGE(C41:K41)</f>
        <v>#DIV/0!</v>
      </c>
      <c r="M41" s="36" t="n">
        <f aca="false">COUNTA(C41:K41)/2</f>
        <v>0</v>
      </c>
      <c r="N41" s="37" t="e">
        <f aca="false">SUM(PRODUCT(L41,100))+(M41)</f>
        <v>#DIV/0!</v>
      </c>
      <c r="O41" s="38"/>
    </row>
    <row r="42" customFormat="false" ht="12.75" hidden="false" customHeight="false" outlineLevel="0" collapsed="false">
      <c r="A42" s="19" t="n">
        <v>33</v>
      </c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35" t="e">
        <f aca="false">AVERAGE(C42:K42)</f>
        <v>#DIV/0!</v>
      </c>
      <c r="M42" s="36" t="n">
        <f aca="false">COUNTA(C42:K42)/2</f>
        <v>0</v>
      </c>
      <c r="N42" s="37" t="e">
        <f aca="false">SUM(PRODUCT(L42,100))+(M42)</f>
        <v>#DIV/0!</v>
      </c>
      <c r="O42" s="38"/>
    </row>
    <row r="43" customFormat="false" ht="12.75" hidden="false" customHeight="false" outlineLevel="0" collapsed="false">
      <c r="A43" s="19" t="n">
        <v>34</v>
      </c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 t="e">
        <f aca="false">AVERAGE(C43:K43)</f>
        <v>#DIV/0!</v>
      </c>
      <c r="M43" s="36" t="n">
        <f aca="false">COUNTA(C43:K43)/2</f>
        <v>0</v>
      </c>
      <c r="N43" s="37" t="e">
        <f aca="false">SUM(PRODUCT(L43,100))+(M43)</f>
        <v>#DIV/0!</v>
      </c>
      <c r="O43" s="38"/>
    </row>
    <row r="44" customFormat="false" ht="12.75" hidden="false" customHeight="false" outlineLevel="0" collapsed="false">
      <c r="A44" s="19" t="n">
        <v>35</v>
      </c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5" t="e">
        <f aca="false">AVERAGE(C44:K44)</f>
        <v>#DIV/0!</v>
      </c>
      <c r="M44" s="36" t="n">
        <f aca="false">COUNTA(C44:K44)/2</f>
        <v>0</v>
      </c>
      <c r="N44" s="37" t="e">
        <f aca="false">SUM(PRODUCT(L44,100))+(M44)</f>
        <v>#DIV/0!</v>
      </c>
      <c r="O44" s="38"/>
    </row>
    <row r="45" customFormat="false" ht="12.75" hidden="false" customHeight="false" outlineLevel="0" collapsed="false">
      <c r="A45" s="19" t="n">
        <v>36</v>
      </c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 t="e">
        <f aca="false">AVERAGE(C45:K45)</f>
        <v>#DIV/0!</v>
      </c>
      <c r="M45" s="36" t="n">
        <f aca="false">COUNTA(C45:K45)/2</f>
        <v>0</v>
      </c>
      <c r="N45" s="37" t="e">
        <f aca="false">SUM(PRODUCT(L45,100))+(M45)</f>
        <v>#DIV/0!</v>
      </c>
      <c r="O45" s="38"/>
    </row>
    <row r="46" customFormat="false" ht="12.75" hidden="false" customHeight="false" outlineLevel="0" collapsed="false">
      <c r="A46" s="19" t="n">
        <v>37</v>
      </c>
      <c r="B46" s="34"/>
      <c r="C46" s="35"/>
      <c r="D46" s="35"/>
      <c r="E46" s="35"/>
      <c r="F46" s="35"/>
      <c r="G46" s="35"/>
      <c r="H46" s="35"/>
      <c r="I46" s="35"/>
      <c r="J46" s="35"/>
      <c r="K46" s="35"/>
      <c r="L46" s="35" t="e">
        <f aca="false">AVERAGE(C46:K46)</f>
        <v>#DIV/0!</v>
      </c>
      <c r="M46" s="36" t="n">
        <f aca="false">COUNTA(C46:K46)/2</f>
        <v>0</v>
      </c>
      <c r="N46" s="37" t="e">
        <f aca="false">SUM(PRODUCT(L46,100))+(M46)</f>
        <v>#DIV/0!</v>
      </c>
      <c r="O46" s="38"/>
    </row>
    <row r="49" customFormat="false" ht="12.75" hidden="false" customHeight="false" outlineLevel="0" collapsed="false">
      <c r="A49" s="39"/>
      <c r="B49" s="40" t="s">
        <v>19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</row>
    <row r="50" customFormat="false" ht="12.75" hidden="false" customHeight="false" outlineLevel="0" collapsed="false">
      <c r="A50" s="39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</row>
    <row r="52" customFormat="false" ht="12.75" hidden="false" customHeight="false" outlineLevel="0" collapsed="false">
      <c r="A52" s="41"/>
      <c r="B52" s="42" t="s">
        <v>20</v>
      </c>
    </row>
    <row r="53" customFormat="false" ht="12.75" hidden="false" customHeight="false" outlineLevel="0" collapsed="false">
      <c r="A53" s="43"/>
      <c r="B53" s="42"/>
    </row>
  </sheetData>
  <mergeCells count="18">
    <mergeCell ref="A3:O3"/>
    <mergeCell ref="A6:B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O8:O9"/>
    <mergeCell ref="A49:A50"/>
    <mergeCell ref="B49:N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62" activeCellId="0" sqref="S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4" min="3" style="1" width="8.41"/>
    <col collapsed="false" customWidth="true" hidden="false" outlineLevel="0" max="8" min="5" style="1" width="8.56"/>
    <col collapsed="false" customWidth="true" hidden="false" outlineLevel="0" max="19" min="9" style="1" width="7.99"/>
    <col collapsed="false" customWidth="true" hidden="false" outlineLevel="0" max="20" min="20" style="1" width="9.41"/>
    <col collapsed="false" customWidth="true" hidden="false" outlineLevel="0" max="21" min="21" style="1" width="8.41"/>
    <col collapsed="false" customWidth="true" hidden="false" outlineLevel="0" max="22" min="22" style="1" width="8.14"/>
    <col collapsed="false" customWidth="true" hidden="false" outlineLevel="0" max="23" min="23" style="1" width="8.41"/>
    <col collapsed="false" customWidth="true" hidden="false" outlineLevel="0" max="24" min="24" style="1" width="25.99"/>
    <col collapsed="false" customWidth="true" hidden="false" outlineLevel="0" max="249" min="25" style="1" width="9.14"/>
  </cols>
  <sheetData>
    <row r="1" customFormat="false" ht="12.75" hidden="false" customHeight="false" outlineLevel="0" collapsed="false">
      <c r="B1" s="2" t="s">
        <v>0</v>
      </c>
      <c r="C1" s="3"/>
      <c r="D1" s="3"/>
    </row>
    <row r="2" customFormat="false" ht="12.75" hidden="false" customHeight="false" outlineLevel="0" collapsed="false"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3"/>
      <c r="B5" s="5"/>
      <c r="D5" s="9"/>
    </row>
    <row r="6" customFormat="false" ht="12.75" hidden="false" customHeight="false" outlineLevel="0" collapsed="false">
      <c r="A6" s="10" t="s">
        <v>82</v>
      </c>
      <c r="B6" s="10"/>
      <c r="C6" s="10"/>
      <c r="D6" s="10"/>
    </row>
    <row r="7" customFormat="false" ht="12.75" hidden="false" customHeight="false" outlineLevel="0" collapsed="false">
      <c r="B7" s="11"/>
      <c r="V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993</v>
      </c>
      <c r="D8" s="15" t="s">
        <v>83</v>
      </c>
      <c r="E8" s="15" t="n">
        <v>41056</v>
      </c>
      <c r="F8" s="15" t="n">
        <v>41084</v>
      </c>
      <c r="G8" s="15" t="n">
        <v>41098</v>
      </c>
      <c r="H8" s="53" t="s">
        <v>84</v>
      </c>
      <c r="I8" s="48" t="s">
        <v>85</v>
      </c>
      <c r="J8" s="48" t="s">
        <v>86</v>
      </c>
      <c r="K8" s="48" t="s">
        <v>87</v>
      </c>
      <c r="L8" s="48" t="s">
        <v>88</v>
      </c>
      <c r="M8" s="48" t="s">
        <v>74</v>
      </c>
      <c r="N8" s="48" t="s">
        <v>75</v>
      </c>
      <c r="O8" s="48" t="s">
        <v>89</v>
      </c>
      <c r="P8" s="48" t="s">
        <v>90</v>
      </c>
      <c r="Q8" s="48" t="s">
        <v>91</v>
      </c>
      <c r="R8" s="48" t="s">
        <v>92</v>
      </c>
      <c r="S8" s="48" t="s">
        <v>93</v>
      </c>
      <c r="T8" s="14" t="s">
        <v>5</v>
      </c>
      <c r="U8" s="14" t="s">
        <v>6</v>
      </c>
      <c r="V8" s="3" t="s">
        <v>7</v>
      </c>
      <c r="W8" s="16" t="s">
        <v>8</v>
      </c>
      <c r="X8" s="14" t="s">
        <v>9</v>
      </c>
    </row>
    <row r="9" customFormat="fals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53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14"/>
      <c r="U9" s="14"/>
      <c r="V9" s="17" t="s">
        <v>10</v>
      </c>
      <c r="W9" s="18" t="s">
        <v>11</v>
      </c>
      <c r="X9" s="14"/>
    </row>
    <row r="10" customFormat="false" ht="12.75" hidden="false" customHeight="false" outlineLevel="0" collapsed="false">
      <c r="A10" s="19" t="n">
        <v>1</v>
      </c>
      <c r="B10" s="20" t="s">
        <v>94</v>
      </c>
      <c r="C10" s="21"/>
      <c r="D10" s="21"/>
      <c r="E10" s="21"/>
      <c r="F10" s="21"/>
      <c r="G10" s="21"/>
      <c r="H10" s="21"/>
      <c r="I10" s="21" t="n">
        <v>0.65655</v>
      </c>
      <c r="J10" s="21" t="n">
        <v>0.675</v>
      </c>
      <c r="K10" s="21" t="n">
        <v>0.64444</v>
      </c>
      <c r="L10" s="21" t="s">
        <v>29</v>
      </c>
      <c r="M10" s="21" t="n">
        <v>0.69048</v>
      </c>
      <c r="N10" s="21" t="n">
        <v>0.67917</v>
      </c>
      <c r="O10" s="21" t="n">
        <v>0.64405</v>
      </c>
      <c r="P10" s="21"/>
      <c r="Q10" s="21"/>
      <c r="R10" s="21"/>
      <c r="S10" s="21"/>
      <c r="T10" s="22"/>
      <c r="U10" s="21" t="n">
        <f aca="false">AVERAGE(C10:T10)</f>
        <v>0.664948333333333</v>
      </c>
      <c r="V10" s="23" t="n">
        <f aca="false">COUNTA(C10:T10)/2</f>
        <v>3.5</v>
      </c>
      <c r="W10" s="24" t="n">
        <f aca="false">SUM(PRODUCT(U10,100))+(V10)</f>
        <v>69.9948333333333</v>
      </c>
      <c r="X10" s="25" t="s">
        <v>95</v>
      </c>
    </row>
    <row r="11" customFormat="false" ht="12.75" hidden="false" customHeight="false" outlineLevel="0" collapsed="false">
      <c r="A11" s="19" t="n">
        <v>2</v>
      </c>
      <c r="B11" s="20" t="s">
        <v>96</v>
      </c>
      <c r="C11" s="21"/>
      <c r="D11" s="21"/>
      <c r="E11" s="21"/>
      <c r="F11" s="21"/>
      <c r="G11" s="21"/>
      <c r="H11" s="21" t="n">
        <v>0.6533</v>
      </c>
      <c r="I11" s="21"/>
      <c r="J11" s="21"/>
      <c r="K11" s="21"/>
      <c r="L11" s="21"/>
      <c r="M11" s="21"/>
      <c r="N11" s="21" t="n">
        <v>0.63086</v>
      </c>
      <c r="O11" s="21" t="s">
        <v>29</v>
      </c>
      <c r="P11" s="21" t="n">
        <v>0.6469</v>
      </c>
      <c r="Q11" s="21" t="n">
        <v>0.6655</v>
      </c>
      <c r="R11" s="21"/>
      <c r="S11" s="21" t="n">
        <v>0.64444</v>
      </c>
      <c r="T11" s="22"/>
      <c r="U11" s="21" t="n">
        <f aca="false">AVERAGE(C11:T11)</f>
        <v>0.6482</v>
      </c>
      <c r="V11" s="23" t="n">
        <v>3.5</v>
      </c>
      <c r="W11" s="24" t="n">
        <f aca="false">SUM(PRODUCT(U11,100))+(V11)</f>
        <v>68.32</v>
      </c>
      <c r="X11" s="25" t="s">
        <v>97</v>
      </c>
    </row>
    <row r="12" customFormat="false" ht="12.75" hidden="false" customHeight="false" outlineLevel="0" collapsed="false">
      <c r="A12" s="19" t="n">
        <v>3</v>
      </c>
      <c r="B12" s="34" t="s">
        <v>98</v>
      </c>
      <c r="C12" s="35"/>
      <c r="D12" s="35"/>
      <c r="E12" s="35"/>
      <c r="F12" s="35"/>
      <c r="G12" s="35"/>
      <c r="H12" s="35"/>
      <c r="I12" s="35" t="n">
        <v>0.63631</v>
      </c>
      <c r="J12" s="35" t="s">
        <v>29</v>
      </c>
      <c r="K12" s="35" t="n">
        <v>0.66071</v>
      </c>
      <c r="L12" s="35"/>
      <c r="M12" s="35"/>
      <c r="N12" s="35" t="n">
        <v>0.61667</v>
      </c>
      <c r="O12" s="35"/>
      <c r="P12" s="35"/>
      <c r="Q12" s="35"/>
      <c r="R12" s="35" t="n">
        <v>0.62321</v>
      </c>
      <c r="S12" s="35"/>
      <c r="T12" s="22"/>
      <c r="U12" s="35" t="n">
        <f aca="false">AVERAGE(C12:T12)</f>
        <v>0.634225</v>
      </c>
      <c r="V12" s="36" t="n">
        <f aca="false">COUNTA(C12:T12)/2</f>
        <v>2.5</v>
      </c>
      <c r="W12" s="37" t="n">
        <f aca="false">SUM(PRODUCT(U12,100))+(V12)</f>
        <v>65.9225</v>
      </c>
      <c r="X12" s="25" t="s">
        <v>99</v>
      </c>
    </row>
    <row r="13" customFormat="false" ht="12.75" hidden="false" customHeight="false" outlineLevel="0" collapsed="false">
      <c r="A13" s="19" t="n">
        <v>4</v>
      </c>
      <c r="B13" s="20" t="s">
        <v>100</v>
      </c>
      <c r="C13" s="21"/>
      <c r="D13" s="21"/>
      <c r="E13" s="21"/>
      <c r="F13" s="21"/>
      <c r="G13" s="21"/>
      <c r="H13" s="21"/>
      <c r="I13" s="21"/>
      <c r="J13" s="21"/>
      <c r="K13" s="21"/>
      <c r="L13" s="21" t="s">
        <v>29</v>
      </c>
      <c r="M13" s="21" t="n">
        <v>0.63988</v>
      </c>
      <c r="N13" s="21"/>
      <c r="O13" s="21" t="n">
        <v>0.62679</v>
      </c>
      <c r="P13" s="21"/>
      <c r="Q13" s="21"/>
      <c r="R13" s="21"/>
      <c r="S13" s="21"/>
      <c r="T13" s="22"/>
      <c r="U13" s="21" t="n">
        <f aca="false">AVERAGE(C13:T13)</f>
        <v>0.633335</v>
      </c>
      <c r="V13" s="23" t="n">
        <f aca="false">COUNTA(C13:T13)/2</f>
        <v>1.5</v>
      </c>
      <c r="W13" s="24" t="n">
        <f aca="false">SUM(PRODUCT(U13,100))+(V13)</f>
        <v>64.8335</v>
      </c>
      <c r="X13" s="38" t="s">
        <v>101</v>
      </c>
    </row>
    <row r="14" customFormat="false" ht="12.75" hidden="false" customHeight="false" outlineLevel="0" collapsed="false">
      <c r="A14" s="19" t="n">
        <v>5</v>
      </c>
      <c r="B14" s="26" t="s">
        <v>102</v>
      </c>
      <c r="C14" s="27"/>
      <c r="D14" s="27"/>
      <c r="E14" s="27"/>
      <c r="F14" s="27"/>
      <c r="G14" s="27"/>
      <c r="H14" s="27"/>
      <c r="I14" s="27"/>
      <c r="J14" s="27"/>
      <c r="K14" s="27"/>
      <c r="L14" s="27" t="n">
        <v>0.6625</v>
      </c>
      <c r="M14" s="27"/>
      <c r="N14" s="27"/>
      <c r="O14" s="27"/>
      <c r="P14" s="27"/>
      <c r="Q14" s="27"/>
      <c r="R14" s="27"/>
      <c r="S14" s="27"/>
      <c r="T14" s="27"/>
      <c r="U14" s="27" t="n">
        <f aca="false">AVERAGE(C14:T14)</f>
        <v>0.6625</v>
      </c>
      <c r="V14" s="28" t="n">
        <f aca="false">COUNTA(C14:T14)/2</f>
        <v>0.5</v>
      </c>
      <c r="W14" s="29" t="n">
        <f aca="false">SUM(PRODUCT(U14,100))+(V14)</f>
        <v>66.75</v>
      </c>
      <c r="X14" s="38"/>
    </row>
    <row r="15" customFormat="false" ht="12.75" hidden="false" customHeight="false" outlineLevel="0" collapsed="false">
      <c r="A15" s="19" t="n">
        <v>6</v>
      </c>
      <c r="B15" s="26" t="s">
        <v>103</v>
      </c>
      <c r="C15" s="27"/>
      <c r="D15" s="27" t="n">
        <v>0.63457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 t="n">
        <f aca="false">AVERAGE(C15:T15)</f>
        <v>0.63457</v>
      </c>
      <c r="V15" s="28" t="n">
        <f aca="false">COUNTA(C15:T15)/2</f>
        <v>0.5</v>
      </c>
      <c r="W15" s="29" t="n">
        <f aca="false">SUM(PRODUCT(U15,100))+(V15)</f>
        <v>63.957</v>
      </c>
      <c r="X15" s="38"/>
    </row>
    <row r="16" customFormat="false" ht="12.75" hidden="false" customHeight="false" outlineLevel="0" collapsed="false">
      <c r="A16" s="19" t="n">
        <v>7</v>
      </c>
      <c r="B16" s="26" t="s">
        <v>104</v>
      </c>
      <c r="C16" s="27"/>
      <c r="D16" s="27"/>
      <c r="E16" s="27" t="n">
        <v>0.63148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 t="n">
        <f aca="false">AVERAGE(C16:T16)</f>
        <v>0.63148</v>
      </c>
      <c r="V16" s="28" t="n">
        <f aca="false">COUNTA(C16:T16)/2</f>
        <v>0.5</v>
      </c>
      <c r="W16" s="29" t="n">
        <f aca="false">SUM(PRODUCT(U16,100))+(V16)</f>
        <v>63.648</v>
      </c>
      <c r="X16" s="38"/>
    </row>
    <row r="17" customFormat="false" ht="12.75" hidden="false" customHeight="false" outlineLevel="0" collapsed="false">
      <c r="A17" s="19" t="n">
        <v>8</v>
      </c>
      <c r="B17" s="26" t="s">
        <v>105</v>
      </c>
      <c r="C17" s="27"/>
      <c r="D17" s="27" t="n">
        <v>0.62654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 t="n">
        <f aca="false">AVERAGE(C17:T17)</f>
        <v>0.62654</v>
      </c>
      <c r="V17" s="28" t="n">
        <f aca="false">COUNTA(C17:T17)/2</f>
        <v>0.5</v>
      </c>
      <c r="W17" s="29" t="n">
        <f aca="false">SUM(PRODUCT(U17,100))+(V17)</f>
        <v>63.154</v>
      </c>
      <c r="X17" s="38"/>
    </row>
    <row r="18" customFormat="false" ht="12.75" hidden="false" customHeight="false" outlineLevel="0" collapsed="false">
      <c r="A18" s="19" t="n">
        <v>9</v>
      </c>
      <c r="B18" s="26" t="s">
        <v>106</v>
      </c>
      <c r="C18" s="27"/>
      <c r="D18" s="27"/>
      <c r="E18" s="27" t="n">
        <v>0.60247</v>
      </c>
      <c r="F18" s="27"/>
      <c r="G18" s="27" t="n">
        <v>0.63393</v>
      </c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 t="n">
        <f aca="false">AVERAGE(C18:T18)</f>
        <v>0.6182</v>
      </c>
      <c r="V18" s="28" t="n">
        <f aca="false">COUNTA(C18:T18)/2</f>
        <v>1</v>
      </c>
      <c r="W18" s="29" t="n">
        <f aca="false">SUM(PRODUCT(U18,100))+(V18)</f>
        <v>62.82</v>
      </c>
      <c r="X18" s="38"/>
    </row>
    <row r="19" customFormat="false" ht="12.75" hidden="false" customHeight="false" outlineLevel="0" collapsed="false">
      <c r="A19" s="31" t="n">
        <v>10</v>
      </c>
      <c r="B19" s="26" t="s">
        <v>107</v>
      </c>
      <c r="C19" s="27"/>
      <c r="D19" s="27"/>
      <c r="E19" s="27" t="n">
        <v>0.62222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 t="n">
        <f aca="false">AVERAGE(C19:T19)</f>
        <v>0.62222</v>
      </c>
      <c r="V19" s="28" t="n">
        <f aca="false">COUNTA(C19:T19)/2</f>
        <v>0.5</v>
      </c>
      <c r="W19" s="29" t="n">
        <f aca="false">SUM(PRODUCT(U19,100))+(V19)</f>
        <v>62.722</v>
      </c>
      <c r="X19" s="38"/>
    </row>
    <row r="20" customFormat="false" ht="12.75" hidden="false" customHeight="false" outlineLevel="0" collapsed="false">
      <c r="A20" s="19" t="n">
        <v>11</v>
      </c>
      <c r="B20" s="26" t="s">
        <v>108</v>
      </c>
      <c r="C20" s="27"/>
      <c r="D20" s="27"/>
      <c r="E20" s="27"/>
      <c r="F20" s="27" t="n">
        <v>0.61786</v>
      </c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 t="n">
        <f aca="false">AVERAGE(C20:T20)</f>
        <v>0.61786</v>
      </c>
      <c r="V20" s="28" t="n">
        <f aca="false">COUNTA(C20:T20)/2</f>
        <v>0.5</v>
      </c>
      <c r="W20" s="29" t="n">
        <f aca="false">SUM(PRODUCT(U20,100))+(V20)</f>
        <v>62.286</v>
      </c>
      <c r="X20" s="38"/>
    </row>
    <row r="21" customFormat="false" ht="12.75" hidden="false" customHeight="false" outlineLevel="0" collapsed="false">
      <c r="A21" s="19" t="n">
        <v>12</v>
      </c>
      <c r="B21" s="26" t="s">
        <v>109</v>
      </c>
      <c r="C21" s="27"/>
      <c r="D21" s="27" t="n">
        <v>0.61667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 t="n">
        <f aca="false">AVERAGE(C21:T21)</f>
        <v>0.61667</v>
      </c>
      <c r="V21" s="28" t="n">
        <f aca="false">COUNTA(C21:T21)/2</f>
        <v>0.5</v>
      </c>
      <c r="W21" s="29" t="n">
        <f aca="false">SUM(PRODUCT(U21,100))+(V21)</f>
        <v>62.167</v>
      </c>
      <c r="X21" s="38"/>
    </row>
    <row r="22" customFormat="false" ht="12.75" hidden="false" customHeight="false" outlineLevel="0" collapsed="false">
      <c r="A22" s="19" t="n">
        <v>13</v>
      </c>
      <c r="B22" s="32" t="s">
        <v>110</v>
      </c>
      <c r="C22" s="33"/>
      <c r="D22" s="33"/>
      <c r="E22" s="33"/>
      <c r="F22" s="33" t="n">
        <v>0.6125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 t="n">
        <f aca="false">AVERAGE(C22:T22)</f>
        <v>0.6125</v>
      </c>
      <c r="V22" s="28" t="n">
        <f aca="false">COUNTA(C22:T22)/2</f>
        <v>0.5</v>
      </c>
      <c r="W22" s="29" t="n">
        <f aca="false">SUM(PRODUCT(U22,100))+(V22)</f>
        <v>61.75</v>
      </c>
      <c r="X22" s="38"/>
    </row>
    <row r="23" customFormat="false" ht="12.75" hidden="false" customHeight="false" outlineLevel="0" collapsed="false">
      <c r="A23" s="19" t="n">
        <v>14</v>
      </c>
      <c r="B23" s="26" t="s">
        <v>111</v>
      </c>
      <c r="C23" s="27"/>
      <c r="D23" s="27" t="n">
        <v>0.61049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 t="n">
        <f aca="false">AVERAGE(C23:T23)</f>
        <v>0.61049</v>
      </c>
      <c r="V23" s="28" t="n">
        <f aca="false">COUNTA(C23:T23)/2</f>
        <v>0.5</v>
      </c>
      <c r="W23" s="29" t="n">
        <f aca="false">SUM(PRODUCT(U23,100))+(V23)</f>
        <v>61.549</v>
      </c>
      <c r="X23" s="38"/>
    </row>
    <row r="24" customFormat="false" ht="12.75" hidden="false" customHeight="false" outlineLevel="0" collapsed="false">
      <c r="A24" s="19" t="n">
        <v>15</v>
      </c>
      <c r="B24" s="26" t="s">
        <v>112</v>
      </c>
      <c r="C24" s="27"/>
      <c r="D24" s="27"/>
      <c r="E24" s="27" t="n">
        <v>0.60247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 t="n">
        <f aca="false">AVERAGE(C24:T24)</f>
        <v>0.60247</v>
      </c>
      <c r="V24" s="28" t="n">
        <f aca="false">COUNTA(C24:T24)/2</f>
        <v>0.5</v>
      </c>
      <c r="W24" s="29" t="n">
        <f aca="false">SUM(PRODUCT(U24,100))+(V24)</f>
        <v>60.747</v>
      </c>
      <c r="X24" s="38"/>
    </row>
    <row r="25" customFormat="false" ht="12.75" hidden="false" customHeight="false" outlineLevel="0" collapsed="false">
      <c r="A25" s="19" t="n">
        <v>16</v>
      </c>
      <c r="B25" s="26" t="s">
        <v>113</v>
      </c>
      <c r="C25" s="27"/>
      <c r="D25" s="27"/>
      <c r="E25" s="27"/>
      <c r="F25" s="27"/>
      <c r="G25" s="27" t="n">
        <v>0.58929</v>
      </c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 t="n">
        <f aca="false">AVERAGE(C25:T25)</f>
        <v>0.58929</v>
      </c>
      <c r="V25" s="28" t="n">
        <f aca="false">COUNTA(C25:T25)/2</f>
        <v>0.5</v>
      </c>
      <c r="W25" s="29" t="n">
        <f aca="false">SUM(PRODUCT(U25,100))+(V25)</f>
        <v>59.429</v>
      </c>
      <c r="X25" s="38"/>
    </row>
    <row r="26" customFormat="false" ht="12.75" hidden="false" customHeight="false" outlineLevel="0" collapsed="false">
      <c r="A26" s="19" t="n">
        <v>17</v>
      </c>
      <c r="B26" s="26" t="s">
        <v>114</v>
      </c>
      <c r="C26" s="27"/>
      <c r="D26" s="27"/>
      <c r="E26" s="27"/>
      <c r="F26" s="27"/>
      <c r="G26" s="27"/>
      <c r="H26" s="27"/>
      <c r="I26" s="27"/>
      <c r="J26" s="27"/>
      <c r="K26" s="27"/>
      <c r="L26" s="27" t="n">
        <v>0.58214</v>
      </c>
      <c r="M26" s="27"/>
      <c r="N26" s="27"/>
      <c r="O26" s="27"/>
      <c r="P26" s="27"/>
      <c r="Q26" s="27"/>
      <c r="R26" s="27"/>
      <c r="S26" s="27"/>
      <c r="T26" s="27"/>
      <c r="U26" s="27" t="n">
        <f aca="false">AVERAGE(C26:T26)</f>
        <v>0.58214</v>
      </c>
      <c r="V26" s="28" t="n">
        <f aca="false">COUNTA(C26:T26)/2</f>
        <v>0.5</v>
      </c>
      <c r="W26" s="29" t="n">
        <f aca="false">SUM(PRODUCT(U26,100))+(V26)</f>
        <v>58.714</v>
      </c>
      <c r="X26" s="38"/>
    </row>
    <row r="27" customFormat="false" ht="12.75" hidden="false" customHeight="false" outlineLevel="0" collapsed="false">
      <c r="A27" s="19" t="n">
        <v>18</v>
      </c>
      <c r="B27" s="26" t="s">
        <v>115</v>
      </c>
      <c r="C27" s="27"/>
      <c r="D27" s="27"/>
      <c r="E27" s="27"/>
      <c r="F27" s="27"/>
      <c r="G27" s="27" t="n">
        <v>0.57798</v>
      </c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 t="n">
        <f aca="false">AVERAGE(C27:T27)</f>
        <v>0.57798</v>
      </c>
      <c r="V27" s="28" t="n">
        <f aca="false">COUNTA(C27:T27)/2</f>
        <v>0.5</v>
      </c>
      <c r="W27" s="29" t="n">
        <f aca="false">SUM(PRODUCT(U27,100))+(V27)</f>
        <v>58.298</v>
      </c>
      <c r="X27" s="38"/>
    </row>
    <row r="28" customFormat="false" ht="12.75" hidden="false" customHeight="false" outlineLevel="0" collapsed="false">
      <c r="A28" s="19" t="n">
        <v>19</v>
      </c>
      <c r="B28" s="26" t="s">
        <v>116</v>
      </c>
      <c r="C28" s="27" t="n">
        <v>0.56975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 t="n">
        <f aca="false">AVERAGE(C28:T28)</f>
        <v>0.56975</v>
      </c>
      <c r="V28" s="28" t="n">
        <f aca="false">COUNTA(C28:T28)/2</f>
        <v>0.5</v>
      </c>
      <c r="W28" s="29" t="n">
        <f aca="false">SUM(PRODUCT(U28,100))+(V28)</f>
        <v>57.475</v>
      </c>
      <c r="X28" s="38"/>
    </row>
    <row r="29" customFormat="false" ht="12.75" hidden="false" customHeight="false" outlineLevel="0" collapsed="false">
      <c r="A29" s="31" t="n">
        <v>20</v>
      </c>
      <c r="B29" s="26" t="s">
        <v>117</v>
      </c>
      <c r="C29" s="27"/>
      <c r="D29" s="27"/>
      <c r="E29" s="27"/>
      <c r="F29" s="27"/>
      <c r="G29" s="27" t="n">
        <v>0.56964</v>
      </c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 t="n">
        <f aca="false">AVERAGE(C29:T29)</f>
        <v>0.56964</v>
      </c>
      <c r="V29" s="28" t="n">
        <f aca="false">COUNTA(C29:T29)/2</f>
        <v>0.5</v>
      </c>
      <c r="W29" s="29" t="n">
        <f aca="false">SUM(PRODUCT(U29,100))+(V29)</f>
        <v>57.464</v>
      </c>
      <c r="X29" s="38"/>
    </row>
    <row r="30" customFormat="false" ht="12.75" hidden="false" customHeight="false" outlineLevel="0" collapsed="false">
      <c r="A30" s="19" t="n">
        <v>21</v>
      </c>
      <c r="B30" s="26" t="s">
        <v>118</v>
      </c>
      <c r="C30" s="27" t="n">
        <v>0.56111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 t="n">
        <f aca="false">AVERAGE(C30:T30)</f>
        <v>0.56111</v>
      </c>
      <c r="V30" s="28" t="n">
        <f aca="false">COUNTA(C30:T30)/2</f>
        <v>0.5</v>
      </c>
      <c r="W30" s="29" t="n">
        <f aca="false">SUM(PRODUCT(U30,100))+(V30)</f>
        <v>56.611</v>
      </c>
      <c r="X30" s="38"/>
    </row>
    <row r="31" customFormat="false" ht="12.75" hidden="false" customHeight="false" outlineLevel="0" collapsed="false">
      <c r="A31" s="19" t="n">
        <v>22</v>
      </c>
      <c r="B31" s="26" t="s">
        <v>119</v>
      </c>
      <c r="C31" s="27"/>
      <c r="D31" s="27"/>
      <c r="E31" s="27" t="n">
        <v>0.50556</v>
      </c>
      <c r="F31" s="27"/>
      <c r="G31" s="27" t="n">
        <v>0.56429</v>
      </c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 t="n">
        <f aca="false">AVERAGE(C31:T31)</f>
        <v>0.534925</v>
      </c>
      <c r="V31" s="28" t="n">
        <f aca="false">COUNTA(C31:T31)/2</f>
        <v>1</v>
      </c>
      <c r="W31" s="29" t="n">
        <f aca="false">SUM(PRODUCT(U31,100))+(V31)</f>
        <v>54.4925</v>
      </c>
      <c r="X31" s="38"/>
    </row>
    <row r="32" customFormat="false" ht="12.75" hidden="false" customHeight="false" outlineLevel="0" collapsed="false">
      <c r="A32" s="19" t="n">
        <v>23</v>
      </c>
      <c r="B32" s="26" t="s">
        <v>120</v>
      </c>
      <c r="C32" s="27"/>
      <c r="D32" s="27" t="n">
        <v>0.53765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 t="n">
        <f aca="false">AVERAGE(C32:T32)</f>
        <v>0.53765</v>
      </c>
      <c r="V32" s="28" t="n">
        <f aca="false">COUNTA(C32:T32)/2</f>
        <v>0.5</v>
      </c>
      <c r="W32" s="29" t="n">
        <f aca="false">SUM(PRODUCT(U32,100))+(V32)</f>
        <v>54.265</v>
      </c>
      <c r="X32" s="38"/>
    </row>
    <row r="33" customFormat="false" ht="12.75" hidden="false" customHeight="false" outlineLevel="0" collapsed="false">
      <c r="A33" s="19" t="n">
        <v>24</v>
      </c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 t="e">
        <f aca="false">AVERAGE(C33:T33)</f>
        <v>#DIV/0!</v>
      </c>
      <c r="V33" s="28" t="n">
        <f aca="false">COUNTA(C33:T33)/2</f>
        <v>0</v>
      </c>
      <c r="W33" s="29" t="e">
        <f aca="false">SUM(PRODUCT(U33,100))+(V33)</f>
        <v>#DIV/0!</v>
      </c>
      <c r="X33" s="38"/>
    </row>
    <row r="34" customFormat="false" ht="12.75" hidden="false" customHeight="false" outlineLevel="0" collapsed="false">
      <c r="A34" s="19" t="n">
        <v>25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 t="e">
        <f aca="false">AVERAGE(C34:T34)</f>
        <v>#DIV/0!</v>
      </c>
      <c r="V34" s="28" t="n">
        <f aca="false">COUNTA(C34:T34)/2</f>
        <v>0</v>
      </c>
      <c r="W34" s="29" t="e">
        <f aca="false">SUM(PRODUCT(U34,100))+(V34)</f>
        <v>#DIV/0!</v>
      </c>
      <c r="X34" s="38"/>
    </row>
    <row r="35" customFormat="false" ht="12.75" hidden="false" customHeight="false" outlineLevel="0" collapsed="false">
      <c r="A35" s="19" t="n">
        <v>26</v>
      </c>
      <c r="B35" s="26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 t="e">
        <f aca="false">AVERAGE(C35:T35)</f>
        <v>#DIV/0!</v>
      </c>
      <c r="V35" s="28" t="n">
        <f aca="false">COUNTA(C35:T35)/2</f>
        <v>0</v>
      </c>
      <c r="W35" s="29" t="e">
        <f aca="false">SUM(PRODUCT(U35,100))+(V35)</f>
        <v>#DIV/0!</v>
      </c>
      <c r="X35" s="38"/>
    </row>
    <row r="36" customFormat="false" ht="12.75" hidden="false" customHeight="false" outlineLevel="0" collapsed="false">
      <c r="A36" s="19" t="n">
        <v>27</v>
      </c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 t="e">
        <f aca="false">AVERAGE(C36:T36)</f>
        <v>#DIV/0!</v>
      </c>
      <c r="V36" s="28" t="n">
        <f aca="false">COUNTA(C36:T36)/2</f>
        <v>0</v>
      </c>
      <c r="W36" s="29" t="e">
        <f aca="false">SUM(PRODUCT(U36,100))+(V36)</f>
        <v>#DIV/0!</v>
      </c>
      <c r="X36" s="38"/>
    </row>
    <row r="37" customFormat="false" ht="12.75" hidden="false" customHeight="false" outlineLevel="0" collapsed="false">
      <c r="A37" s="19" t="n">
        <v>28</v>
      </c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 t="e">
        <f aca="false">AVERAGE(C37:T37)</f>
        <v>#DIV/0!</v>
      </c>
      <c r="V37" s="28" t="n">
        <f aca="false">COUNTA(C37:T37)/2</f>
        <v>0</v>
      </c>
      <c r="W37" s="29" t="e">
        <f aca="false">SUM(PRODUCT(U37,100))+(V37)</f>
        <v>#DIV/0!</v>
      </c>
      <c r="X37" s="38"/>
    </row>
    <row r="38" customFormat="false" ht="12.75" hidden="false" customHeight="false" outlineLevel="0" collapsed="false">
      <c r="A38" s="19" t="n">
        <v>29</v>
      </c>
      <c r="B38" s="26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 t="e">
        <f aca="false">AVERAGE(C38:T38)</f>
        <v>#DIV/0!</v>
      </c>
      <c r="V38" s="28" t="n">
        <f aca="false">COUNTA(C38:T38)/2</f>
        <v>0</v>
      </c>
      <c r="W38" s="29" t="e">
        <f aca="false">SUM(PRODUCT(U38,100))+(V38)</f>
        <v>#DIV/0!</v>
      </c>
      <c r="X38" s="38"/>
    </row>
    <row r="39" customFormat="false" ht="12.75" hidden="false" customHeight="false" outlineLevel="0" collapsed="false">
      <c r="A39" s="31" t="n">
        <v>30</v>
      </c>
      <c r="B39" s="26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 t="e">
        <f aca="false">AVERAGE(C39:T39)</f>
        <v>#DIV/0!</v>
      </c>
      <c r="V39" s="28" t="n">
        <f aca="false">COUNTA(C39:T39)/2</f>
        <v>0</v>
      </c>
      <c r="W39" s="29" t="e">
        <f aca="false">SUM(PRODUCT(U39,100))+(V39)</f>
        <v>#DIV/0!</v>
      </c>
      <c r="X39" s="38"/>
    </row>
    <row r="40" customFormat="false" ht="12.75" hidden="false" customHeight="false" outlineLevel="0" collapsed="false">
      <c r="A40" s="19" t="n">
        <v>31</v>
      </c>
      <c r="B40" s="26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 t="e">
        <f aca="false">AVERAGE(C40:T40)</f>
        <v>#DIV/0!</v>
      </c>
      <c r="V40" s="28" t="n">
        <f aca="false">COUNTA(C40:T40)/2</f>
        <v>0</v>
      </c>
      <c r="W40" s="29" t="e">
        <f aca="false">SUM(PRODUCT(U40,100))+(V40)</f>
        <v>#DIV/0!</v>
      </c>
      <c r="X40" s="38"/>
    </row>
    <row r="41" customFormat="false" ht="12.75" hidden="false" customHeight="false" outlineLevel="0" collapsed="false">
      <c r="A41" s="19" t="n">
        <v>32</v>
      </c>
      <c r="B41" s="26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 t="e">
        <f aca="false">AVERAGE(C41:T41)</f>
        <v>#DIV/0!</v>
      </c>
      <c r="V41" s="28" t="n">
        <f aca="false">COUNTA(C41:T41)/2</f>
        <v>0</v>
      </c>
      <c r="W41" s="29" t="e">
        <f aca="false">SUM(PRODUCT(U41,100))+(V41)</f>
        <v>#DIV/0!</v>
      </c>
      <c r="X41" s="38"/>
    </row>
    <row r="42" customFormat="false" ht="12.75" hidden="false" customHeight="false" outlineLevel="0" collapsed="false">
      <c r="A42" s="19" t="n">
        <v>33</v>
      </c>
      <c r="B42" s="26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 t="e">
        <f aca="false">AVERAGE(C42:T42)</f>
        <v>#DIV/0!</v>
      </c>
      <c r="V42" s="28" t="n">
        <f aca="false">COUNTA(C42:T42)/2</f>
        <v>0</v>
      </c>
      <c r="W42" s="29" t="e">
        <f aca="false">SUM(PRODUCT(U42,100))+(V42)</f>
        <v>#DIV/0!</v>
      </c>
      <c r="X42" s="38"/>
    </row>
    <row r="43" customFormat="false" ht="12.75" hidden="false" customHeight="false" outlineLevel="0" collapsed="false">
      <c r="A43" s="19" t="n">
        <v>34</v>
      </c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 t="e">
        <f aca="false">AVERAGE(C43:T43)</f>
        <v>#DIV/0!</v>
      </c>
      <c r="V43" s="28" t="n">
        <f aca="false">COUNTA(C43:T43)/2</f>
        <v>0</v>
      </c>
      <c r="W43" s="29" t="e">
        <f aca="false">SUM(PRODUCT(U43,100))+(V43)</f>
        <v>#DIV/0!</v>
      </c>
      <c r="X43" s="38"/>
    </row>
    <row r="44" customFormat="false" ht="12.75" hidden="false" customHeight="false" outlineLevel="0" collapsed="false">
      <c r="A44" s="19" t="n">
        <v>35</v>
      </c>
      <c r="B44" s="26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 t="e">
        <f aca="false">AVERAGE(C44:T44)</f>
        <v>#DIV/0!</v>
      </c>
      <c r="V44" s="28" t="n">
        <f aca="false">COUNTA(C44:T44)/2</f>
        <v>0</v>
      </c>
      <c r="W44" s="29" t="e">
        <f aca="false">SUM(PRODUCT(U44,100))+(V44)</f>
        <v>#DIV/0!</v>
      </c>
      <c r="X44" s="38"/>
    </row>
    <row r="45" customFormat="false" ht="12.75" hidden="false" customHeight="false" outlineLevel="0" collapsed="false">
      <c r="A45" s="19" t="n">
        <v>36</v>
      </c>
      <c r="B45" s="26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 t="e">
        <f aca="false">AVERAGE(C45:T45)</f>
        <v>#DIV/0!</v>
      </c>
      <c r="V45" s="28" t="n">
        <f aca="false">COUNTA(C45:T45)/2</f>
        <v>0</v>
      </c>
      <c r="W45" s="29" t="e">
        <f aca="false">SUM(PRODUCT(U45,100))+(V45)</f>
        <v>#DIV/0!</v>
      </c>
      <c r="X45" s="38"/>
    </row>
    <row r="46" customFormat="false" ht="12.75" hidden="false" customHeight="false" outlineLevel="0" collapsed="false">
      <c r="A46" s="19" t="n">
        <v>37</v>
      </c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 t="e">
        <f aca="false">AVERAGE(C46:T46)</f>
        <v>#DIV/0!</v>
      </c>
      <c r="V46" s="28" t="n">
        <f aca="false">COUNTA(C46:T46)/2</f>
        <v>0</v>
      </c>
      <c r="W46" s="29" t="e">
        <f aca="false">SUM(PRODUCT(U46,100))+(V46)</f>
        <v>#DIV/0!</v>
      </c>
      <c r="X46" s="38"/>
    </row>
    <row r="49" customFormat="false" ht="12.75" hidden="false" customHeight="false" outlineLevel="0" collapsed="false">
      <c r="A49" s="39"/>
      <c r="B49" s="40" t="s">
        <v>19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</row>
    <row r="50" customFormat="false" ht="12.75" hidden="false" customHeight="false" outlineLevel="0" collapsed="false">
      <c r="A50" s="39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</row>
    <row r="52" customFormat="false" ht="12.75" hidden="false" customHeight="false" outlineLevel="0" collapsed="false">
      <c r="A52" s="41"/>
      <c r="B52" s="42" t="s">
        <v>20</v>
      </c>
    </row>
    <row r="53" customFormat="false" ht="12.75" hidden="false" customHeight="false" outlineLevel="0" collapsed="false">
      <c r="A53" s="43"/>
      <c r="B53" s="42"/>
    </row>
  </sheetData>
  <mergeCells count="28">
    <mergeCell ref="C1:D1"/>
    <mergeCell ref="A3:X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X8:X9"/>
    <mergeCell ref="A49:A50"/>
    <mergeCell ref="B49:W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62" activeCellId="0" sqref="S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7" min="6" style="1" width="8.56"/>
    <col collapsed="false" customWidth="true" hidden="false" outlineLevel="0" max="26" min="8" style="1" width="7.99"/>
    <col collapsed="false" customWidth="true" hidden="false" outlineLevel="0" max="27" min="27" style="1" width="9.41"/>
    <col collapsed="false" customWidth="true" hidden="false" outlineLevel="0" max="28" min="28" style="1" width="8.41"/>
    <col collapsed="false" customWidth="true" hidden="false" outlineLevel="0" max="29" min="29" style="1" width="8.14"/>
    <col collapsed="false" customWidth="true" hidden="false" outlineLevel="0" max="30" min="30" style="1" width="8.41"/>
    <col collapsed="false" customWidth="true" hidden="false" outlineLevel="0" max="31" min="31" style="1" width="25.99"/>
    <col collapsed="false" customWidth="true" hidden="false" outlineLevel="0" max="251" min="32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2.7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2.75" hidden="false" customHeight="false" outlineLevel="0" collapsed="false">
      <c r="A5" s="3"/>
      <c r="B5" s="5"/>
      <c r="D5" s="9"/>
    </row>
    <row r="6" customFormat="false" ht="12.75" hidden="false" customHeight="false" outlineLevel="0" collapsed="false">
      <c r="A6" s="10" t="s">
        <v>121</v>
      </c>
      <c r="B6" s="10"/>
      <c r="C6" s="10"/>
      <c r="D6" s="10"/>
    </row>
    <row r="7" customFormat="false" ht="12.75" hidden="false" customHeight="false" outlineLevel="0" collapsed="false">
      <c r="B7" s="11"/>
      <c r="AC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993</v>
      </c>
      <c r="D8" s="15" t="s">
        <v>83</v>
      </c>
      <c r="E8" s="15" t="n">
        <v>41042</v>
      </c>
      <c r="F8" s="15" t="n">
        <v>41056</v>
      </c>
      <c r="G8" s="15" t="n">
        <v>41084</v>
      </c>
      <c r="H8" s="15" t="n">
        <v>41098</v>
      </c>
      <c r="I8" s="48" t="s">
        <v>122</v>
      </c>
      <c r="J8" s="48" t="s">
        <v>123</v>
      </c>
      <c r="K8" s="48" t="s">
        <v>85</v>
      </c>
      <c r="L8" s="48" t="s">
        <v>86</v>
      </c>
      <c r="M8" s="48" t="s">
        <v>87</v>
      </c>
      <c r="N8" s="48" t="s">
        <v>88</v>
      </c>
      <c r="O8" s="48" t="s">
        <v>124</v>
      </c>
      <c r="P8" s="48" t="s">
        <v>25</v>
      </c>
      <c r="Q8" s="48" t="s">
        <v>75</v>
      </c>
      <c r="R8" s="48" t="s">
        <v>89</v>
      </c>
      <c r="S8" s="48" t="s">
        <v>90</v>
      </c>
      <c r="T8" s="48" t="s">
        <v>91</v>
      </c>
      <c r="U8" s="48" t="s">
        <v>26</v>
      </c>
      <c r="V8" s="48" t="s">
        <v>27</v>
      </c>
      <c r="W8" s="48" t="s">
        <v>125</v>
      </c>
      <c r="X8" s="48" t="s">
        <v>126</v>
      </c>
      <c r="Y8" s="48" t="s">
        <v>127</v>
      </c>
      <c r="Z8" s="48" t="s">
        <v>128</v>
      </c>
      <c r="AA8" s="14" t="s">
        <v>5</v>
      </c>
      <c r="AB8" s="14" t="s">
        <v>6</v>
      </c>
      <c r="AC8" s="3" t="s">
        <v>7</v>
      </c>
      <c r="AD8" s="16" t="s">
        <v>8</v>
      </c>
      <c r="AE8" s="14" t="s">
        <v>9</v>
      </c>
    </row>
    <row r="9" customFormat="fals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14"/>
      <c r="AB9" s="14"/>
      <c r="AC9" s="17" t="s">
        <v>10</v>
      </c>
      <c r="AD9" s="18" t="s">
        <v>11</v>
      </c>
      <c r="AE9" s="14"/>
    </row>
    <row r="10" customFormat="false" ht="12.75" hidden="false" customHeight="false" outlineLevel="0" collapsed="false">
      <c r="A10" s="19" t="n">
        <v>1</v>
      </c>
      <c r="B10" s="20" t="s">
        <v>129</v>
      </c>
      <c r="C10" s="21"/>
      <c r="D10" s="21"/>
      <c r="E10" s="21"/>
      <c r="F10" s="21"/>
      <c r="G10" s="21"/>
      <c r="H10" s="21"/>
      <c r="I10" s="21"/>
      <c r="J10" s="21"/>
      <c r="K10" s="21" t="n">
        <v>0.69</v>
      </c>
      <c r="L10" s="21" t="s">
        <v>29</v>
      </c>
      <c r="M10" s="21" t="n">
        <v>0.67944</v>
      </c>
      <c r="N10" s="21" t="n">
        <v>0.685</v>
      </c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2"/>
      <c r="AB10" s="21" t="n">
        <f aca="false">AVERAGE(C10:AA10)</f>
        <v>0.684813333333333</v>
      </c>
      <c r="AC10" s="23" t="n">
        <f aca="false">COUNTA(C10:AA10)/2</f>
        <v>2</v>
      </c>
      <c r="AD10" s="24" t="n">
        <f aca="false">SUM(PRODUCT(AB10,100))+(AC10)</f>
        <v>70.4813333333333</v>
      </c>
      <c r="AE10" s="25" t="s">
        <v>130</v>
      </c>
    </row>
    <row r="11" customFormat="false" ht="12.75" hidden="false" customHeight="false" outlineLevel="0" collapsed="false">
      <c r="A11" s="19" t="n">
        <v>2</v>
      </c>
      <c r="B11" s="20" t="s">
        <v>131</v>
      </c>
      <c r="C11" s="21"/>
      <c r="D11" s="21"/>
      <c r="E11" s="21"/>
      <c r="F11" s="21"/>
      <c r="G11" s="21"/>
      <c r="H11" s="21"/>
      <c r="I11" s="21"/>
      <c r="J11" s="21"/>
      <c r="K11" s="21" t="n">
        <v>0.67444</v>
      </c>
      <c r="L11" s="21"/>
      <c r="M11" s="54"/>
      <c r="N11" s="54"/>
      <c r="O11" s="54"/>
      <c r="P11" s="21"/>
      <c r="Q11" s="21"/>
      <c r="R11" s="21"/>
      <c r="S11" s="55"/>
      <c r="T11" s="55"/>
      <c r="U11" s="55"/>
      <c r="V11" s="55"/>
      <c r="W11" s="55"/>
      <c r="X11" s="55"/>
      <c r="Y11" s="55"/>
      <c r="Z11" s="55" t="n">
        <v>0.6683</v>
      </c>
      <c r="AA11" s="56"/>
      <c r="AB11" s="55" t="n">
        <f aca="false">AVERAGE(C11:AA11)</f>
        <v>0.67137</v>
      </c>
      <c r="AC11" s="23" t="n">
        <f aca="false">COUNTA(C11:AA11)/2</f>
        <v>1</v>
      </c>
      <c r="AD11" s="24" t="n">
        <f aca="false">SUM(PRODUCT(AB11,100))+(AC11)</f>
        <v>68.137</v>
      </c>
      <c r="AE11" s="25"/>
    </row>
    <row r="12" customFormat="false" ht="12.75" hidden="false" customHeight="false" outlineLevel="0" collapsed="false">
      <c r="A12" s="19" t="n">
        <v>3</v>
      </c>
      <c r="B12" s="20" t="s">
        <v>94</v>
      </c>
      <c r="C12" s="21"/>
      <c r="D12" s="21"/>
      <c r="E12" s="21"/>
      <c r="F12" s="21"/>
      <c r="G12" s="21"/>
      <c r="H12" s="21"/>
      <c r="I12" s="21"/>
      <c r="J12" s="21"/>
      <c r="K12" s="21" t="n">
        <v>0.65222</v>
      </c>
      <c r="L12" s="21"/>
      <c r="M12" s="57" t="n">
        <v>0.64944</v>
      </c>
      <c r="N12" s="57"/>
      <c r="O12" s="57"/>
      <c r="P12" s="21"/>
      <c r="Q12" s="21" t="n">
        <v>0.65389</v>
      </c>
      <c r="R12" s="58" t="s">
        <v>29</v>
      </c>
      <c r="S12" s="21"/>
      <c r="T12" s="21"/>
      <c r="U12" s="21"/>
      <c r="V12" s="21"/>
      <c r="W12" s="21"/>
      <c r="X12" s="21"/>
      <c r="Y12" s="21"/>
      <c r="Z12" s="21"/>
      <c r="AA12" s="22"/>
      <c r="AB12" s="21" t="n">
        <f aca="false">AVERAGE(C12:AA12)</f>
        <v>0.65185</v>
      </c>
      <c r="AC12" s="59" t="n">
        <f aca="false">COUNTA(C12:AA12)/2</f>
        <v>2</v>
      </c>
      <c r="AD12" s="24" t="n">
        <f aca="false">SUM(PRODUCT(AB12,100))+(AC12)</f>
        <v>67.185</v>
      </c>
      <c r="AE12" s="25" t="s">
        <v>132</v>
      </c>
    </row>
    <row r="13" customFormat="false" ht="12.75" hidden="false" customHeight="false" outlineLevel="0" collapsed="false">
      <c r="A13" s="19" t="n">
        <v>4</v>
      </c>
      <c r="B13" s="20" t="s">
        <v>96</v>
      </c>
      <c r="C13" s="21"/>
      <c r="D13" s="21"/>
      <c r="E13" s="21"/>
      <c r="F13" s="21"/>
      <c r="G13" s="21"/>
      <c r="H13" s="21"/>
      <c r="I13" s="21" t="n">
        <v>0.6275</v>
      </c>
      <c r="J13" s="21"/>
      <c r="K13" s="21" t="n">
        <v>0.63833</v>
      </c>
      <c r="L13" s="21" t="n">
        <v>0.62667</v>
      </c>
      <c r="M13" s="21"/>
      <c r="N13" s="21"/>
      <c r="O13" s="21"/>
      <c r="P13" s="21"/>
      <c r="Q13" s="21" t="n">
        <v>0.60333</v>
      </c>
      <c r="R13" s="58" t="n">
        <v>0.60333</v>
      </c>
      <c r="S13" s="21" t="n">
        <v>0.6144</v>
      </c>
      <c r="T13" s="21" t="s">
        <v>29</v>
      </c>
      <c r="U13" s="21"/>
      <c r="V13" s="21"/>
      <c r="W13" s="21" t="n">
        <v>0.6244</v>
      </c>
      <c r="X13" s="21" t="n">
        <v>0.59899</v>
      </c>
      <c r="Y13" s="21" t="n">
        <v>0.60524</v>
      </c>
      <c r="Z13" s="21"/>
      <c r="AA13" s="22"/>
      <c r="AB13" s="21" t="n">
        <f aca="false">AVERAGE(C13:AA13)</f>
        <v>0.615798888888889</v>
      </c>
      <c r="AC13" s="59" t="n">
        <v>5.5</v>
      </c>
      <c r="AD13" s="24" t="n">
        <f aca="false">SUM(PRODUCT(AB13,100))+(AC13)</f>
        <v>67.0798888888889</v>
      </c>
      <c r="AE13" s="38" t="s">
        <v>133</v>
      </c>
    </row>
    <row r="14" customFormat="false" ht="12.75" hidden="false" customHeight="false" outlineLevel="0" collapsed="false">
      <c r="A14" s="19" t="n">
        <v>5</v>
      </c>
      <c r="B14" s="20" t="s">
        <v>134</v>
      </c>
      <c r="C14" s="21"/>
      <c r="D14" s="21"/>
      <c r="E14" s="21"/>
      <c r="F14" s="21"/>
      <c r="G14" s="21"/>
      <c r="H14" s="21"/>
      <c r="I14" s="21" t="n">
        <v>0.5875</v>
      </c>
      <c r="J14" s="21"/>
      <c r="K14" s="21" t="n">
        <v>0.65222</v>
      </c>
      <c r="L14" s="21" t="s">
        <v>29</v>
      </c>
      <c r="M14" s="21" t="n">
        <v>0.63333</v>
      </c>
      <c r="N14" s="21"/>
      <c r="O14" s="21"/>
      <c r="P14" s="21"/>
      <c r="Q14" s="21"/>
      <c r="R14" s="58"/>
      <c r="S14" s="21"/>
      <c r="T14" s="21"/>
      <c r="U14" s="21" t="n">
        <v>0.64722</v>
      </c>
      <c r="V14" s="21" t="n">
        <v>0.63556</v>
      </c>
      <c r="W14" s="21" t="n">
        <v>0.62857</v>
      </c>
      <c r="X14" s="21"/>
      <c r="Y14" s="21"/>
      <c r="Z14" s="21"/>
      <c r="AA14" s="22"/>
      <c r="AB14" s="21" t="n">
        <f aca="false">AVERAGE(C14:AA14)</f>
        <v>0.630733333333333</v>
      </c>
      <c r="AC14" s="59" t="n">
        <v>4</v>
      </c>
      <c r="AD14" s="24" t="n">
        <f aca="false">SUM(PRODUCT(AB14,100))+(AC14)</f>
        <v>67.0733333333333</v>
      </c>
      <c r="AE14" s="38" t="s">
        <v>135</v>
      </c>
    </row>
    <row r="15" customFormat="false" ht="12.75" hidden="false" customHeight="false" outlineLevel="0" collapsed="false">
      <c r="A15" s="19" t="n">
        <v>6</v>
      </c>
      <c r="B15" s="20" t="s">
        <v>136</v>
      </c>
      <c r="C15" s="21"/>
      <c r="D15" s="21"/>
      <c r="E15" s="21"/>
      <c r="F15" s="21" t="n">
        <v>0.63167</v>
      </c>
      <c r="G15" s="21"/>
      <c r="H15" s="21"/>
      <c r="I15" s="21"/>
      <c r="J15" s="21"/>
      <c r="K15" s="21" t="n">
        <v>0.65167</v>
      </c>
      <c r="L15" s="21"/>
      <c r="M15" s="21" t="n">
        <v>0.64333</v>
      </c>
      <c r="N15" s="21"/>
      <c r="O15" s="21"/>
      <c r="P15" s="21"/>
      <c r="Q15" s="21"/>
      <c r="R15" s="58"/>
      <c r="S15" s="21"/>
      <c r="T15" s="21"/>
      <c r="U15" s="21"/>
      <c r="V15" s="21"/>
      <c r="W15" s="21" t="s">
        <v>29</v>
      </c>
      <c r="X15" s="21"/>
      <c r="Y15" s="21"/>
      <c r="Z15" s="21"/>
      <c r="AA15" s="22"/>
      <c r="AB15" s="21" t="n">
        <f aca="false">AVERAGE(C15:AA15)</f>
        <v>0.642223333333333</v>
      </c>
      <c r="AC15" s="59" t="n">
        <f aca="false">COUNTA(C15:AA15)/2</f>
        <v>2</v>
      </c>
      <c r="AD15" s="24" t="n">
        <f aca="false">SUM(PRODUCT(AB15,100))+(AC15)</f>
        <v>66.2223333333333</v>
      </c>
      <c r="AE15" s="38" t="s">
        <v>137</v>
      </c>
    </row>
    <row r="16" customFormat="false" ht="12.75" hidden="false" customHeight="false" outlineLevel="0" collapsed="false">
      <c r="A16" s="19" t="n">
        <v>7</v>
      </c>
      <c r="B16" s="20" t="s">
        <v>138</v>
      </c>
      <c r="C16" s="21" t="n">
        <v>0.60944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 t="n">
        <v>0.59556</v>
      </c>
      <c r="Q16" s="21"/>
      <c r="R16" s="58"/>
      <c r="S16" s="21"/>
      <c r="T16" s="21"/>
      <c r="U16" s="21"/>
      <c r="V16" s="21"/>
      <c r="W16" s="21"/>
      <c r="X16" s="21"/>
      <c r="Y16" s="21"/>
      <c r="Z16" s="21"/>
      <c r="AA16" s="22"/>
      <c r="AB16" s="21" t="n">
        <f aca="false">AVERAGE(C16:AA16)</f>
        <v>0.6025</v>
      </c>
      <c r="AC16" s="59" t="n">
        <f aca="false">COUNTA(C16:AA16)/2</f>
        <v>1</v>
      </c>
      <c r="AD16" s="24" t="n">
        <f aca="false">SUM(PRODUCT(AB16,100))+(AC16)</f>
        <v>61.25</v>
      </c>
      <c r="AE16" s="38"/>
    </row>
    <row r="17" customFormat="false" ht="12.75" hidden="false" customHeight="false" outlineLevel="0" collapsed="false">
      <c r="A17" s="19" t="n">
        <v>8</v>
      </c>
      <c r="B17" s="60" t="s">
        <v>139</v>
      </c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 t="n">
        <v>0.6211</v>
      </c>
      <c r="P17" s="61" t="n">
        <v>0.57667</v>
      </c>
      <c r="Q17" s="61"/>
      <c r="R17" s="62"/>
      <c r="S17" s="35"/>
      <c r="T17" s="35"/>
      <c r="U17" s="35"/>
      <c r="V17" s="35"/>
      <c r="W17" s="35"/>
      <c r="X17" s="35"/>
      <c r="Y17" s="35"/>
      <c r="Z17" s="35"/>
      <c r="AA17" s="22"/>
      <c r="AB17" s="35" t="n">
        <f aca="false">AVERAGE(C17:AA17)</f>
        <v>0.598885</v>
      </c>
      <c r="AC17" s="63" t="n">
        <f aca="false">COUNTA(C17:AA17)/2</f>
        <v>1</v>
      </c>
      <c r="AD17" s="37" t="n">
        <f aca="false">SUM(PRODUCT(AB17,100))+(AC17)</f>
        <v>60.8885</v>
      </c>
      <c r="AE17" s="38"/>
    </row>
    <row r="18" customFormat="false" ht="12.75" hidden="false" customHeight="false" outlineLevel="0" collapsed="false">
      <c r="A18" s="19" t="n">
        <v>9</v>
      </c>
      <c r="B18" s="34" t="s">
        <v>140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 t="n">
        <v>0.58</v>
      </c>
      <c r="Q18" s="35"/>
      <c r="R18" s="64"/>
      <c r="S18" s="35"/>
      <c r="T18" s="35"/>
      <c r="U18" s="35"/>
      <c r="V18" s="35"/>
      <c r="W18" s="35"/>
      <c r="X18" s="35"/>
      <c r="Y18" s="35"/>
      <c r="Z18" s="35" t="n">
        <v>0.5583</v>
      </c>
      <c r="AA18" s="22"/>
      <c r="AB18" s="35" t="n">
        <f aca="false">AVERAGE(C18:AA18)</f>
        <v>0.56915</v>
      </c>
      <c r="AC18" s="63" t="n">
        <f aca="false">COUNTA(C18:AA18)/2</f>
        <v>1</v>
      </c>
      <c r="AD18" s="37" t="n">
        <f aca="false">SUM(PRODUCT(AB18,100))+(AC18)</f>
        <v>57.915</v>
      </c>
      <c r="AE18" s="38"/>
    </row>
    <row r="19" customFormat="false" ht="12.75" hidden="false" customHeight="false" outlineLevel="0" collapsed="false">
      <c r="A19" s="31" t="n">
        <v>10</v>
      </c>
      <c r="B19" s="20" t="s">
        <v>141</v>
      </c>
      <c r="C19" s="21"/>
      <c r="D19" s="21"/>
      <c r="E19" s="21"/>
      <c r="F19" s="21" t="n">
        <v>0.65083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58"/>
      <c r="S19" s="21"/>
      <c r="T19" s="21"/>
      <c r="U19" s="21"/>
      <c r="V19" s="21"/>
      <c r="W19" s="21"/>
      <c r="X19" s="21"/>
      <c r="Y19" s="21"/>
      <c r="Z19" s="21"/>
      <c r="AA19" s="65"/>
      <c r="AB19" s="21" t="n">
        <f aca="false">AVERAGE(C19:AA19)</f>
        <v>0.65083</v>
      </c>
      <c r="AC19" s="66" t="n">
        <f aca="false">COUNTA(C19:AA19)/2</f>
        <v>0.5</v>
      </c>
      <c r="AD19" s="24" t="n">
        <f aca="false">SUM(PRODUCT(AB19,100))+(AC19)</f>
        <v>65.583</v>
      </c>
      <c r="AE19" s="38"/>
    </row>
    <row r="20" customFormat="false" ht="12.75" hidden="false" customHeight="false" outlineLevel="0" collapsed="false">
      <c r="A20" s="19" t="n">
        <v>11</v>
      </c>
      <c r="B20" s="26" t="s">
        <v>142</v>
      </c>
      <c r="C20" s="27"/>
      <c r="D20" s="27"/>
      <c r="E20" s="27"/>
      <c r="F20" s="27" t="n">
        <v>0.67917</v>
      </c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67"/>
      <c r="S20" s="27"/>
      <c r="T20" s="27"/>
      <c r="U20" s="27"/>
      <c r="V20" s="27"/>
      <c r="W20" s="27"/>
      <c r="X20" s="27"/>
      <c r="Y20" s="27"/>
      <c r="Z20" s="27"/>
      <c r="AA20" s="27"/>
      <c r="AB20" s="27" t="n">
        <f aca="false">AVERAGE(C20:AA20)</f>
        <v>0.67917</v>
      </c>
      <c r="AC20" s="68" t="n">
        <f aca="false">COUNTA(C20:AA20)/2</f>
        <v>0.5</v>
      </c>
      <c r="AD20" s="29" t="n">
        <f aca="false">SUM(PRODUCT(AB20,100))+(AC20)</f>
        <v>68.417</v>
      </c>
      <c r="AE20" s="38"/>
    </row>
    <row r="21" customFormat="false" ht="12.75" hidden="false" customHeight="false" outlineLevel="0" collapsed="false">
      <c r="A21" s="19" t="n">
        <v>12</v>
      </c>
      <c r="B21" s="26" t="s">
        <v>143</v>
      </c>
      <c r="C21" s="27"/>
      <c r="D21" s="27" t="n">
        <v>0.66889</v>
      </c>
      <c r="E21" s="27"/>
      <c r="F21" s="27" t="n">
        <v>0.65917</v>
      </c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67"/>
      <c r="S21" s="27"/>
      <c r="T21" s="27"/>
      <c r="U21" s="27"/>
      <c r="V21" s="27"/>
      <c r="W21" s="27"/>
      <c r="X21" s="27"/>
      <c r="Y21" s="27"/>
      <c r="Z21" s="27"/>
      <c r="AA21" s="27"/>
      <c r="AB21" s="27" t="n">
        <f aca="false">AVERAGE(C21:AA21)</f>
        <v>0.66403</v>
      </c>
      <c r="AC21" s="68" t="n">
        <f aca="false">COUNTA(C21:AA21)/2</f>
        <v>1</v>
      </c>
      <c r="AD21" s="29" t="n">
        <f aca="false">SUM(PRODUCT(AB21,100))+(AC21)</f>
        <v>67.403</v>
      </c>
      <c r="AE21" s="38"/>
    </row>
    <row r="22" customFormat="false" ht="12.75" hidden="false" customHeight="false" outlineLevel="0" collapsed="false">
      <c r="A22" s="19" t="n">
        <v>13</v>
      </c>
      <c r="B22" s="26" t="s">
        <v>108</v>
      </c>
      <c r="C22" s="27"/>
      <c r="D22" s="27"/>
      <c r="E22" s="27"/>
      <c r="F22" s="27"/>
      <c r="G22" s="27" t="n">
        <v>0.64583</v>
      </c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67"/>
      <c r="S22" s="27"/>
      <c r="T22" s="27"/>
      <c r="U22" s="27"/>
      <c r="V22" s="27"/>
      <c r="W22" s="27"/>
      <c r="X22" s="27"/>
      <c r="Y22" s="27"/>
      <c r="Z22" s="27"/>
      <c r="AA22" s="27"/>
      <c r="AB22" s="27" t="n">
        <f aca="false">AVERAGE(C22:AA22)</f>
        <v>0.64583</v>
      </c>
      <c r="AC22" s="68" t="n">
        <f aca="false">COUNTA(C22:AA22)/2</f>
        <v>0.5</v>
      </c>
      <c r="AD22" s="29" t="n">
        <f aca="false">SUM(PRODUCT(AB22,100))+(AC22)</f>
        <v>65.083</v>
      </c>
      <c r="AE22" s="38"/>
    </row>
    <row r="23" customFormat="false" ht="12.75" hidden="false" customHeight="false" outlineLevel="0" collapsed="false">
      <c r="A23" s="19"/>
      <c r="B23" s="26" t="s">
        <v>144</v>
      </c>
      <c r="C23" s="27"/>
      <c r="D23" s="27"/>
      <c r="E23" s="27"/>
      <c r="F23" s="27" t="n">
        <v>0.6325</v>
      </c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67"/>
      <c r="S23" s="27"/>
      <c r="T23" s="27"/>
      <c r="U23" s="27"/>
      <c r="V23" s="27"/>
      <c r="W23" s="27"/>
      <c r="X23" s="27"/>
      <c r="Y23" s="27"/>
      <c r="Z23" s="27"/>
      <c r="AA23" s="45"/>
      <c r="AB23" s="27" t="n">
        <f aca="false">AVERAGE(C23:AA23)</f>
        <v>0.6325</v>
      </c>
      <c r="AC23" s="68" t="n">
        <f aca="false">COUNTA(C23:AA23)/2</f>
        <v>0.5</v>
      </c>
      <c r="AD23" s="29" t="n">
        <f aca="false">SUM(PRODUCT(AB23,100))+(AC23)</f>
        <v>63.75</v>
      </c>
      <c r="AE23" s="38"/>
    </row>
    <row r="24" customFormat="false" ht="12.75" hidden="false" customHeight="false" outlineLevel="0" collapsed="false">
      <c r="A24" s="19" t="n">
        <v>14</v>
      </c>
      <c r="B24" s="26" t="s">
        <v>145</v>
      </c>
      <c r="C24" s="27"/>
      <c r="D24" s="27" t="n">
        <v>0.61111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67"/>
      <c r="S24" s="27"/>
      <c r="T24" s="27"/>
      <c r="U24" s="27"/>
      <c r="V24" s="27"/>
      <c r="W24" s="27"/>
      <c r="X24" s="27"/>
      <c r="Y24" s="27"/>
      <c r="Z24" s="27"/>
      <c r="AA24" s="27"/>
      <c r="AB24" s="27" t="n">
        <f aca="false">AVERAGE(C24:AA24)</f>
        <v>0.61111</v>
      </c>
      <c r="AC24" s="68" t="n">
        <f aca="false">COUNTA(C24:AA24)/2</f>
        <v>0.5</v>
      </c>
      <c r="AD24" s="29" t="n">
        <f aca="false">SUM(PRODUCT(AB24,100))+(AC24)</f>
        <v>61.611</v>
      </c>
      <c r="AE24" s="38"/>
    </row>
    <row r="25" customFormat="false" ht="12.75" hidden="false" customHeight="false" outlineLevel="0" collapsed="false">
      <c r="A25" s="19" t="n">
        <v>15</v>
      </c>
      <c r="B25" s="26" t="s">
        <v>146</v>
      </c>
      <c r="C25" s="27"/>
      <c r="D25" s="27" t="n">
        <v>0.61056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67"/>
      <c r="S25" s="27"/>
      <c r="T25" s="27"/>
      <c r="U25" s="27"/>
      <c r="V25" s="27"/>
      <c r="W25" s="27"/>
      <c r="X25" s="27"/>
      <c r="Y25" s="27"/>
      <c r="Z25" s="27"/>
      <c r="AA25" s="27"/>
      <c r="AB25" s="27" t="n">
        <f aca="false">AVERAGE(C25:AA25)</f>
        <v>0.61056</v>
      </c>
      <c r="AC25" s="68" t="n">
        <f aca="false">COUNTA(C25:AA25)/2</f>
        <v>0.5</v>
      </c>
      <c r="AD25" s="29" t="n">
        <f aca="false">SUM(PRODUCT(AB25,100))+(AC25)</f>
        <v>61.556</v>
      </c>
      <c r="AE25" s="38"/>
    </row>
    <row r="26" customFormat="false" ht="12.75" hidden="false" customHeight="false" outlineLevel="0" collapsed="false">
      <c r="A26" s="19" t="n">
        <v>16</v>
      </c>
      <c r="B26" s="26" t="s">
        <v>147</v>
      </c>
      <c r="C26" s="27" t="n">
        <v>0.58667</v>
      </c>
      <c r="D26" s="27"/>
      <c r="E26" s="27"/>
      <c r="F26" s="27"/>
      <c r="G26" s="27"/>
      <c r="H26" s="27" t="n">
        <v>0.6125</v>
      </c>
      <c r="I26" s="27"/>
      <c r="J26" s="27"/>
      <c r="K26" s="27"/>
      <c r="L26" s="27"/>
      <c r="M26" s="27"/>
      <c r="N26" s="27"/>
      <c r="O26" s="27"/>
      <c r="P26" s="27"/>
      <c r="Q26" s="27"/>
      <c r="R26" s="67"/>
      <c r="S26" s="27"/>
      <c r="T26" s="27"/>
      <c r="U26" s="27"/>
      <c r="V26" s="27"/>
      <c r="W26" s="27"/>
      <c r="X26" s="27"/>
      <c r="Y26" s="27"/>
      <c r="Z26" s="27"/>
      <c r="AA26" s="45"/>
      <c r="AB26" s="27" t="n">
        <f aca="false">AVERAGE(C26:AA26)</f>
        <v>0.599585</v>
      </c>
      <c r="AC26" s="68" t="n">
        <f aca="false">COUNTA(C26:AA26)/2</f>
        <v>1</v>
      </c>
      <c r="AD26" s="29" t="n">
        <f aca="false">SUM(PRODUCT(AB26,100))+(AC26)</f>
        <v>60.9585</v>
      </c>
      <c r="AE26" s="38"/>
    </row>
    <row r="27" customFormat="false" ht="12.75" hidden="false" customHeight="false" outlineLevel="0" collapsed="false">
      <c r="A27" s="19" t="n">
        <v>17</v>
      </c>
      <c r="B27" s="26" t="s">
        <v>148</v>
      </c>
      <c r="C27" s="27"/>
      <c r="D27" s="27"/>
      <c r="E27" s="27"/>
      <c r="F27" s="27" t="n">
        <v>0.59917</v>
      </c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67"/>
      <c r="S27" s="27"/>
      <c r="T27" s="27"/>
      <c r="U27" s="27"/>
      <c r="V27" s="27"/>
      <c r="W27" s="27"/>
      <c r="X27" s="27"/>
      <c r="Y27" s="27"/>
      <c r="Z27" s="27"/>
      <c r="AA27" s="45"/>
      <c r="AB27" s="27" t="n">
        <f aca="false">AVERAGE(C27:AA27)</f>
        <v>0.59917</v>
      </c>
      <c r="AC27" s="68" t="n">
        <f aca="false">COUNTA(C27:AA27)/2</f>
        <v>0.5</v>
      </c>
      <c r="AD27" s="29" t="n">
        <f aca="false">SUM(PRODUCT(AB27,100))+(AC27)</f>
        <v>60.417</v>
      </c>
      <c r="AE27" s="38"/>
    </row>
    <row r="28" customFormat="false" ht="12.75" hidden="false" customHeight="false" outlineLevel="0" collapsed="false">
      <c r="A28" s="19" t="n">
        <v>18</v>
      </c>
      <c r="B28" s="26" t="s">
        <v>149</v>
      </c>
      <c r="C28" s="27"/>
      <c r="D28" s="27" t="n">
        <v>0.57556</v>
      </c>
      <c r="E28" s="27"/>
      <c r="F28" s="27" t="n">
        <v>0.60667</v>
      </c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67"/>
      <c r="S28" s="27"/>
      <c r="T28" s="27"/>
      <c r="U28" s="27"/>
      <c r="V28" s="27"/>
      <c r="W28" s="27"/>
      <c r="X28" s="27"/>
      <c r="Y28" s="27"/>
      <c r="Z28" s="27"/>
      <c r="AA28" s="27"/>
      <c r="AB28" s="27" t="n">
        <f aca="false">AVERAGE(C28:AA28)</f>
        <v>0.591115</v>
      </c>
      <c r="AC28" s="68" t="n">
        <f aca="false">COUNTA(C28:AA28)/2</f>
        <v>1</v>
      </c>
      <c r="AD28" s="29" t="n">
        <f aca="false">SUM(PRODUCT(AB28,100))+(AC28)</f>
        <v>60.1115</v>
      </c>
      <c r="AE28" s="38"/>
    </row>
    <row r="29" customFormat="false" ht="12.75" hidden="false" customHeight="false" outlineLevel="0" collapsed="false">
      <c r="A29" s="19" t="n">
        <v>19</v>
      </c>
      <c r="B29" s="26" t="s">
        <v>150</v>
      </c>
      <c r="C29" s="27"/>
      <c r="D29" s="27" t="n">
        <v>0.58556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67"/>
      <c r="S29" s="27"/>
      <c r="T29" s="27"/>
      <c r="U29" s="27"/>
      <c r="V29" s="27"/>
      <c r="W29" s="27"/>
      <c r="X29" s="27"/>
      <c r="Y29" s="27"/>
      <c r="Z29" s="27"/>
      <c r="AA29" s="27"/>
      <c r="AB29" s="27" t="n">
        <f aca="false">AVERAGE(C29:AA29)</f>
        <v>0.58556</v>
      </c>
      <c r="AC29" s="68" t="n">
        <f aca="false">COUNTA(C29:AA29)/2</f>
        <v>0.5</v>
      </c>
      <c r="AD29" s="29" t="n">
        <f aca="false">SUM(PRODUCT(AB29,100))+(AC29)</f>
        <v>59.056</v>
      </c>
      <c r="AE29" s="38"/>
    </row>
    <row r="30" customFormat="false" ht="12.75" hidden="false" customHeight="false" outlineLevel="0" collapsed="false">
      <c r="A30" s="31" t="n">
        <v>20</v>
      </c>
      <c r="B30" s="26" t="s">
        <v>151</v>
      </c>
      <c r="C30" s="27"/>
      <c r="D30" s="27" t="n">
        <v>0.54556</v>
      </c>
      <c r="E30" s="27"/>
      <c r="F30" s="27" t="n">
        <v>0.61333</v>
      </c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67"/>
      <c r="S30" s="27"/>
      <c r="T30" s="27"/>
      <c r="U30" s="27"/>
      <c r="V30" s="27"/>
      <c r="W30" s="27"/>
      <c r="X30" s="27"/>
      <c r="Y30" s="27"/>
      <c r="Z30" s="27"/>
      <c r="AA30" s="27"/>
      <c r="AB30" s="27" t="n">
        <f aca="false">AVERAGE(C30:AA30)</f>
        <v>0.579445</v>
      </c>
      <c r="AC30" s="68" t="n">
        <f aca="false">COUNTA(C30:AA30)/2</f>
        <v>1</v>
      </c>
      <c r="AD30" s="29" t="n">
        <f aca="false">SUM(PRODUCT(AB30,100))+(AC30)</f>
        <v>58.9445</v>
      </c>
      <c r="AE30" s="38"/>
    </row>
    <row r="31" customFormat="false" ht="12.75" hidden="false" customHeight="false" outlineLevel="0" collapsed="false">
      <c r="A31" s="19" t="n">
        <v>21</v>
      </c>
      <c r="B31" s="26" t="s">
        <v>152</v>
      </c>
      <c r="C31" s="27" t="n">
        <v>0.58111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67"/>
      <c r="S31" s="27"/>
      <c r="T31" s="27"/>
      <c r="U31" s="27"/>
      <c r="V31" s="27"/>
      <c r="W31" s="27"/>
      <c r="X31" s="27"/>
      <c r="Y31" s="27"/>
      <c r="Z31" s="27"/>
      <c r="AA31" s="27"/>
      <c r="AB31" s="27" t="n">
        <f aca="false">AVERAGE(C31:AA31)</f>
        <v>0.58111</v>
      </c>
      <c r="AC31" s="68" t="n">
        <f aca="false">COUNTA(C31:AA31)/2</f>
        <v>0.5</v>
      </c>
      <c r="AD31" s="29" t="n">
        <f aca="false">SUM(PRODUCT(AB31,100))+(AC31)</f>
        <v>58.611</v>
      </c>
      <c r="AE31" s="38"/>
    </row>
    <row r="32" customFormat="false" ht="12.75" hidden="false" customHeight="false" outlineLevel="0" collapsed="false">
      <c r="A32" s="19" t="n">
        <v>22</v>
      </c>
      <c r="B32" s="26" t="s">
        <v>153</v>
      </c>
      <c r="C32" s="27"/>
      <c r="D32" s="27"/>
      <c r="E32" s="27"/>
      <c r="F32" s="27" t="n">
        <v>0.58083</v>
      </c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67"/>
      <c r="S32" s="27"/>
      <c r="T32" s="27"/>
      <c r="U32" s="27"/>
      <c r="V32" s="27"/>
      <c r="W32" s="27"/>
      <c r="X32" s="27"/>
      <c r="Y32" s="27"/>
      <c r="Z32" s="27"/>
      <c r="AA32" s="27"/>
      <c r="AB32" s="27" t="n">
        <f aca="false">AVERAGE(C32:AA32)</f>
        <v>0.58083</v>
      </c>
      <c r="AC32" s="68" t="n">
        <f aca="false">COUNTA(C32:AA32)/2</f>
        <v>0.5</v>
      </c>
      <c r="AD32" s="29" t="n">
        <f aca="false">SUM(PRODUCT(AB32,100))+(AC32)</f>
        <v>58.583</v>
      </c>
      <c r="AE32" s="38"/>
    </row>
    <row r="33" customFormat="false" ht="12.75" hidden="false" customHeight="false" outlineLevel="0" collapsed="false">
      <c r="A33" s="19" t="n">
        <v>23</v>
      </c>
      <c r="B33" s="26" t="s">
        <v>154</v>
      </c>
      <c r="C33" s="27"/>
      <c r="D33" s="27" t="n">
        <v>0.49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67"/>
      <c r="S33" s="27"/>
      <c r="T33" s="27"/>
      <c r="U33" s="27"/>
      <c r="V33" s="27"/>
      <c r="W33" s="27"/>
      <c r="X33" s="27"/>
      <c r="Y33" s="27"/>
      <c r="Z33" s="27"/>
      <c r="AA33" s="27"/>
      <c r="AB33" s="27" t="n">
        <f aca="false">AVERAGE(C33:AA33)</f>
        <v>0.49</v>
      </c>
      <c r="AC33" s="68" t="n">
        <f aca="false">COUNTA(C33:AA33)/2</f>
        <v>0.5</v>
      </c>
      <c r="AD33" s="29" t="n">
        <f aca="false">SUM(PRODUCT(AB33,100))+(AC33)</f>
        <v>49.5</v>
      </c>
      <c r="AE33" s="38"/>
    </row>
    <row r="34" customFormat="false" ht="12.75" hidden="false" customHeight="false" outlineLevel="0" collapsed="false">
      <c r="A34" s="19" t="n">
        <v>24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67"/>
      <c r="S34" s="27"/>
      <c r="T34" s="27"/>
      <c r="U34" s="27"/>
      <c r="V34" s="27"/>
      <c r="W34" s="27"/>
      <c r="X34" s="27"/>
      <c r="Y34" s="27"/>
      <c r="Z34" s="27"/>
      <c r="AA34" s="27"/>
      <c r="AB34" s="27" t="e">
        <f aca="false">AVERAGE(C34:AA34)</f>
        <v>#DIV/0!</v>
      </c>
      <c r="AC34" s="68" t="n">
        <f aca="false">COUNTA(C34:AA34)/2</f>
        <v>0</v>
      </c>
      <c r="AD34" s="29" t="e">
        <f aca="false">SUM(PRODUCT(AB34,100))+(AC34)</f>
        <v>#DIV/0!</v>
      </c>
      <c r="AE34" s="38"/>
    </row>
    <row r="35" customFormat="false" ht="12.75" hidden="false" customHeight="false" outlineLevel="0" collapsed="false">
      <c r="A35" s="19" t="n">
        <v>25</v>
      </c>
      <c r="B35" s="26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67"/>
      <c r="S35" s="27"/>
      <c r="T35" s="27"/>
      <c r="U35" s="27"/>
      <c r="V35" s="27"/>
      <c r="W35" s="27"/>
      <c r="X35" s="27"/>
      <c r="Y35" s="27"/>
      <c r="Z35" s="27"/>
      <c r="AA35" s="27"/>
      <c r="AB35" s="27" t="e">
        <f aca="false">AVERAGE(C35:AA35)</f>
        <v>#DIV/0!</v>
      </c>
      <c r="AC35" s="68" t="n">
        <f aca="false">COUNTA(C35:AA35)/2</f>
        <v>0</v>
      </c>
      <c r="AD35" s="29" t="e">
        <f aca="false">SUM(PRODUCT(AB35,100))+(AC35)</f>
        <v>#DIV/0!</v>
      </c>
      <c r="AE35" s="38"/>
    </row>
    <row r="36" customFormat="false" ht="12.75" hidden="false" customHeight="false" outlineLevel="0" collapsed="false">
      <c r="A36" s="19" t="n">
        <v>26</v>
      </c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33"/>
      <c r="T36" s="33"/>
      <c r="U36" s="33"/>
      <c r="V36" s="33"/>
      <c r="W36" s="33"/>
      <c r="X36" s="33"/>
      <c r="Y36" s="33"/>
      <c r="Z36" s="33"/>
      <c r="AA36" s="33"/>
      <c r="AB36" s="33" t="e">
        <f aca="false">AVERAGE(C36:AA36)</f>
        <v>#DIV/0!</v>
      </c>
      <c r="AC36" s="28" t="n">
        <f aca="false">COUNTA(C36:AA36)/2</f>
        <v>0</v>
      </c>
      <c r="AD36" s="29" t="e">
        <f aca="false">SUM(PRODUCT(AB36,100))+(AC36)</f>
        <v>#DIV/0!</v>
      </c>
      <c r="AE36" s="38"/>
    </row>
    <row r="37" customFormat="false" ht="12.75" hidden="false" customHeight="false" outlineLevel="0" collapsed="false">
      <c r="A37" s="19" t="n">
        <v>27</v>
      </c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 t="e">
        <f aca="false">AVERAGE(C37:AA37)</f>
        <v>#DIV/0!</v>
      </c>
      <c r="AC37" s="28" t="n">
        <f aca="false">COUNTA(C37:AA37)/2</f>
        <v>0</v>
      </c>
      <c r="AD37" s="29" t="e">
        <f aca="false">SUM(PRODUCT(AB37,100))+(AC37)</f>
        <v>#DIV/0!</v>
      </c>
      <c r="AE37" s="38"/>
    </row>
    <row r="38" customFormat="false" ht="12.75" hidden="false" customHeight="false" outlineLevel="0" collapsed="false">
      <c r="A38" s="19" t="n">
        <v>28</v>
      </c>
      <c r="B38" s="26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 t="e">
        <f aca="false">AVERAGE(C38:AA38)</f>
        <v>#DIV/0!</v>
      </c>
      <c r="AC38" s="28" t="n">
        <f aca="false">COUNTA(C38:AA38)/2</f>
        <v>0</v>
      </c>
      <c r="AD38" s="29" t="e">
        <f aca="false">SUM(PRODUCT(AB38,100))+(AC38)</f>
        <v>#DIV/0!</v>
      </c>
      <c r="AE38" s="38"/>
    </row>
    <row r="39" customFormat="false" ht="12.75" hidden="false" customHeight="false" outlineLevel="0" collapsed="false">
      <c r="A39" s="19" t="n">
        <v>29</v>
      </c>
      <c r="B39" s="26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 t="e">
        <f aca="false">AVERAGE(C39:AA39)</f>
        <v>#DIV/0!</v>
      </c>
      <c r="AC39" s="28" t="n">
        <f aca="false">COUNTA(C39:AA39)/2</f>
        <v>0</v>
      </c>
      <c r="AD39" s="29" t="e">
        <f aca="false">SUM(PRODUCT(AB39,100))+(AC39)</f>
        <v>#DIV/0!</v>
      </c>
      <c r="AE39" s="38"/>
    </row>
    <row r="40" customFormat="false" ht="12.75" hidden="false" customHeight="false" outlineLevel="0" collapsed="false">
      <c r="A40" s="31" t="n">
        <v>30</v>
      </c>
      <c r="B40" s="26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 t="e">
        <f aca="false">AVERAGE(C40:AA40)</f>
        <v>#DIV/0!</v>
      </c>
      <c r="AC40" s="28" t="n">
        <f aca="false">COUNTA(C40:AA40)/2</f>
        <v>0</v>
      </c>
      <c r="AD40" s="29" t="e">
        <f aca="false">SUM(PRODUCT(AB40,100))+(AC40)</f>
        <v>#DIV/0!</v>
      </c>
      <c r="AE40" s="38"/>
    </row>
    <row r="41" customFormat="false" ht="12.75" hidden="false" customHeight="false" outlineLevel="0" collapsed="false">
      <c r="A41" s="19" t="n">
        <v>31</v>
      </c>
      <c r="B41" s="26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 t="e">
        <f aca="false">AVERAGE(C41:AA41)</f>
        <v>#DIV/0!</v>
      </c>
      <c r="AC41" s="28" t="n">
        <f aca="false">COUNTA(C41:AA41)/2</f>
        <v>0</v>
      </c>
      <c r="AD41" s="29" t="e">
        <f aca="false">SUM(PRODUCT(AB41,100))+(AC41)</f>
        <v>#DIV/0!</v>
      </c>
      <c r="AE41" s="38"/>
    </row>
    <row r="42" customFormat="false" ht="12.75" hidden="false" customHeight="false" outlineLevel="0" collapsed="false">
      <c r="A42" s="19" t="n">
        <v>32</v>
      </c>
      <c r="B42" s="26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 t="e">
        <f aca="false">AVERAGE(C42:AA42)</f>
        <v>#DIV/0!</v>
      </c>
      <c r="AC42" s="28" t="n">
        <f aca="false">COUNTA(C42:AA42)/2</f>
        <v>0</v>
      </c>
      <c r="AD42" s="29" t="e">
        <f aca="false">SUM(PRODUCT(AB42,100))+(AC42)</f>
        <v>#DIV/0!</v>
      </c>
      <c r="AE42" s="38"/>
    </row>
    <row r="43" customFormat="false" ht="12.75" hidden="false" customHeight="false" outlineLevel="0" collapsed="false">
      <c r="A43" s="19" t="n">
        <v>33</v>
      </c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 t="e">
        <f aca="false">AVERAGE(C43:AA43)</f>
        <v>#DIV/0!</v>
      </c>
      <c r="AC43" s="28" t="n">
        <f aca="false">COUNTA(C43:AA43)/2</f>
        <v>0</v>
      </c>
      <c r="AD43" s="29" t="e">
        <f aca="false">SUM(PRODUCT(AB43,100))+(AC43)</f>
        <v>#DIV/0!</v>
      </c>
      <c r="AE43" s="38"/>
    </row>
    <row r="44" customFormat="false" ht="12.75" hidden="false" customHeight="false" outlineLevel="0" collapsed="false">
      <c r="A44" s="19" t="n">
        <v>34</v>
      </c>
      <c r="B44" s="26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 t="e">
        <f aca="false">AVERAGE(C44:AA44)</f>
        <v>#DIV/0!</v>
      </c>
      <c r="AC44" s="28" t="n">
        <f aca="false">COUNTA(C44:AA44)/2</f>
        <v>0</v>
      </c>
      <c r="AD44" s="29" t="e">
        <f aca="false">SUM(PRODUCT(AB44,100))+(AC44)</f>
        <v>#DIV/0!</v>
      </c>
      <c r="AE44" s="38"/>
    </row>
    <row r="45" customFormat="false" ht="12.75" hidden="false" customHeight="false" outlineLevel="0" collapsed="false">
      <c r="A45" s="19" t="n">
        <v>35</v>
      </c>
      <c r="B45" s="26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 t="e">
        <f aca="false">AVERAGE(C45:AA45)</f>
        <v>#DIV/0!</v>
      </c>
      <c r="AC45" s="28" t="n">
        <f aca="false">COUNTA(C45:AA45)/2</f>
        <v>0</v>
      </c>
      <c r="AD45" s="29" t="e">
        <f aca="false">SUM(PRODUCT(AB45,100))+(AC45)</f>
        <v>#DIV/0!</v>
      </c>
      <c r="AE45" s="38"/>
    </row>
    <row r="46" customFormat="false" ht="12.75" hidden="false" customHeight="false" outlineLevel="0" collapsed="false">
      <c r="A46" s="19" t="n">
        <v>36</v>
      </c>
      <c r="B46" s="34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 t="e">
        <f aca="false">AVERAGE(C46:AA46)</f>
        <v>#DIV/0!</v>
      </c>
      <c r="AC46" s="36" t="n">
        <f aca="false">COUNTA(C46:AA46)/2</f>
        <v>0</v>
      </c>
      <c r="AD46" s="37" t="e">
        <f aca="false">SUM(PRODUCT(AB46,100))+(AC46)</f>
        <v>#DIV/0!</v>
      </c>
      <c r="AE46" s="38"/>
    </row>
    <row r="47" customFormat="false" ht="12.75" hidden="false" customHeight="false" outlineLevel="0" collapsed="false">
      <c r="A47" s="19" t="n">
        <v>37</v>
      </c>
      <c r="B47" s="34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 t="e">
        <f aca="false">AVERAGE(C47:AA47)</f>
        <v>#DIV/0!</v>
      </c>
      <c r="AC47" s="36" t="n">
        <f aca="false">COUNTA(C47:AA47)/2</f>
        <v>0</v>
      </c>
      <c r="AD47" s="37" t="e">
        <f aca="false">SUM(PRODUCT(AB47,100))+(AC47)</f>
        <v>#DIV/0!</v>
      </c>
      <c r="AE47" s="38"/>
    </row>
    <row r="50" customFormat="false" ht="12.75" hidden="false" customHeight="false" outlineLevel="0" collapsed="false">
      <c r="A50" s="39"/>
      <c r="B50" s="40" t="s">
        <v>19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</row>
    <row r="51" customFormat="false" ht="12.75" hidden="false" customHeight="false" outlineLevel="0" collapsed="false">
      <c r="A51" s="39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</row>
    <row r="53" customFormat="false" ht="12.75" hidden="false" customHeight="false" outlineLevel="0" collapsed="false">
      <c r="A53" s="41"/>
      <c r="B53" s="42" t="s">
        <v>20</v>
      </c>
    </row>
    <row r="54" customFormat="false" ht="12.75" hidden="false" customHeight="false" outlineLevel="0" collapsed="false">
      <c r="A54" s="43"/>
      <c r="B54" s="42"/>
    </row>
  </sheetData>
  <mergeCells count="35">
    <mergeCell ref="C1:D1"/>
    <mergeCell ref="A3:AE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E8:AE9"/>
    <mergeCell ref="A50:A51"/>
    <mergeCell ref="B50:AD51"/>
    <mergeCell ref="B53:B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olo</cp:lastModifiedBy>
  <cp:lastPrinted>2013-12-05T13:12:22Z</cp:lastPrinted>
  <dcterms:modified xsi:type="dcterms:W3CDTF">2013-12-05T13:12:29Z</dcterms:modified>
  <cp:revision>0</cp:revision>
  <dc:subject/>
  <dc:title/>
</cp:coreProperties>
</file>