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50</definedName>
    <definedName function="false" hidden="false" localSheetId="1" name="_xlnm.Print_Area" vbProcedure="false">'E Jun Pony'!$A$1:$S$50</definedName>
    <definedName function="false" hidden="false" localSheetId="3" name="_xlnm.Print_Area" vbProcedure="false">'E Senior'!$A$1:$S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R$50</definedName>
    <definedName function="false" hidden="false" localSheetId="0" name="_xlnm.Print_Area" vbProcedure="false">'Fut.Promesse'!$A$1:$S$50</definedName>
    <definedName function="false" hidden="false" localSheetId="6" name="_xlnm.Print_Area" vbProcedure="false">'M Open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/MARCHE/TOSCANA </t>
    </r>
    <r>
      <rPr>
        <b val="true"/>
        <sz val="12"/>
        <color rgb="FF008000"/>
        <rFont val="Arial"/>
        <family val="2"/>
      </rPr>
      <t xml:space="preserve">2012</t>
    </r>
  </si>
  <si>
    <t xml:space="preserve">CATEGORIA FUTURE PROMESSE UNDER 13</t>
  </si>
  <si>
    <t xml:space="preserve">Cl.</t>
  </si>
  <si>
    <t xml:space="preserve">CAVALIERE</t>
  </si>
  <si>
    <t xml:space="preserve">6° Tappa</t>
  </si>
  <si>
    <t xml:space="preserve">KUR</t>
  </si>
  <si>
    <t xml:space="preserve">F. 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ANDREASSON ALIA</t>
  </si>
  <si>
    <t xml:space="preserve">DATTI ELEN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</t>
  </si>
  <si>
    <t xml:space="preserve">2°Tappa</t>
  </si>
  <si>
    <t xml:space="preserve">4°Tappa</t>
  </si>
  <si>
    <t xml:space="preserve">MIGLIORINI CAMILLA</t>
  </si>
  <si>
    <t xml:space="preserve">CINTIA FRANCESCA</t>
  </si>
  <si>
    <t xml:space="preserve">BARBIERI BIANCA</t>
  </si>
  <si>
    <t xml:space="preserve">SED ALVISE</t>
  </si>
  <si>
    <t xml:space="preserve">CATEGORIA E JUNIOR CAVALLI</t>
  </si>
  <si>
    <t xml:space="preserve">LOMBARDI SAMUELE</t>
  </si>
  <si>
    <t xml:space="preserve">MAGGI FRANCESCO MARIA</t>
  </si>
  <si>
    <t xml:space="preserve">CATEGORIA E SENIOR</t>
  </si>
  <si>
    <t xml:space="preserve">PIGNATA ALESSIO</t>
  </si>
  <si>
    <t xml:space="preserve">PASQUINI FRANCESCA</t>
  </si>
  <si>
    <t xml:space="preserve">BELLEZZA ILARIA VARINIA</t>
  </si>
  <si>
    <t xml:space="preserve">MAROZZI UNIA ANTHEA</t>
  </si>
  <si>
    <t xml:space="preserve">CATEGORIA F JUNIOR</t>
  </si>
  <si>
    <t xml:space="preserve">CATEGORIA F SENIOR</t>
  </si>
  <si>
    <t xml:space="preserve">GIONTELLA PAOLA</t>
  </si>
  <si>
    <t xml:space="preserve">SIMEONE ROBERTO</t>
  </si>
  <si>
    <t xml:space="preserve">SOLLEVANTI LUIGI</t>
  </si>
  <si>
    <t xml:space="preserve">BRIGIOLINI MARIA</t>
  </si>
  <si>
    <t xml:space="preserve">CATEGORIA M OPEN</t>
  </si>
  <si>
    <t xml:space="preserve">VOLPI RICCARDO</t>
  </si>
  <si>
    <t xml:space="preserve">QUEIROS DE MAGALHAES RICARDO</t>
  </si>
  <si>
    <t xml:space="preserve">BENSI CATERINA</t>
  </si>
  <si>
    <t xml:space="preserve">LARSSON ANNIKA </t>
  </si>
  <si>
    <t xml:space="preserve">GOETZKE-HERHOLZ ASJA KATH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71000</xdr:rowOff>
    </xdr:from>
    <xdr:to>
      <xdr:col>5</xdr:col>
      <xdr:colOff>503280</xdr:colOff>
      <xdr:row>6</xdr:row>
      <xdr:rowOff>93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0480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2</xdr:row>
      <xdr:rowOff>66600</xdr:rowOff>
    </xdr:from>
    <xdr:to>
      <xdr:col>5</xdr:col>
      <xdr:colOff>523440</xdr:colOff>
      <xdr:row>5</xdr:row>
      <xdr:rowOff>766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24960" y="3999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95040</xdr:rowOff>
    </xdr:from>
    <xdr:to>
      <xdr:col>5</xdr:col>
      <xdr:colOff>513360</xdr:colOff>
      <xdr:row>5</xdr:row>
      <xdr:rowOff>1047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428400"/>
          <a:ext cx="53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2</xdr:row>
      <xdr:rowOff>152280</xdr:rowOff>
    </xdr:from>
    <xdr:to>
      <xdr:col>5</xdr:col>
      <xdr:colOff>513360</xdr:colOff>
      <xdr:row>5</xdr:row>
      <xdr:rowOff>16236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48564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161640</xdr:rowOff>
    </xdr:from>
    <xdr:to>
      <xdr:col>5</xdr:col>
      <xdr:colOff>503280</xdr:colOff>
      <xdr:row>5</xdr:row>
      <xdr:rowOff>17172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0480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6595</v>
      </c>
      <c r="D8" s="15" t="n">
        <v>36596</v>
      </c>
      <c r="E8" s="15" t="n">
        <v>41008</v>
      </c>
      <c r="F8" s="15" t="n">
        <v>41048</v>
      </c>
      <c r="G8" s="15" t="n">
        <v>41049</v>
      </c>
      <c r="H8" s="15" t="s">
        <v>5</v>
      </c>
      <c r="I8" s="16" t="s">
        <v>6</v>
      </c>
      <c r="J8" s="16" t="s">
        <v>6</v>
      </c>
      <c r="K8" s="16" t="s">
        <v>6</v>
      </c>
      <c r="L8" s="16" t="s">
        <v>6</v>
      </c>
      <c r="M8" s="17" t="s">
        <v>7</v>
      </c>
      <c r="N8" s="17" t="s">
        <v>7</v>
      </c>
      <c r="O8" s="14" t="s">
        <v>8</v>
      </c>
      <c r="P8" s="14" t="s">
        <v>9</v>
      </c>
      <c r="Q8" s="3" t="s">
        <v>10</v>
      </c>
      <c r="R8" s="18" t="s">
        <v>11</v>
      </c>
      <c r="S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3</v>
      </c>
      <c r="R9" s="21" t="s">
        <v>14</v>
      </c>
      <c r="S9" s="14"/>
    </row>
    <row r="10" customFormat="false" ht="13.5" hidden="false" customHeight="false" outlineLevel="0" collapsed="false">
      <c r="A10" s="22" t="n">
        <v>1</v>
      </c>
      <c r="B10" s="23" t="s">
        <v>15</v>
      </c>
      <c r="C10" s="24"/>
      <c r="D10" s="24"/>
      <c r="E10" s="24"/>
      <c r="F10" s="24" t="n">
        <v>0.65</v>
      </c>
      <c r="G10" s="24" t="n">
        <v>0.64219</v>
      </c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46095</v>
      </c>
      <c r="Q10" s="25" t="n">
        <f aca="false">COUNTA(C10:O10)/2</f>
        <v>1</v>
      </c>
      <c r="R10" s="26" t="n">
        <f aca="false">SUM(PRODUCT(P10,100))+(Q10)</f>
        <v>65.6095</v>
      </c>
      <c r="S10" s="27"/>
    </row>
    <row r="11" customFormat="false" ht="12.75" hidden="false" customHeight="false" outlineLevel="0" collapsed="false">
      <c r="A11" s="22" t="n">
        <v>2</v>
      </c>
      <c r="B11" s="23" t="s">
        <v>16</v>
      </c>
      <c r="C11" s="24"/>
      <c r="D11" s="24"/>
      <c r="E11" s="24" t="n">
        <v>0.6187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1875</v>
      </c>
      <c r="Q11" s="25" t="n">
        <f aca="false">COUNTA(C11:O11)/2</f>
        <v>0.5</v>
      </c>
      <c r="R11" s="26" t="n">
        <f aca="false">SUM(PRODUCT(P11,100))+(Q11)</f>
        <v>62.375</v>
      </c>
      <c r="S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e">
        <f aca="false">AVERAGE(C12:O12)</f>
        <v>#DIV/0!</v>
      </c>
      <c r="Q12" s="30" t="n">
        <f aca="false">COUNTA(C12:O12)/2</f>
        <v>0</v>
      </c>
      <c r="R12" s="31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AVERAGE(C13:O13)</f>
        <v>#DIV/0!</v>
      </c>
      <c r="Q13" s="30" t="n">
        <f aca="false">COUNTA(C13:O13)/2</f>
        <v>0</v>
      </c>
      <c r="R13" s="31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1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9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6595</v>
      </c>
      <c r="D8" s="15" t="n">
        <v>36596</v>
      </c>
      <c r="E8" s="15" t="n">
        <v>41008</v>
      </c>
      <c r="F8" s="15" t="n">
        <v>41048</v>
      </c>
      <c r="G8" s="15" t="n">
        <v>41049</v>
      </c>
      <c r="H8" s="15" t="s">
        <v>5</v>
      </c>
      <c r="I8" s="16" t="s">
        <v>6</v>
      </c>
      <c r="J8" s="16" t="s">
        <v>6</v>
      </c>
      <c r="K8" s="16" t="s">
        <v>6</v>
      </c>
      <c r="L8" s="16" t="s">
        <v>6</v>
      </c>
      <c r="M8" s="17" t="s">
        <v>20</v>
      </c>
      <c r="N8" s="17" t="s">
        <v>20</v>
      </c>
      <c r="O8" s="14" t="s">
        <v>8</v>
      </c>
      <c r="P8" s="14" t="s">
        <v>9</v>
      </c>
      <c r="Q8" s="3" t="s">
        <v>10</v>
      </c>
      <c r="R8" s="18" t="s">
        <v>11</v>
      </c>
      <c r="S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1" t="s">
        <v>21</v>
      </c>
      <c r="J9" s="19" t="s">
        <v>22</v>
      </c>
      <c r="K9" s="19"/>
      <c r="L9" s="19"/>
      <c r="M9" s="17"/>
      <c r="N9" s="17"/>
      <c r="O9" s="14"/>
      <c r="P9" s="14"/>
      <c r="Q9" s="20" t="s">
        <v>13</v>
      </c>
      <c r="R9" s="21" t="s">
        <v>14</v>
      </c>
      <c r="S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/>
      <c r="D10" s="24"/>
      <c r="E10" s="24" t="n">
        <v>0.64079</v>
      </c>
      <c r="F10" s="24" t="n">
        <v>0.65833</v>
      </c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4956</v>
      </c>
      <c r="Q10" s="25" t="n">
        <f aca="false">COUNTA(C10:O10)/2</f>
        <v>1</v>
      </c>
      <c r="R10" s="26" t="n">
        <f aca="false">SUM(PRODUCT(P10,100))+(Q10)</f>
        <v>65.956</v>
      </c>
      <c r="S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 t="n">
        <v>0.65417</v>
      </c>
      <c r="D11" s="24"/>
      <c r="E11" s="24"/>
      <c r="F11" s="24" t="n">
        <v>0.64444</v>
      </c>
      <c r="G11" s="24"/>
      <c r="H11" s="24"/>
      <c r="I11" s="24" t="n">
        <v>0.61625</v>
      </c>
      <c r="J11" s="24" t="n">
        <v>0.63958</v>
      </c>
      <c r="K11" s="24"/>
      <c r="L11" s="24"/>
      <c r="M11" s="24"/>
      <c r="N11" s="24"/>
      <c r="O11" s="24"/>
      <c r="P11" s="24" t="n">
        <f aca="false">AVERAGE(C11:O11)</f>
        <v>0.63861</v>
      </c>
      <c r="Q11" s="25" t="n">
        <f aca="false">COUNTA(C11:O11)/2</f>
        <v>2</v>
      </c>
      <c r="R11" s="26" t="n">
        <f aca="false">SUM(PRODUCT(P11,100))+(Q11)</f>
        <v>65.861</v>
      </c>
      <c r="S11" s="27"/>
    </row>
    <row r="12" customFormat="false" ht="12.75" hidden="false" customHeight="false" outlineLevel="0" collapsed="false">
      <c r="A12" s="22" t="n">
        <v>3</v>
      </c>
      <c r="B12" s="23" t="s">
        <v>25</v>
      </c>
      <c r="C12" s="24"/>
      <c r="D12" s="24"/>
      <c r="E12" s="24" t="n">
        <v>0.58553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8553</v>
      </c>
      <c r="Q12" s="25" t="n">
        <f aca="false">COUNTA(C12:O12)/2</f>
        <v>0.5</v>
      </c>
      <c r="R12" s="26" t="n">
        <f aca="false">SUM(PRODUCT(P12,100))+(Q12)</f>
        <v>59.053</v>
      </c>
      <c r="S12" s="27"/>
    </row>
    <row r="13" customFormat="false" ht="12.75" hidden="false" customHeight="false" outlineLevel="0" collapsed="false">
      <c r="A13" s="22" t="n">
        <v>4</v>
      </c>
      <c r="B13" s="23" t="s">
        <v>26</v>
      </c>
      <c r="C13" s="24"/>
      <c r="D13" s="24"/>
      <c r="E13" s="24"/>
      <c r="F13" s="24" t="n">
        <v>0.5125</v>
      </c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5125</v>
      </c>
      <c r="Q13" s="25" t="n">
        <f aca="false">COUNTA(C13:O13)/2</f>
        <v>0.5</v>
      </c>
      <c r="R13" s="26" t="n">
        <f aca="false">SUM(PRODUCT(P13,100))+(Q13)</f>
        <v>51.75</v>
      </c>
      <c r="S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1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7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6595</v>
      </c>
      <c r="D8" s="15" t="n">
        <v>36596</v>
      </c>
      <c r="E8" s="15" t="n">
        <v>41008</v>
      </c>
      <c r="F8" s="15" t="n">
        <v>41048</v>
      </c>
      <c r="G8" s="15" t="n">
        <v>41049</v>
      </c>
      <c r="H8" s="15" t="s">
        <v>5</v>
      </c>
      <c r="I8" s="16" t="s">
        <v>6</v>
      </c>
      <c r="J8" s="16" t="s">
        <v>6</v>
      </c>
      <c r="K8" s="16" t="s">
        <v>6</v>
      </c>
      <c r="L8" s="16" t="s">
        <v>6</v>
      </c>
      <c r="M8" s="17" t="s">
        <v>20</v>
      </c>
      <c r="N8" s="17" t="s">
        <v>20</v>
      </c>
      <c r="O8" s="14" t="s">
        <v>8</v>
      </c>
      <c r="P8" s="14" t="s">
        <v>9</v>
      </c>
      <c r="Q8" s="3" t="s">
        <v>10</v>
      </c>
      <c r="R8" s="18" t="s">
        <v>11</v>
      </c>
      <c r="S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1"/>
      <c r="J9" s="19"/>
      <c r="K9" s="19"/>
      <c r="L9" s="19"/>
      <c r="M9" s="17"/>
      <c r="N9" s="17"/>
      <c r="O9" s="14"/>
      <c r="P9" s="14"/>
      <c r="Q9" s="20" t="s">
        <v>13</v>
      </c>
      <c r="R9" s="21" t="s">
        <v>14</v>
      </c>
      <c r="S9" s="14"/>
    </row>
    <row r="10" customFormat="false" ht="13.5" hidden="false" customHeight="false" outlineLevel="0" collapsed="false">
      <c r="A10" s="22" t="n">
        <v>1</v>
      </c>
      <c r="B10" s="23" t="s">
        <v>28</v>
      </c>
      <c r="C10" s="24"/>
      <c r="D10" s="24" t="n">
        <v>0.57738</v>
      </c>
      <c r="E10" s="24" t="n">
        <v>0.66711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22245</v>
      </c>
      <c r="Q10" s="25" t="n">
        <f aca="false">COUNTA(C10:O10)/2</f>
        <v>1</v>
      </c>
      <c r="R10" s="26" t="n">
        <f aca="false">SUM(PRODUCT(P10,100))+(Q10)</f>
        <v>63.2245</v>
      </c>
      <c r="S10" s="27"/>
    </row>
    <row r="11" customFormat="false" ht="12.75" hidden="false" customHeight="false" outlineLevel="0" collapsed="false">
      <c r="A11" s="22" t="n">
        <v>2</v>
      </c>
      <c r="B11" s="23" t="s">
        <v>29</v>
      </c>
      <c r="C11" s="24" t="n">
        <v>0.5291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2917</v>
      </c>
      <c r="Q11" s="25" t="n">
        <f aca="false">COUNTA(C11:O11)/2</f>
        <v>0.5</v>
      </c>
      <c r="R11" s="26" t="n">
        <f aca="false">SUM(PRODUCT(P11,100))+(Q11)</f>
        <v>53.417</v>
      </c>
      <c r="S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1"/>
      <c r="S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AVERAGE(C13:O13)</f>
        <v>#DIV/0!</v>
      </c>
      <c r="Q13" s="30" t="n">
        <f aca="false">COUNTA(C13:O13)/2</f>
        <v>0</v>
      </c>
      <c r="R13" s="31" t="e">
        <f aca="false">SUM(PRODUCT(P13,100))+(Q13)</f>
        <v>#DIV/0!</v>
      </c>
      <c r="S13" s="27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27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27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1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6595</v>
      </c>
      <c r="D8" s="15" t="n">
        <v>36596</v>
      </c>
      <c r="E8" s="15" t="n">
        <v>41008</v>
      </c>
      <c r="F8" s="15" t="n">
        <v>41048</v>
      </c>
      <c r="G8" s="15" t="n">
        <v>41049</v>
      </c>
      <c r="H8" s="15" t="s">
        <v>5</v>
      </c>
      <c r="I8" s="16" t="s">
        <v>6</v>
      </c>
      <c r="J8" s="16" t="s">
        <v>6</v>
      </c>
      <c r="K8" s="16" t="s">
        <v>6</v>
      </c>
      <c r="L8" s="16" t="s">
        <v>6</v>
      </c>
      <c r="M8" s="17" t="s">
        <v>20</v>
      </c>
      <c r="N8" s="17" t="s">
        <v>20</v>
      </c>
      <c r="O8" s="14" t="s">
        <v>8</v>
      </c>
      <c r="P8" s="14" t="s">
        <v>9</v>
      </c>
      <c r="Q8" s="3" t="s">
        <v>10</v>
      </c>
      <c r="R8" s="18" t="s">
        <v>11</v>
      </c>
      <c r="S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1"/>
      <c r="J9" s="19"/>
      <c r="K9" s="19"/>
      <c r="L9" s="19"/>
      <c r="M9" s="17"/>
      <c r="N9" s="17"/>
      <c r="O9" s="14"/>
      <c r="P9" s="14"/>
      <c r="Q9" s="20" t="s">
        <v>13</v>
      </c>
      <c r="R9" s="21" t="s">
        <v>14</v>
      </c>
      <c r="S9" s="14"/>
    </row>
    <row r="10" customFormat="false" ht="13.5" hidden="false" customHeight="false" outlineLevel="0" collapsed="false">
      <c r="A10" s="22" t="n">
        <v>1</v>
      </c>
      <c r="B10" s="23" t="s">
        <v>31</v>
      </c>
      <c r="C10" s="24"/>
      <c r="D10" s="24"/>
      <c r="E10" s="24"/>
      <c r="F10" s="24" t="n">
        <v>0.64583</v>
      </c>
      <c r="G10" s="24" t="n">
        <v>0.62619</v>
      </c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3601</v>
      </c>
      <c r="Q10" s="25" t="n">
        <f aca="false">COUNTA(C10:O10)/2</f>
        <v>1</v>
      </c>
      <c r="R10" s="26" t="n">
        <f aca="false">SUM(PRODUCT(P10,100))+(Q10)</f>
        <v>64.601</v>
      </c>
      <c r="S10" s="27"/>
    </row>
    <row r="11" customFormat="false" ht="12.75" hidden="false" customHeight="false" outlineLevel="0" collapsed="false">
      <c r="A11" s="22" t="n">
        <v>2</v>
      </c>
      <c r="B11" s="23" t="s">
        <v>32</v>
      </c>
      <c r="C11" s="24"/>
      <c r="D11" s="24"/>
      <c r="E11" s="24"/>
      <c r="F11" s="24" t="n">
        <v>0.60694</v>
      </c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0694</v>
      </c>
      <c r="Q11" s="25" t="n">
        <f aca="false">COUNTA(C11:O11)/2</f>
        <v>0.5</v>
      </c>
      <c r="R11" s="26" t="n">
        <f aca="false">SUM(PRODUCT(P11,100))+(Q11)</f>
        <v>61.194</v>
      </c>
      <c r="S11" s="27"/>
    </row>
    <row r="12" customFormat="false" ht="12.75" hidden="false" customHeight="false" outlineLevel="0" collapsed="false">
      <c r="A12" s="22" t="n">
        <v>3</v>
      </c>
      <c r="B12" s="23" t="s">
        <v>33</v>
      </c>
      <c r="C12" s="24"/>
      <c r="D12" s="24"/>
      <c r="E12" s="24"/>
      <c r="F12" s="24" t="n">
        <v>0.59583</v>
      </c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9583</v>
      </c>
      <c r="Q12" s="25" t="n">
        <f aca="false">COUNTA(C12:O12)/2</f>
        <v>0.5</v>
      </c>
      <c r="R12" s="26" t="n">
        <f aca="false">SUM(PRODUCT(P12,100))+(Q12)</f>
        <v>60.083</v>
      </c>
      <c r="S12" s="27"/>
    </row>
    <row r="13" customFormat="false" ht="12.75" hidden="false" customHeight="false" outlineLevel="0" collapsed="false">
      <c r="A13" s="22" t="n">
        <v>4</v>
      </c>
      <c r="B13" s="23" t="s">
        <v>34</v>
      </c>
      <c r="C13" s="24"/>
      <c r="D13" s="24"/>
      <c r="E13" s="24" t="n">
        <v>0.58421</v>
      </c>
      <c r="F13" s="24" t="n">
        <v>0.56806</v>
      </c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576135</v>
      </c>
      <c r="Q13" s="25" t="n">
        <f aca="false">COUNTA(C13:O13)/2</f>
        <v>1</v>
      </c>
      <c r="R13" s="26" t="n">
        <f aca="false">SUM(PRODUCT(P13,100))+(Q13)</f>
        <v>58.6135</v>
      </c>
      <c r="S13" s="27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27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27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27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27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27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1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5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6595</v>
      </c>
      <c r="D8" s="15" t="n">
        <v>36596</v>
      </c>
      <c r="E8" s="15" t="n">
        <v>41008</v>
      </c>
      <c r="F8" s="15" t="n">
        <v>41048</v>
      </c>
      <c r="G8" s="15" t="n">
        <v>41049</v>
      </c>
      <c r="H8" s="15" t="s">
        <v>5</v>
      </c>
      <c r="I8" s="16" t="s">
        <v>6</v>
      </c>
      <c r="J8" s="16" t="s">
        <v>6</v>
      </c>
      <c r="K8" s="16" t="s">
        <v>6</v>
      </c>
      <c r="L8" s="16" t="s">
        <v>6</v>
      </c>
      <c r="M8" s="17" t="s">
        <v>20</v>
      </c>
      <c r="N8" s="17" t="s">
        <v>20</v>
      </c>
      <c r="O8" s="14" t="s">
        <v>8</v>
      </c>
      <c r="P8" s="14" t="s">
        <v>9</v>
      </c>
      <c r="Q8" s="3" t="s">
        <v>10</v>
      </c>
      <c r="R8" s="18" t="s">
        <v>11</v>
      </c>
      <c r="S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3</v>
      </c>
      <c r="R9" s="21" t="s">
        <v>14</v>
      </c>
      <c r="S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/>
      <c r="D10" s="24"/>
      <c r="E10" s="24"/>
      <c r="F10" s="24" t="n">
        <v>0.57037</v>
      </c>
      <c r="G10" s="24" t="n">
        <v>0.59677</v>
      </c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8357</v>
      </c>
      <c r="Q10" s="25" t="n">
        <f aca="false">COUNTA(C10:O10)/2</f>
        <v>1</v>
      </c>
      <c r="R10" s="26" t="n">
        <f aca="false">SUM(PRODUCT(P10,100))+(Q10)</f>
        <v>59.357</v>
      </c>
      <c r="S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/>
      <c r="D11" s="24" t="n">
        <v>0.55952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5952</v>
      </c>
      <c r="Q11" s="25" t="n">
        <f aca="false">COUNTA(C11:O11)/2</f>
        <v>0.5</v>
      </c>
      <c r="R11" s="26" t="n">
        <f aca="false">SUM(PRODUCT(P11,100))+(Q11)</f>
        <v>56.452</v>
      </c>
      <c r="S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e">
        <f aca="false">AVERAGE(C12:O12)</f>
        <v>#DIV/0!</v>
      </c>
      <c r="Q12" s="30" t="n">
        <f aca="false">COUNTA(C12:O12)/2</f>
        <v>0</v>
      </c>
      <c r="R12" s="31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AVERAGE(C13:O13)</f>
        <v>#DIV/0!</v>
      </c>
      <c r="Q13" s="30" t="n">
        <f aca="false">COUNTA(C13:O13)/2</f>
        <v>0</v>
      </c>
      <c r="R13" s="31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1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3" min="13" style="1" width="7.99"/>
    <col collapsed="false" customWidth="true" hidden="false" outlineLevel="0" max="15" min="14" style="1" width="8.41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6595</v>
      </c>
      <c r="D8" s="15" t="n">
        <v>36596</v>
      </c>
      <c r="E8" s="15" t="n">
        <v>41008</v>
      </c>
      <c r="F8" s="15" t="n">
        <v>41048</v>
      </c>
      <c r="G8" s="15" t="n">
        <v>41049</v>
      </c>
      <c r="H8" s="15" t="s">
        <v>5</v>
      </c>
      <c r="I8" s="16" t="s">
        <v>6</v>
      </c>
      <c r="J8" s="16" t="s">
        <v>6</v>
      </c>
      <c r="K8" s="16" t="s">
        <v>6</v>
      </c>
      <c r="L8" s="16" t="s">
        <v>6</v>
      </c>
      <c r="M8" s="17" t="s">
        <v>20</v>
      </c>
      <c r="N8" s="14" t="s">
        <v>8</v>
      </c>
      <c r="O8" s="14" t="s">
        <v>9</v>
      </c>
      <c r="P8" s="3" t="s">
        <v>10</v>
      </c>
      <c r="Q8" s="18" t="s">
        <v>11</v>
      </c>
      <c r="R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4"/>
      <c r="O9" s="14"/>
      <c r="P9" s="20" t="s">
        <v>13</v>
      </c>
      <c r="Q9" s="21" t="s">
        <v>14</v>
      </c>
      <c r="R9" s="14"/>
    </row>
    <row r="10" customFormat="false" ht="13.5" hidden="false" customHeight="false" outlineLevel="0" collapsed="false">
      <c r="A10" s="22" t="n">
        <v>1</v>
      </c>
      <c r="B10" s="28" t="s">
        <v>37</v>
      </c>
      <c r="C10" s="29"/>
      <c r="D10" s="29"/>
      <c r="E10" s="29" t="n">
        <v>0.64722</v>
      </c>
      <c r="F10" s="29"/>
      <c r="G10" s="29" t="n">
        <v>0.67634</v>
      </c>
      <c r="H10" s="29"/>
      <c r="I10" s="29"/>
      <c r="J10" s="29"/>
      <c r="K10" s="29"/>
      <c r="L10" s="29"/>
      <c r="M10" s="29"/>
      <c r="N10" s="29"/>
      <c r="O10" s="29" t="n">
        <f aca="false">AVERAGE(C10:N10)</f>
        <v>0.66178</v>
      </c>
      <c r="P10" s="30" t="n">
        <f aca="false">COUNTA(C10:N10)/2</f>
        <v>1</v>
      </c>
      <c r="Q10" s="31" t="n">
        <f aca="false">SUM(PRODUCT(O10,100))+(P10)</f>
        <v>67.178</v>
      </c>
      <c r="R10" s="27"/>
    </row>
    <row r="11" customFormat="false" ht="12.75" hidden="false" customHeight="false" outlineLevel="0" collapsed="false">
      <c r="A11" s="22" t="n">
        <v>2</v>
      </c>
      <c r="B11" s="23" t="s">
        <v>34</v>
      </c>
      <c r="C11" s="24"/>
      <c r="D11" s="24"/>
      <c r="E11" s="24"/>
      <c r="F11" s="24" t="n">
        <v>0.61605</v>
      </c>
      <c r="G11" s="24" t="n">
        <v>0.6043</v>
      </c>
      <c r="H11" s="24"/>
      <c r="I11" s="24"/>
      <c r="J11" s="24"/>
      <c r="K11" s="24"/>
      <c r="L11" s="24"/>
      <c r="M11" s="24"/>
      <c r="N11" s="24"/>
      <c r="O11" s="24" t="n">
        <f aca="false">AVERAGE(C11:N11)</f>
        <v>0.610175</v>
      </c>
      <c r="P11" s="25" t="n">
        <f aca="false">COUNTA(C11:N11)/2</f>
        <v>1</v>
      </c>
      <c r="Q11" s="26" t="n">
        <f aca="false">SUM(PRODUCT(O11,100))+(P11)</f>
        <v>62.0175</v>
      </c>
      <c r="R11" s="27"/>
    </row>
    <row r="12" customFormat="false" ht="12.75" hidden="false" customHeight="false" outlineLevel="0" collapsed="false">
      <c r="A12" s="22" t="n">
        <v>3</v>
      </c>
      <c r="B12" s="23" t="s">
        <v>38</v>
      </c>
      <c r="C12" s="24" t="n">
        <v>0.60062</v>
      </c>
      <c r="D12" s="24" t="n">
        <v>0.57738</v>
      </c>
      <c r="E12" s="24"/>
      <c r="F12" s="24"/>
      <c r="G12" s="24" t="n">
        <v>0.60699</v>
      </c>
      <c r="H12" s="24"/>
      <c r="I12" s="24"/>
      <c r="J12" s="24"/>
      <c r="K12" s="24"/>
      <c r="L12" s="24"/>
      <c r="M12" s="24"/>
      <c r="N12" s="24"/>
      <c r="O12" s="24" t="n">
        <f aca="false">AVERAGE(C12:N12)</f>
        <v>0.594996666666667</v>
      </c>
      <c r="P12" s="25" t="n">
        <f aca="false">COUNTA(C12:N12)/2</f>
        <v>1.5</v>
      </c>
      <c r="Q12" s="26" t="n">
        <f aca="false">SUM(PRODUCT(O12,100))+(P12)</f>
        <v>60.9996666666667</v>
      </c>
      <c r="R12" s="27"/>
    </row>
    <row r="13" customFormat="false" ht="12.75" hidden="false" customHeight="false" outlineLevel="0" collapsed="false">
      <c r="A13" s="22" t="n">
        <v>4</v>
      </c>
      <c r="B13" s="23" t="s">
        <v>39</v>
      </c>
      <c r="C13" s="24"/>
      <c r="D13" s="24"/>
      <c r="E13" s="24" t="n">
        <v>0.575</v>
      </c>
      <c r="F13" s="24"/>
      <c r="G13" s="24" t="n">
        <v>0.61452</v>
      </c>
      <c r="H13" s="24"/>
      <c r="I13" s="24"/>
      <c r="J13" s="24"/>
      <c r="K13" s="24"/>
      <c r="L13" s="24"/>
      <c r="M13" s="24"/>
      <c r="N13" s="24"/>
      <c r="O13" s="24" t="n">
        <f aca="false">AVERAGE(C13:N13)</f>
        <v>0.59476</v>
      </c>
      <c r="P13" s="25" t="n">
        <f aca="false">COUNTA(C13:N13)/2</f>
        <v>1</v>
      </c>
      <c r="Q13" s="26" t="n">
        <f aca="false">SUM(PRODUCT(O13,100))+(P13)</f>
        <v>60.476</v>
      </c>
      <c r="R13" s="32"/>
    </row>
    <row r="14" customFormat="false" ht="12.75" hidden="false" customHeight="false" outlineLevel="0" collapsed="false">
      <c r="A14" s="22" t="n">
        <v>5</v>
      </c>
      <c r="B14" s="23" t="s">
        <v>40</v>
      </c>
      <c r="C14" s="24" t="n">
        <v>0.58631</v>
      </c>
      <c r="D14" s="24" t="n">
        <v>0.60179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AVERAGE(C14:N14)</f>
        <v>0.59405</v>
      </c>
      <c r="P14" s="25" t="n">
        <f aca="false">COUNTA(C14:N14)/2</f>
        <v>1</v>
      </c>
      <c r="Q14" s="26" t="n">
        <f aca="false">SUM(PRODUCT(O14,100))+(P14)</f>
        <v>60.405</v>
      </c>
      <c r="R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e">
        <f aca="false">AVERAGE(C15:N15)</f>
        <v>#DIV/0!</v>
      </c>
      <c r="P15" s="30" t="n">
        <f aca="false">COUNTA(C15:N15)/2</f>
        <v>0</v>
      </c>
      <c r="Q15" s="31" t="e">
        <f aca="false">SUM(PRODUCT(O15,100))+(P15)</f>
        <v>#DIV/0!</v>
      </c>
      <c r="R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 t="e">
        <f aca="false">AVERAGE(C16:N16)</f>
        <v>#DIV/0!</v>
      </c>
      <c r="P16" s="30" t="n">
        <f aca="false">COUNTA(C16:N16)/2</f>
        <v>0</v>
      </c>
      <c r="Q16" s="31" t="e">
        <f aca="false">SUM(PRODUCT(O16,100))+(P16)</f>
        <v>#DIV/0!</v>
      </c>
      <c r="R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 t="e">
        <f aca="false">AVERAGE(C17:N17)</f>
        <v>#DIV/0!</v>
      </c>
      <c r="P17" s="30" t="n">
        <f aca="false">COUNTA(C17:N17)/2</f>
        <v>0</v>
      </c>
      <c r="Q17" s="31" t="e">
        <f aca="false">SUM(PRODUCT(O17,100))+(P17)</f>
        <v>#DIV/0!</v>
      </c>
      <c r="R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 t="e">
        <f aca="false">AVERAGE(C18:N18)</f>
        <v>#DIV/0!</v>
      </c>
      <c r="P18" s="30" t="n">
        <f aca="false">COUNTA(C18:N18)/2</f>
        <v>0</v>
      </c>
      <c r="Q18" s="31" t="e">
        <f aca="false">SUM(PRODUCT(O18,100))+(P18)</f>
        <v>#DIV/0!</v>
      </c>
      <c r="R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e">
        <f aca="false">AVERAGE(C19:N19)</f>
        <v>#DIV/0!</v>
      </c>
      <c r="P19" s="30" t="n">
        <f aca="false">COUNTA(C19:N19)/2</f>
        <v>0</v>
      </c>
      <c r="Q19" s="31" t="e">
        <f aca="false">SUM(PRODUCT(O19,100))+(P19)</f>
        <v>#DIV/0!</v>
      </c>
      <c r="R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e">
        <f aca="false">AVERAGE(C20:N20)</f>
        <v>#DIV/0!</v>
      </c>
      <c r="P20" s="30" t="n">
        <f aca="false">COUNTA(C20:N20)/2</f>
        <v>0</v>
      </c>
      <c r="Q20" s="31" t="e">
        <f aca="false">SUM(PRODUCT(O20,100))+(P20)</f>
        <v>#DIV/0!</v>
      </c>
      <c r="R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 t="e">
        <f aca="false">AVERAGE(C21:N21)</f>
        <v>#DIV/0!</v>
      </c>
      <c r="P21" s="30" t="n">
        <f aca="false">COUNTA(C21:N21)/2</f>
        <v>0</v>
      </c>
      <c r="Q21" s="31" t="e">
        <f aca="false">SUM(PRODUCT(O21,100))+(P21)</f>
        <v>#DIV/0!</v>
      </c>
      <c r="R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e">
        <f aca="false">AVERAGE(C22:N22)</f>
        <v>#DIV/0!</v>
      </c>
      <c r="P22" s="30" t="n">
        <f aca="false">COUNTA(C22:N22)/2</f>
        <v>0</v>
      </c>
      <c r="Q22" s="31" t="e">
        <f aca="false">SUM(PRODUCT(O22,100))+(P22)</f>
        <v>#DIV/0!</v>
      </c>
      <c r="R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 t="e">
        <f aca="false">AVERAGE(C23:N23)</f>
        <v>#DIV/0!</v>
      </c>
      <c r="P23" s="30" t="n">
        <f aca="false">COUNTA(C23:N23)/2</f>
        <v>0</v>
      </c>
      <c r="Q23" s="31" t="e">
        <f aca="false">SUM(PRODUCT(O23,100))+(P23)</f>
        <v>#DIV/0!</v>
      </c>
      <c r="R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e">
        <f aca="false">AVERAGE(C24:N24)</f>
        <v>#DIV/0!</v>
      </c>
      <c r="P24" s="30" t="n">
        <f aca="false">COUNTA(C24:N24)/2</f>
        <v>0</v>
      </c>
      <c r="Q24" s="31" t="e">
        <f aca="false">SUM(PRODUCT(O24,100))+(P24)</f>
        <v>#DIV/0!</v>
      </c>
      <c r="R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e">
        <f aca="false">AVERAGE(C25:N25)</f>
        <v>#DIV/0!</v>
      </c>
      <c r="P25" s="30" t="n">
        <f aca="false">COUNTA(C25:N25)/2</f>
        <v>0</v>
      </c>
      <c r="Q25" s="31" t="e">
        <f aca="false">SUM(PRODUCT(O25,100))+(P25)</f>
        <v>#DIV/0!</v>
      </c>
      <c r="R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 t="e">
        <f aca="false">AVERAGE(C26:N26)</f>
        <v>#DIV/0!</v>
      </c>
      <c r="P26" s="30" t="n">
        <f aca="false">COUNTA(C26:N26)/2</f>
        <v>0</v>
      </c>
      <c r="Q26" s="31" t="e">
        <f aca="false">SUM(PRODUCT(O26,100))+(P26)</f>
        <v>#DIV/0!</v>
      </c>
      <c r="R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 t="e">
        <f aca="false">AVERAGE(C27:N27)</f>
        <v>#DIV/0!</v>
      </c>
      <c r="P27" s="30" t="n">
        <f aca="false">COUNTA(C27:N27)/2</f>
        <v>0</v>
      </c>
      <c r="Q27" s="31" t="e">
        <f aca="false">SUM(PRODUCT(O27,100))+(P27)</f>
        <v>#DIV/0!</v>
      </c>
      <c r="R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 t="e">
        <f aca="false">AVERAGE(C28:N28)</f>
        <v>#DIV/0!</v>
      </c>
      <c r="P28" s="30" t="n">
        <f aca="false">COUNTA(C28:N28)/2</f>
        <v>0</v>
      </c>
      <c r="Q28" s="31" t="e">
        <f aca="false">SUM(PRODUCT(O28,100))+(P28)</f>
        <v>#DIV/0!</v>
      </c>
      <c r="R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e">
        <f aca="false">AVERAGE(C29:N29)</f>
        <v>#DIV/0!</v>
      </c>
      <c r="P29" s="30" t="n">
        <f aca="false">COUNTA(C29:N29)/2</f>
        <v>0</v>
      </c>
      <c r="Q29" s="31" t="e">
        <f aca="false">SUM(PRODUCT(O29,100))+(P29)</f>
        <v>#DIV/0!</v>
      </c>
      <c r="R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e">
        <f aca="false">AVERAGE(C30:N30)</f>
        <v>#DIV/0!</v>
      </c>
      <c r="P30" s="30" t="n">
        <f aca="false">COUNTA(C30:N30)/2</f>
        <v>0</v>
      </c>
      <c r="Q30" s="31" t="e">
        <f aca="false">SUM(PRODUCT(O30,100))+(P30)</f>
        <v>#DIV/0!</v>
      </c>
      <c r="R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 t="e">
        <f aca="false">AVERAGE(C31:N31)</f>
        <v>#DIV/0!</v>
      </c>
      <c r="P31" s="30" t="n">
        <f aca="false">COUNTA(C31:N31)/2</f>
        <v>0</v>
      </c>
      <c r="Q31" s="31" t="e">
        <f aca="false">SUM(PRODUCT(O31,100))+(P31)</f>
        <v>#DIV/0!</v>
      </c>
      <c r="R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 t="e">
        <f aca="false">AVERAGE(C32:N32)</f>
        <v>#DIV/0!</v>
      </c>
      <c r="P32" s="30" t="n">
        <f aca="false">COUNTA(C32:N32)/2</f>
        <v>0</v>
      </c>
      <c r="Q32" s="31" t="e">
        <f aca="false">SUM(PRODUCT(O32,100))+(P32)</f>
        <v>#DIV/0!</v>
      </c>
      <c r="R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 t="e">
        <f aca="false">AVERAGE(C33:N33)</f>
        <v>#DIV/0!</v>
      </c>
      <c r="P33" s="30" t="n">
        <f aca="false">COUNTA(C33:N33)/2</f>
        <v>0</v>
      </c>
      <c r="Q33" s="31" t="e">
        <f aca="false">SUM(PRODUCT(O33,100))+(P33)</f>
        <v>#DIV/0!</v>
      </c>
      <c r="R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e">
        <f aca="false">AVERAGE(C34:N34)</f>
        <v>#DIV/0!</v>
      </c>
      <c r="P34" s="30" t="n">
        <f aca="false">COUNTA(C34:N34)/2</f>
        <v>0</v>
      </c>
      <c r="Q34" s="31" t="e">
        <f aca="false">SUM(PRODUCT(O34,100))+(P34)</f>
        <v>#DIV/0!</v>
      </c>
      <c r="R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 t="e">
        <f aca="false">AVERAGE(C35:N35)</f>
        <v>#DIV/0!</v>
      </c>
      <c r="P35" s="30" t="n">
        <f aca="false">COUNTA(C35:N35)/2</f>
        <v>0</v>
      </c>
      <c r="Q35" s="31" t="e">
        <f aca="false">SUM(PRODUCT(O35,100))+(P35)</f>
        <v>#DIV/0!</v>
      </c>
      <c r="R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 t="e">
        <f aca="false">AVERAGE(C36:N36)</f>
        <v>#DIV/0!</v>
      </c>
      <c r="P36" s="30" t="n">
        <f aca="false">COUNTA(C36:N36)/2</f>
        <v>0</v>
      </c>
      <c r="Q36" s="31" t="e">
        <f aca="false">SUM(PRODUCT(O36,100))+(P36)</f>
        <v>#DIV/0!</v>
      </c>
      <c r="R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e">
        <f aca="false">AVERAGE(C37:N37)</f>
        <v>#DIV/0!</v>
      </c>
      <c r="P37" s="30" t="n">
        <f aca="false">COUNTA(C37:N37)/2</f>
        <v>0</v>
      </c>
      <c r="Q37" s="31" t="e">
        <f aca="false">SUM(PRODUCT(O37,100))+(P37)</f>
        <v>#DIV/0!</v>
      </c>
      <c r="R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 t="e">
        <f aca="false">AVERAGE(C38:N38)</f>
        <v>#DIV/0!</v>
      </c>
      <c r="P38" s="30" t="n">
        <f aca="false">COUNTA(C38:N38)/2</f>
        <v>0</v>
      </c>
      <c r="Q38" s="31" t="e">
        <f aca="false">SUM(PRODUCT(O38,100))+(P38)</f>
        <v>#DIV/0!</v>
      </c>
      <c r="R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e">
        <f aca="false">AVERAGE(C39:N39)</f>
        <v>#DIV/0!</v>
      </c>
      <c r="P39" s="30" t="n">
        <f aca="false">COUNTA(C39:N39)/2</f>
        <v>0</v>
      </c>
      <c r="Q39" s="31" t="e">
        <f aca="false">SUM(PRODUCT(O39,100))+(P39)</f>
        <v>#DIV/0!</v>
      </c>
      <c r="R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 t="e">
        <f aca="false">AVERAGE(C40:N40)</f>
        <v>#DIV/0!</v>
      </c>
      <c r="P40" s="30" t="n">
        <f aca="false">COUNTA(C40:N40)/2</f>
        <v>0</v>
      </c>
      <c r="Q40" s="31" t="e">
        <f aca="false">SUM(PRODUCT(O40,100))+(P40)</f>
        <v>#DIV/0!</v>
      </c>
      <c r="R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 t="e">
        <f aca="false">AVERAGE(C41:N41)</f>
        <v>#DIV/0!</v>
      </c>
      <c r="P41" s="30" t="n">
        <f aca="false">COUNTA(C41:N41)/2</f>
        <v>0</v>
      </c>
      <c r="Q41" s="31" t="e">
        <f aca="false">SUM(PRODUCT(O41,100))+(P41)</f>
        <v>#DIV/0!</v>
      </c>
      <c r="R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 t="e">
        <f aca="false">AVERAGE(C42:N42)</f>
        <v>#DIV/0!</v>
      </c>
      <c r="P42" s="30" t="n">
        <f aca="false">COUNTA(C42:N42)/2</f>
        <v>0</v>
      </c>
      <c r="Q42" s="31" t="e">
        <f aca="false">SUM(PRODUCT(O42,100))+(P42)</f>
        <v>#DIV/0!</v>
      </c>
      <c r="R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 t="e">
        <f aca="false">AVERAGE(C43:N43)</f>
        <v>#DIV/0!</v>
      </c>
      <c r="P43" s="30" t="n">
        <f aca="false">COUNTA(C43:N43)/2</f>
        <v>0</v>
      </c>
      <c r="Q43" s="31" t="e">
        <f aca="false">SUM(PRODUCT(O43,100))+(P43)</f>
        <v>#DIV/0!</v>
      </c>
      <c r="R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 t="e">
        <f aca="false">AVERAGE(C44:N44)</f>
        <v>#DIV/0!</v>
      </c>
      <c r="P44" s="30" t="n">
        <f aca="false">COUNTA(C44:N44)/2</f>
        <v>0</v>
      </c>
      <c r="Q44" s="31" t="e">
        <f aca="false">SUM(PRODUCT(O44,100))+(P44)</f>
        <v>#DIV/0!</v>
      </c>
      <c r="R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 t="e">
        <f aca="false">AVERAGE(C45:N45)</f>
        <v>#DIV/0!</v>
      </c>
      <c r="P45" s="30" t="n">
        <f aca="false">COUNTA(C45:N45)/2</f>
        <v>0</v>
      </c>
      <c r="Q45" s="31" t="e">
        <f aca="false">SUM(PRODUCT(O45,100))+(P45)</f>
        <v>#DIV/0!</v>
      </c>
      <c r="R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 t="e">
        <f aca="false">AVERAGE(C46:N46)</f>
        <v>#DIV/0!</v>
      </c>
      <c r="P46" s="30" t="n">
        <f aca="false">COUNTA(C46:N46)/2</f>
        <v>0</v>
      </c>
      <c r="Q46" s="31" t="e">
        <f aca="false">SUM(PRODUCT(O46,100))+(P46)</f>
        <v>#DIV/0!</v>
      </c>
      <c r="R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18</v>
      </c>
    </row>
    <row r="53" customFormat="false" ht="13.5" hidden="false" customHeight="false" outlineLevel="0" collapsed="false">
      <c r="A53" s="40"/>
      <c r="B53" s="39"/>
    </row>
  </sheetData>
  <mergeCells count="18">
    <mergeCell ref="C1:D1"/>
    <mergeCell ref="A3:R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R8:R9"/>
    <mergeCell ref="A49:A50"/>
    <mergeCell ref="B49:Q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1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6595</v>
      </c>
      <c r="D8" s="15" t="n">
        <v>36596</v>
      </c>
      <c r="E8" s="15" t="n">
        <v>41008</v>
      </c>
      <c r="F8" s="15" t="n">
        <v>41048</v>
      </c>
      <c r="G8" s="15" t="n">
        <v>41049</v>
      </c>
      <c r="H8" s="15" t="s">
        <v>5</v>
      </c>
      <c r="I8" s="16" t="s">
        <v>6</v>
      </c>
      <c r="J8" s="16" t="s">
        <v>6</v>
      </c>
      <c r="K8" s="16" t="s">
        <v>6</v>
      </c>
      <c r="L8" s="16" t="s">
        <v>6</v>
      </c>
      <c r="M8" s="17" t="s">
        <v>20</v>
      </c>
      <c r="N8" s="17" t="s">
        <v>20</v>
      </c>
      <c r="O8" s="14" t="s">
        <v>8</v>
      </c>
      <c r="P8" s="14" t="s">
        <v>9</v>
      </c>
      <c r="Q8" s="3" t="s">
        <v>10</v>
      </c>
      <c r="R8" s="18" t="s">
        <v>11</v>
      </c>
      <c r="S8" s="14" t="s">
        <v>1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9"/>
      <c r="J9" s="19"/>
      <c r="K9" s="19"/>
      <c r="L9" s="19"/>
      <c r="M9" s="17"/>
      <c r="N9" s="17"/>
      <c r="O9" s="14"/>
      <c r="P9" s="14"/>
      <c r="Q9" s="20" t="s">
        <v>13</v>
      </c>
      <c r="R9" s="21" t="s">
        <v>14</v>
      </c>
      <c r="S9" s="14"/>
    </row>
    <row r="10" customFormat="false" ht="13.5" hidden="false" customHeight="false" outlineLevel="0" collapsed="false">
      <c r="A10" s="22" t="n">
        <v>1</v>
      </c>
      <c r="B10" s="28" t="s">
        <v>42</v>
      </c>
      <c r="C10" s="29"/>
      <c r="D10" s="29"/>
      <c r="E10" s="29"/>
      <c r="F10" s="29"/>
      <c r="G10" s="29" t="n">
        <v>0.62944</v>
      </c>
      <c r="H10" s="29"/>
      <c r="I10" s="29"/>
      <c r="J10" s="29"/>
      <c r="K10" s="29"/>
      <c r="L10" s="29"/>
      <c r="M10" s="29"/>
      <c r="N10" s="29"/>
      <c r="O10" s="29"/>
      <c r="P10" s="29" t="n">
        <f aca="false">AVERAGE(C10:O10)</f>
        <v>0.62944</v>
      </c>
      <c r="Q10" s="30" t="n">
        <f aca="false">COUNTA(C10:O10)/2</f>
        <v>0.5</v>
      </c>
      <c r="R10" s="31" t="n">
        <f aca="false">SUM(PRODUCT(P10,100))+(Q10)</f>
        <v>63.444</v>
      </c>
      <c r="S10" s="27"/>
    </row>
    <row r="11" customFormat="false" ht="12.75" hidden="false" customHeight="false" outlineLevel="0" collapsed="false">
      <c r="A11" s="22" t="n">
        <v>2</v>
      </c>
      <c r="B11" s="23" t="s">
        <v>43</v>
      </c>
      <c r="C11" s="24"/>
      <c r="D11" s="24"/>
      <c r="E11" s="24"/>
      <c r="F11" s="24" t="n">
        <v>0.62667</v>
      </c>
      <c r="G11" s="24" t="n">
        <v>0.61778</v>
      </c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22225</v>
      </c>
      <c r="Q11" s="25" t="n">
        <f aca="false">COUNTA(C11:O11)/2</f>
        <v>1</v>
      </c>
      <c r="R11" s="26" t="n">
        <f aca="false">SUM(PRODUCT(P11,100))+(Q11)</f>
        <v>63.2225</v>
      </c>
      <c r="S11" s="27"/>
    </row>
    <row r="12" customFormat="false" ht="12.75" hidden="false" customHeight="false" outlineLevel="0" collapsed="false">
      <c r="A12" s="22" t="n">
        <v>3</v>
      </c>
      <c r="B12" s="23" t="s">
        <v>44</v>
      </c>
      <c r="C12" s="24"/>
      <c r="D12" s="24"/>
      <c r="E12" s="24" t="n">
        <v>0.61417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61417</v>
      </c>
      <c r="Q12" s="25" t="n">
        <f aca="false">COUNTA(C12:O12)/2</f>
        <v>0.5</v>
      </c>
      <c r="R12" s="26" t="n">
        <f aca="false">SUM(PRODUCT(P12,100))+(Q12)</f>
        <v>61.917</v>
      </c>
      <c r="S12" s="27"/>
    </row>
    <row r="13" customFormat="false" ht="12.75" hidden="false" customHeight="false" outlineLevel="0" collapsed="false">
      <c r="A13" s="22" t="n">
        <v>4</v>
      </c>
      <c r="B13" s="23" t="s">
        <v>45</v>
      </c>
      <c r="C13" s="24"/>
      <c r="D13" s="24"/>
      <c r="E13" s="24"/>
      <c r="F13" s="24" t="n">
        <v>0.56278</v>
      </c>
      <c r="G13" s="24" t="n">
        <v>0.63778</v>
      </c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60028</v>
      </c>
      <c r="Q13" s="25" t="n">
        <f aca="false">COUNTA(C13:O13)/2</f>
        <v>1</v>
      </c>
      <c r="R13" s="26" t="n">
        <f aca="false">SUM(PRODUCT(P13,100))+(Q13)</f>
        <v>61.028</v>
      </c>
      <c r="S13" s="27"/>
    </row>
    <row r="14" customFormat="false" ht="12.75" hidden="false" customHeight="false" outlineLevel="0" collapsed="false">
      <c r="A14" s="22" t="n">
        <v>5</v>
      </c>
      <c r="B14" s="23" t="s">
        <v>46</v>
      </c>
      <c r="C14" s="24"/>
      <c r="D14" s="24"/>
      <c r="E14" s="24"/>
      <c r="F14" s="24" t="n">
        <v>0.605</v>
      </c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605</v>
      </c>
      <c r="Q14" s="25" t="n">
        <f aca="false">COUNTA(C14:O14)/2</f>
        <v>0.5</v>
      </c>
      <c r="R14" s="26" t="n">
        <f aca="false">SUM(PRODUCT(P14,100))+(Q14)</f>
        <v>61</v>
      </c>
      <c r="S14" s="27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27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1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18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2-10-02T07:04:58Z</dcterms:modified>
  <cp:revision>0</cp:revision>
  <dc:subject/>
  <dc:title>Classifiche Circuito GID Veneto</dc:title>
</cp:coreProperties>
</file>