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X$52</definedName>
    <definedName function="false" hidden="false" localSheetId="1" name="_xlnm.Print_Area" vbProcedure="false">'E Jun Pony'!$A$1:$Y$35</definedName>
    <definedName function="false" hidden="false" localSheetId="3" name="_xlnm.Print_Area" vbProcedure="false">'E Senior'!$A$1:$AC$43</definedName>
    <definedName function="false" hidden="false" localSheetId="4" name="_xlnm.Print_Area" vbProcedure="false">'F Junior'!$A$1:$AA$32</definedName>
    <definedName function="false" hidden="false" localSheetId="5" name="_xlnm.Print_Area" vbProcedure="false">'F Senior'!$A$1:$Z$40</definedName>
    <definedName function="false" hidden="false" localSheetId="0" name="_xlnm.Print_Area" vbProcedure="false">'Fut.Promesse'!$A$1:$U$37</definedName>
    <definedName function="false" hidden="false" localSheetId="6" name="_xlnm.Print_Area" vbProcedure="false">'M Open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3">
  <si>
    <t xml:space="preserve">AGGIORNATE 5 NOV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12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FOCHESATO CRISTINA</t>
  </si>
  <si>
    <t xml:space="preserve">%</t>
  </si>
  <si>
    <t xml:space="preserve">ZENNARO NINA TERESA</t>
  </si>
  <si>
    <t xml:space="preserve">GOMIERO GIULIA</t>
  </si>
  <si>
    <t xml:space="preserve">GENNARO ALICE MARIA</t>
  </si>
  <si>
    <t xml:space="preserve">DI VINCENZO GIULIA</t>
  </si>
  <si>
    <t xml:space="preserve">STEVANATO ELENA</t>
  </si>
  <si>
    <t xml:space="preserve">NARDO ELENA</t>
  </si>
  <si>
    <t xml:space="preserve">KLEINSCHMIDT FRANCESCO</t>
  </si>
  <si>
    <t xml:space="preserve">RONCALI GRETA</t>
  </si>
  <si>
    <t xml:space="preserve">CASARIN VITTORIA</t>
  </si>
  <si>
    <t xml:space="preserve">SABA CHIARETTA</t>
  </si>
  <si>
    <t xml:space="preserve">RAMPAZZO CARLOTTA</t>
  </si>
  <si>
    <t xml:space="preserve">SANSONE VIOLA LUCREZIA</t>
  </si>
  <si>
    <t xml:space="preserve">MEGGIO GIULIA</t>
  </si>
  <si>
    <t xml:space="preserve">CONTIN RACHELE</t>
  </si>
  <si>
    <t xml:space="preserve">GOTTARDO SILVIA</t>
  </si>
  <si>
    <t xml:space="preserve">BONOLLO MATILDE</t>
  </si>
  <si>
    <t xml:space="preserve">SCARAMUZZA DIEGO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R. 11 MAR</t>
  </si>
  <si>
    <t xml:space="preserve">KUR 27/10</t>
  </si>
  <si>
    <t xml:space="preserve">SCARTA</t>
  </si>
  <si>
    <t xml:space="preserve">BORTUZZO ELIZABETH</t>
  </si>
  <si>
    <t xml:space="preserve">ZONTA CLAUDIA</t>
  </si>
  <si>
    <t xml:space="preserve">PARISOTTO TAMARA</t>
  </si>
  <si>
    <t xml:space="preserve">BRUGNARO LUCREZIA</t>
  </si>
  <si>
    <t xml:space="preserve">NIERO ANNA</t>
  </si>
  <si>
    <t xml:space="preserve">MANENTE NICOLO'</t>
  </si>
  <si>
    <t xml:space="preserve">MICHELAZZO GEMMO FRANCO</t>
  </si>
  <si>
    <t xml:space="preserve">PETRIS CECILIA</t>
  </si>
  <si>
    <t xml:space="preserve">SEGATTO MATILDE</t>
  </si>
  <si>
    <t xml:space="preserve">RAZETTI ERICA</t>
  </si>
  <si>
    <t xml:space="preserve">VEDOVATO CLAUDIA</t>
  </si>
  <si>
    <t xml:space="preserve">FRASSON RICCARDO</t>
  </si>
  <si>
    <t xml:space="preserve">GARBIN CATERINA</t>
  </si>
  <si>
    <t xml:space="preserve">CARRARO STELLA</t>
  </si>
  <si>
    <t xml:space="preserve">CANDEO M.PAOLA</t>
  </si>
  <si>
    <t xml:space="preserve">VACCARINI CHANTAL</t>
  </si>
  <si>
    <t xml:space="preserve">TIARCA ELENA</t>
  </si>
  <si>
    <t xml:space="preserve">CATEGORIA E JUNIOR CAVALLI</t>
  </si>
  <si>
    <t xml:space="preserve">FR 11 MAR</t>
  </si>
  <si>
    <t xml:space="preserve">F.R 10 GIU</t>
  </si>
  <si>
    <t xml:space="preserve">KUR 22/04</t>
  </si>
  <si>
    <t xml:space="preserve">VERGERIO REGHINI MARIA CRISTINA</t>
  </si>
  <si>
    <t xml:space="preserve">SLONGO VALENTINA</t>
  </si>
  <si>
    <t xml:space="preserve">PANSERI ALICE</t>
  </si>
  <si>
    <t xml:space="preserve">DAL POS CHIARA</t>
  </si>
  <si>
    <t xml:space="preserve">FALSARELLA GRETA</t>
  </si>
  <si>
    <t xml:space="preserve">BORACE DENISE</t>
  </si>
  <si>
    <t xml:space="preserve">TONO LETIZIA</t>
  </si>
  <si>
    <t xml:space="preserve">WALCHER M.VITTORIA</t>
  </si>
  <si>
    <t xml:space="preserve">GHILARDO GINEVRA</t>
  </si>
  <si>
    <t xml:space="preserve">FORNASARI BELTRAME  ALESSANDRA</t>
  </si>
  <si>
    <t xml:space="preserve">VANZO ELISA</t>
  </si>
  <si>
    <t xml:space="preserve">DELLA VALLE MARCO</t>
  </si>
  <si>
    <t xml:space="preserve">GIARDINA EMILIA</t>
  </si>
  <si>
    <t xml:space="preserve">KRUTZLER KESSYA</t>
  </si>
  <si>
    <t xml:space="preserve">PASETTO MARTINA</t>
  </si>
  <si>
    <t xml:space="preserve">LINGUANTI RICCARDO</t>
  </si>
  <si>
    <t xml:space="preserve">ZANCHI MARTINA</t>
  </si>
  <si>
    <t xml:space="preserve">DI PALMA CATERINA</t>
  </si>
  <si>
    <t xml:space="preserve">SPATA CHIARA</t>
  </si>
  <si>
    <t xml:space="preserve">BACCICHET VITTORIO</t>
  </si>
  <si>
    <t xml:space="preserve">FABRIS LORENZO</t>
  </si>
  <si>
    <t xml:space="preserve">ROSSO ASIA</t>
  </si>
  <si>
    <t xml:space="preserve">SPADONI LIDIA</t>
  </si>
  <si>
    <t xml:space="preserve">MARTINELLI ELISABETTA</t>
  </si>
  <si>
    <t xml:space="preserve">GAETA SILVIA</t>
  </si>
  <si>
    <t xml:space="preserve">GENNARO FRANCESCA</t>
  </si>
  <si>
    <t xml:space="preserve">SPATA GIULIA</t>
  </si>
  <si>
    <t xml:space="preserve">PILOTTO GIORGIA</t>
  </si>
  <si>
    <t xml:space="preserve">ALFEO SILVIA</t>
  </si>
  <si>
    <t xml:space="preserve">LANZA ILARIA</t>
  </si>
  <si>
    <t xml:space="preserve">CATEGORIA E SENIOR</t>
  </si>
  <si>
    <t xml:space="preserve">KUR</t>
  </si>
  <si>
    <t xml:space="preserve">F.R. 11 MAR</t>
  </si>
  <si>
    <t xml:space="preserve">F.R. 16 GIU</t>
  </si>
  <si>
    <t xml:space="preserve">TREVES DE BONFILI MARIO</t>
  </si>
  <si>
    <t xml:space="preserve">TOSO METELLA</t>
  </si>
  <si>
    <t xml:space="preserve">VERGERIO REGHINI PAOLA</t>
  </si>
  <si>
    <t xml:space="preserve">FEIT DENISE ANN JESSICA</t>
  </si>
  <si>
    <t xml:space="preserve">CAVALLONI CONSUELO</t>
  </si>
  <si>
    <t xml:space="preserve">VERNO CRISTINA</t>
  </si>
  <si>
    <t xml:space="preserve">BUSO KRIZIA</t>
  </si>
  <si>
    <t xml:space="preserve">TAGLIABRACCI FABRIZIO</t>
  </si>
  <si>
    <t xml:space="preserve">ROSATI M.ELENA</t>
  </si>
  <si>
    <t xml:space="preserve">ROSADI FRANCESCA</t>
  </si>
  <si>
    <t xml:space="preserve">CIARROCCHI SILVIA</t>
  </si>
  <si>
    <t xml:space="preserve">LOCO NOEMI</t>
  </si>
  <si>
    <t xml:space="preserve">DI GENNARO GERARDO</t>
  </si>
  <si>
    <t xml:space="preserve">BRANCO MILENA</t>
  </si>
  <si>
    <t xml:space="preserve">ARDENGHI GIADA</t>
  </si>
  <si>
    <t xml:space="preserve">FERRARI CARLOTTA</t>
  </si>
  <si>
    <t xml:space="preserve">BIDOLI ALESSIA</t>
  </si>
  <si>
    <t xml:space="preserve">MORASSUTTI ANNAMARIA</t>
  </si>
  <si>
    <t xml:space="preserve">CECCOTTO SARA</t>
  </si>
  <si>
    <t xml:space="preserve">ZUCCHELLI ELISABETTA</t>
  </si>
  <si>
    <t xml:space="preserve">MUCCI LAURA</t>
  </si>
  <si>
    <t xml:space="preserve">BARBARA CINZIA</t>
  </si>
  <si>
    <t xml:space="preserve">APOLLONIO EDGARDA</t>
  </si>
  <si>
    <t xml:space="preserve">ZAMPA SARA</t>
  </si>
  <si>
    <t xml:space="preserve">SOLINAS CRISTIANA</t>
  </si>
  <si>
    <t xml:space="preserve">LAMON FABIANA</t>
  </si>
  <si>
    <t xml:space="preserve">AGGIORNATE 25 OTT</t>
  </si>
  <si>
    <t xml:space="preserve">CATEGORIA F JUNIOR</t>
  </si>
  <si>
    <t xml:space="preserve">FR 10 GIU</t>
  </si>
  <si>
    <t xml:space="preserve">FR 8 SETT</t>
  </si>
  <si>
    <t xml:space="preserve">REMOLD VALENTINA</t>
  </si>
  <si>
    <t xml:space="preserve">VERGERIO REGHINI M.CRISTINA</t>
  </si>
  <si>
    <t xml:space="preserve">CALLEGARI ROBERTO</t>
  </si>
  <si>
    <t xml:space="preserve">MACULAN GIULIA</t>
  </si>
  <si>
    <t xml:space="preserve">FONTANA SOFIA</t>
  </si>
  <si>
    <t xml:space="preserve">VISENTIN GIACOMO</t>
  </si>
  <si>
    <t xml:space="preserve">TOSETTO CATERINA</t>
  </si>
  <si>
    <t xml:space="preserve">GORI GIADA</t>
  </si>
  <si>
    <t xml:space="preserve">CATEGORIA F SENIOR</t>
  </si>
  <si>
    <t xml:space="preserve">F.R. 11/03</t>
  </si>
  <si>
    <t xml:space="preserve">F.R. 08/09</t>
  </si>
  <si>
    <t xml:space="preserve">F.R. 12/10</t>
  </si>
  <si>
    <t xml:space="preserve">F.R. 14/10</t>
  </si>
  <si>
    <t xml:space="preserve">FEIT JESSICA</t>
  </si>
  <si>
    <t xml:space="preserve">GUIZZON CRISTINA</t>
  </si>
  <si>
    <t xml:space="preserve">BUSATO CINZIA</t>
  </si>
  <si>
    <t xml:space="preserve">CORRADINI ALESSIO</t>
  </si>
  <si>
    <t xml:space="preserve">FERLUGA VANESSA</t>
  </si>
  <si>
    <t xml:space="preserve">SERAFIN LAURA</t>
  </si>
  <si>
    <t xml:space="preserve">ASSIRELLI SABRINA</t>
  </si>
  <si>
    <t xml:space="preserve">VISENTIN VANESSA</t>
  </si>
  <si>
    <t xml:space="preserve">BERTAZZOLI LAURA</t>
  </si>
  <si>
    <t xml:space="preserve">GARBOSSA NICOLA</t>
  </si>
  <si>
    <t xml:space="preserve">VERARDO VIVIANA</t>
  </si>
  <si>
    <t xml:space="preserve">SANTERINI LUISA</t>
  </si>
  <si>
    <t xml:space="preserve">ACERBI DAVIDE</t>
  </si>
  <si>
    <t xml:space="preserve">MARCHI GISELLA</t>
  </si>
  <si>
    <t xml:space="preserve">MAZZON ROMINA</t>
  </si>
  <si>
    <t xml:space="preserve">CARRARO AMBRA</t>
  </si>
  <si>
    <t xml:space="preserve">PAVAN SOFIA</t>
  </si>
  <si>
    <t xml:space="preserve">VIVIANI MARGHERITA</t>
  </si>
  <si>
    <t xml:space="preserve">MILETO CHIARA</t>
  </si>
  <si>
    <t xml:space="preserve">CASADEI MAURIZIO</t>
  </si>
  <si>
    <t xml:space="preserve">LUNARDON FLAVIO</t>
  </si>
  <si>
    <t xml:space="preserve">CAPRARO FEDERICA</t>
  </si>
  <si>
    <t xml:space="preserve">GIGLI VINCENZO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1</t>
    </r>
  </si>
  <si>
    <t xml:space="preserve">CATEGORIA M OPEN</t>
  </si>
  <si>
    <t xml:space="preserve">KUR 18 MAR</t>
  </si>
  <si>
    <t xml:space="preserve">KUR  27 OTT</t>
  </si>
  <si>
    <t xml:space="preserve">BALLAN SIMONE</t>
  </si>
  <si>
    <t xml:space="preserve">MENIN ANNACHIARA</t>
  </si>
  <si>
    <t xml:space="preserve">BERNARDIS MONICA</t>
  </si>
  <si>
    <t xml:space="preserve">BUSATTO CRISTIANA</t>
  </si>
  <si>
    <t xml:space="preserve">CALANDRA VALTER</t>
  </si>
  <si>
    <t xml:space="preserve">VASCO ANNA MARIA</t>
  </si>
  <si>
    <t xml:space="preserve">FERMON GIULIANO</t>
  </si>
  <si>
    <t xml:space="preserve">POLLINA GILBERTO</t>
  </si>
  <si>
    <t xml:space="preserve">GROSSO NICOLETTA</t>
  </si>
  <si>
    <t xml:space="preserve">PRADAL SABRINA</t>
  </si>
  <si>
    <t xml:space="preserve">SEBASTIANI GIORG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3</xdr:row>
      <xdr:rowOff>47160</xdr:rowOff>
    </xdr:from>
    <xdr:to>
      <xdr:col>7</xdr:col>
      <xdr:colOff>4528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54421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171000</xdr:rowOff>
    </xdr:from>
    <xdr:to>
      <xdr:col>6</xdr:col>
      <xdr:colOff>25164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57704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3020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2</xdr:row>
      <xdr:rowOff>161640</xdr:rowOff>
    </xdr:from>
    <xdr:to>
      <xdr:col>7</xdr:col>
      <xdr:colOff>51300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543132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8178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86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3</xdr:row>
      <xdr:rowOff>47160</xdr:rowOff>
    </xdr:from>
    <xdr:to>
      <xdr:col>7</xdr:col>
      <xdr:colOff>45288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54928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6" min="3" style="1" width="8.56"/>
    <col collapsed="false" customWidth="true" hidden="false" outlineLevel="0" max="7" min="7" style="1" width="9.28"/>
    <col collapsed="false" customWidth="true" hidden="false" outlineLevel="0" max="16" min="8" style="1" width="8.56"/>
    <col collapsed="false" customWidth="true" hidden="false" outlineLevel="0" max="17" min="17" style="1" width="9.41"/>
    <col collapsed="false" customWidth="true" hidden="false" outlineLevel="0" max="18" min="18" style="1" width="8.85"/>
    <col collapsed="false" customWidth="true" hidden="false" outlineLevel="0" max="19" min="19" style="1" width="8.14"/>
    <col collapsed="false" customWidth="true" hidden="false" outlineLevel="0" max="20" min="20" style="1" width="8.7"/>
    <col collapsed="false" customWidth="true" hidden="false" outlineLevel="0" max="21" min="21" style="1" width="2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2" t="s">
        <v>0</v>
      </c>
      <c r="G1" s="3"/>
    </row>
    <row r="2" customFormat="false" ht="13.5" hidden="false" customHeight="false" outlineLevel="0" collapsed="false">
      <c r="C2" s="4"/>
      <c r="D2" s="4"/>
      <c r="E2" s="4"/>
      <c r="F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4"/>
    </row>
    <row r="6" customFormat="false" ht="13.5" hidden="false" customHeight="false" outlineLevel="0" collapsed="false">
      <c r="A6" s="9" t="s">
        <v>2</v>
      </c>
      <c r="B6" s="9"/>
    </row>
    <row r="7" customFormat="false" ht="13.5" hidden="false" customHeight="false" outlineLevel="0" collapsed="false">
      <c r="B7" s="10"/>
      <c r="S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958</v>
      </c>
      <c r="D8" s="14" t="n">
        <v>41349</v>
      </c>
      <c r="E8" s="14" t="n">
        <v>40985</v>
      </c>
      <c r="F8" s="14" t="n">
        <v>40986</v>
      </c>
      <c r="G8" s="14" t="n">
        <v>40999</v>
      </c>
      <c r="H8" s="14" t="n">
        <v>41021</v>
      </c>
      <c r="I8" s="14" t="n">
        <v>41030</v>
      </c>
      <c r="J8" s="14" t="n">
        <v>41048</v>
      </c>
      <c r="K8" s="14" t="n">
        <v>41049</v>
      </c>
      <c r="L8" s="14" t="n">
        <v>41069</v>
      </c>
      <c r="M8" s="14" t="n">
        <v>41077</v>
      </c>
      <c r="N8" s="14" t="n">
        <v>41097</v>
      </c>
      <c r="O8" s="14" t="n">
        <v>41098</v>
      </c>
      <c r="P8" s="14" t="n">
        <v>41210</v>
      </c>
      <c r="Q8" s="13" t="s">
        <v>5</v>
      </c>
      <c r="R8" s="13" t="s">
        <v>6</v>
      </c>
      <c r="S8" s="8" t="s">
        <v>7</v>
      </c>
      <c r="T8" s="15" t="s">
        <v>8</v>
      </c>
      <c r="U8" s="13" t="s">
        <v>9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3"/>
      <c r="R9" s="13"/>
      <c r="S9" s="16" t="s">
        <v>10</v>
      </c>
      <c r="T9" s="17" t="s">
        <v>11</v>
      </c>
      <c r="U9" s="13"/>
    </row>
    <row r="10" customFormat="false" ht="13.5" hidden="false" customHeight="false" outlineLevel="0" collapsed="false">
      <c r="A10" s="18" t="n">
        <v>1</v>
      </c>
      <c r="B10" s="19" t="s">
        <v>12</v>
      </c>
      <c r="C10" s="20" t="n">
        <v>0.7</v>
      </c>
      <c r="D10" s="20" t="n">
        <v>0.65833</v>
      </c>
      <c r="E10" s="20"/>
      <c r="F10" s="20"/>
      <c r="G10" s="20" t="n">
        <v>0.67031</v>
      </c>
      <c r="H10" s="20" t="n">
        <v>0.71979</v>
      </c>
      <c r="I10" s="20"/>
      <c r="J10" s="20" t="n">
        <v>0.71406</v>
      </c>
      <c r="K10" s="20" t="n">
        <v>0.63646</v>
      </c>
      <c r="L10" s="20"/>
      <c r="M10" s="20"/>
      <c r="N10" s="20" t="n">
        <v>0.64375</v>
      </c>
      <c r="O10" s="20" t="n">
        <v>0.64375</v>
      </c>
      <c r="P10" s="20" t="n">
        <v>0.67708</v>
      </c>
      <c r="Q10" s="20" t="s">
        <v>13</v>
      </c>
      <c r="R10" s="20" t="n">
        <f aca="false">AVERAGE(C10:Q10)</f>
        <v>0.673725555555556</v>
      </c>
      <c r="S10" s="21" t="n">
        <f aca="false">COUNTA(C10:Q10)/2</f>
        <v>5</v>
      </c>
      <c r="T10" s="22" t="n">
        <f aca="false">SUM(PRODUCT(R10,100))+(S10)</f>
        <v>72.3725555555556</v>
      </c>
      <c r="U10" s="23" t="n">
        <v>0.6177</v>
      </c>
    </row>
    <row r="11" customFormat="false" ht="12.75" hidden="false" customHeight="false" outlineLevel="0" collapsed="false">
      <c r="A11" s="18" t="n">
        <v>2</v>
      </c>
      <c r="B11" s="19" t="s">
        <v>14</v>
      </c>
      <c r="C11" s="20" t="n">
        <v>0.69896</v>
      </c>
      <c r="D11" s="20" t="s">
        <v>13</v>
      </c>
      <c r="E11" s="20"/>
      <c r="F11" s="20"/>
      <c r="G11" s="20"/>
      <c r="H11" s="20" t="n">
        <v>0.77292</v>
      </c>
      <c r="I11" s="20" t="n">
        <v>0.75104</v>
      </c>
      <c r="J11" s="20"/>
      <c r="K11" s="20" t="n">
        <v>0.72188</v>
      </c>
      <c r="L11" s="20" t="n">
        <v>0.78438</v>
      </c>
      <c r="M11" s="20"/>
      <c r="N11" s="20"/>
      <c r="O11" s="20"/>
      <c r="P11" s="20"/>
      <c r="Q11" s="24"/>
      <c r="R11" s="20" t="n">
        <f aca="false">AVERAGE(C11:Q11)</f>
        <v>0.745836</v>
      </c>
      <c r="S11" s="21" t="n">
        <f aca="false">COUNTA(C11:Q11)/2</f>
        <v>3</v>
      </c>
      <c r="T11" s="22" t="n">
        <f aca="false">SUM(PRODUCT(R11,100))+(S11)</f>
        <v>77.5836</v>
      </c>
      <c r="U11" s="23" t="n">
        <v>0.64688</v>
      </c>
    </row>
    <row r="12" customFormat="false" ht="12.75" hidden="false" customHeight="false" outlineLevel="0" collapsed="false">
      <c r="A12" s="18"/>
      <c r="B12" s="25" t="s">
        <v>15</v>
      </c>
      <c r="C12" s="26"/>
      <c r="D12" s="26"/>
      <c r="E12" s="26"/>
      <c r="F12" s="26"/>
      <c r="G12" s="26"/>
      <c r="H12" s="26"/>
      <c r="I12" s="26" t="n">
        <v>0.70313</v>
      </c>
      <c r="J12" s="26"/>
      <c r="K12" s="26"/>
      <c r="L12" s="26" t="n">
        <v>0.72656</v>
      </c>
      <c r="M12" s="26"/>
      <c r="N12" s="26"/>
      <c r="O12" s="26"/>
      <c r="P12" s="26"/>
      <c r="Q12" s="26"/>
      <c r="R12" s="26" t="n">
        <f aca="false">AVERAGE(C12:Q12)</f>
        <v>0.714845</v>
      </c>
      <c r="S12" s="27" t="n">
        <f aca="false">COUNTA(C12:Q12)/2</f>
        <v>1</v>
      </c>
      <c r="T12" s="28" t="n">
        <f aca="false">SUM(PRODUCT(R12,100))+(S12)</f>
        <v>72.4845</v>
      </c>
      <c r="U12" s="29"/>
    </row>
    <row r="13" customFormat="false" ht="12.75" hidden="false" customHeight="false" outlineLevel="0" collapsed="false">
      <c r="A13" s="18"/>
      <c r="B13" s="25" t="s">
        <v>16</v>
      </c>
      <c r="C13" s="26"/>
      <c r="D13" s="26"/>
      <c r="E13" s="26"/>
      <c r="F13" s="26"/>
      <c r="G13" s="26" t="n">
        <v>0.67813</v>
      </c>
      <c r="H13" s="26"/>
      <c r="I13" s="26"/>
      <c r="J13" s="26"/>
      <c r="K13" s="26"/>
      <c r="L13" s="26"/>
      <c r="M13" s="26" t="n">
        <v>0.65</v>
      </c>
      <c r="N13" s="26"/>
      <c r="O13" s="26"/>
      <c r="P13" s="26"/>
      <c r="Q13" s="26"/>
      <c r="R13" s="26" t="n">
        <f aca="false">AVERAGE(C13:Q13)</f>
        <v>0.664065</v>
      </c>
      <c r="S13" s="27" t="n">
        <f aca="false">COUNTA(C13:Q13)/2</f>
        <v>1</v>
      </c>
      <c r="T13" s="28" t="n">
        <f aca="false">SUM(PRODUCT(R13,100))+(S13)</f>
        <v>67.4065</v>
      </c>
      <c r="U13" s="29"/>
    </row>
    <row r="14" customFormat="false" ht="12.75" hidden="false" customHeight="false" outlineLevel="0" collapsed="false">
      <c r="A14" s="18"/>
      <c r="B14" s="25" t="s">
        <v>17</v>
      </c>
      <c r="C14" s="26"/>
      <c r="D14" s="26"/>
      <c r="E14" s="26"/>
      <c r="F14" s="26"/>
      <c r="G14" s="26" t="n">
        <v>0.69375</v>
      </c>
      <c r="H14" s="26"/>
      <c r="I14" s="26"/>
      <c r="J14" s="26"/>
      <c r="K14" s="26"/>
      <c r="L14" s="26"/>
      <c r="M14" s="26" t="n">
        <v>0.63021</v>
      </c>
      <c r="N14" s="26"/>
      <c r="O14" s="26"/>
      <c r="P14" s="26"/>
      <c r="Q14" s="26"/>
      <c r="R14" s="26" t="n">
        <f aca="false">AVERAGE(C14:Q14)</f>
        <v>0.66198</v>
      </c>
      <c r="S14" s="27" t="n">
        <f aca="false">COUNTA(C14:Q14)/2</f>
        <v>1</v>
      </c>
      <c r="T14" s="28" t="n">
        <f aca="false">SUM(PRODUCT(R14,100))+(S14)</f>
        <v>67.198</v>
      </c>
      <c r="U14" s="29"/>
    </row>
    <row r="15" customFormat="false" ht="12.75" hidden="false" customHeight="false" outlineLevel="0" collapsed="false">
      <c r="A15" s="18"/>
      <c r="B15" s="25" t="s">
        <v>18</v>
      </c>
      <c r="C15" s="26"/>
      <c r="D15" s="26"/>
      <c r="E15" s="26"/>
      <c r="F15" s="26"/>
      <c r="G15" s="26"/>
      <c r="H15" s="26"/>
      <c r="I15" s="26" t="n">
        <v>0.66354</v>
      </c>
      <c r="J15" s="26"/>
      <c r="K15" s="26"/>
      <c r="L15" s="26"/>
      <c r="M15" s="26"/>
      <c r="N15" s="26"/>
      <c r="O15" s="26"/>
      <c r="P15" s="26"/>
      <c r="Q15" s="26"/>
      <c r="R15" s="26" t="n">
        <f aca="false">AVERAGE(C15:Q15)</f>
        <v>0.66354</v>
      </c>
      <c r="S15" s="27" t="n">
        <f aca="false">COUNTA(C15:Q15)/2</f>
        <v>0.5</v>
      </c>
      <c r="T15" s="28" t="n">
        <f aca="false">SUM(PRODUCT(R15,100))+(S15)</f>
        <v>66.854</v>
      </c>
      <c r="U15" s="29"/>
    </row>
    <row r="16" customFormat="false" ht="12.75" hidden="false" customHeight="false" outlineLevel="0" collapsed="false">
      <c r="A16" s="18"/>
      <c r="B16" s="25" t="s">
        <v>19</v>
      </c>
      <c r="C16" s="26"/>
      <c r="D16" s="26"/>
      <c r="E16" s="26"/>
      <c r="F16" s="26"/>
      <c r="G16" s="26"/>
      <c r="H16" s="26"/>
      <c r="I16" s="26" t="n">
        <v>0.65313</v>
      </c>
      <c r="J16" s="26"/>
      <c r="K16" s="26"/>
      <c r="L16" s="26"/>
      <c r="M16" s="26"/>
      <c r="N16" s="26"/>
      <c r="O16" s="26"/>
      <c r="P16" s="26" t="n">
        <v>0.59479</v>
      </c>
      <c r="Q16" s="26"/>
      <c r="R16" s="26" t="n">
        <f aca="false">AVERAGE(C16:Q16)</f>
        <v>0.62396</v>
      </c>
      <c r="S16" s="27" t="n">
        <f aca="false">COUNTA(C16:Q16)/2</f>
        <v>1</v>
      </c>
      <c r="T16" s="28" t="n">
        <f aca="false">SUM(PRODUCT(R16,100))+(S16)</f>
        <v>63.396</v>
      </c>
      <c r="U16" s="29"/>
    </row>
    <row r="17" customFormat="false" ht="12.75" hidden="false" customHeight="false" outlineLevel="0" collapsed="false">
      <c r="A17" s="18"/>
      <c r="B17" s="25" t="s">
        <v>20</v>
      </c>
      <c r="C17" s="26"/>
      <c r="D17" s="26"/>
      <c r="E17" s="26"/>
      <c r="F17" s="26"/>
      <c r="G17" s="26"/>
      <c r="H17" s="26"/>
      <c r="I17" s="26" t="n">
        <v>0.64792</v>
      </c>
      <c r="J17" s="26"/>
      <c r="K17" s="26"/>
      <c r="L17" s="26"/>
      <c r="M17" s="26"/>
      <c r="N17" s="26"/>
      <c r="O17" s="26"/>
      <c r="P17" s="26"/>
      <c r="Q17" s="26"/>
      <c r="R17" s="26" t="n">
        <f aca="false">AVERAGE(C17:Q17)</f>
        <v>0.64792</v>
      </c>
      <c r="S17" s="27" t="n">
        <f aca="false">COUNTA(C17:Q17)/2</f>
        <v>0.5</v>
      </c>
      <c r="T17" s="28" t="n">
        <f aca="false">SUM(PRODUCT(R17,100))+(S17)</f>
        <v>65.292</v>
      </c>
      <c r="U17" s="29"/>
    </row>
    <row r="18" customFormat="false" ht="12.75" hidden="false" customHeight="false" outlineLevel="0" collapsed="false">
      <c r="A18" s="30"/>
      <c r="B18" s="31" t="s">
        <v>21</v>
      </c>
      <c r="C18" s="32"/>
      <c r="D18" s="32"/>
      <c r="E18" s="32"/>
      <c r="F18" s="32"/>
      <c r="G18" s="32"/>
      <c r="H18" s="32"/>
      <c r="I18" s="32" t="n">
        <v>0.63021</v>
      </c>
      <c r="J18" s="32"/>
      <c r="K18" s="32"/>
      <c r="L18" s="32"/>
      <c r="M18" s="32"/>
      <c r="N18" s="32"/>
      <c r="O18" s="32"/>
      <c r="P18" s="32" t="n">
        <v>0.61354</v>
      </c>
      <c r="Q18" s="32"/>
      <c r="R18" s="32" t="n">
        <f aca="false">AVERAGE(C18:Q18)</f>
        <v>0.621875</v>
      </c>
      <c r="S18" s="27" t="n">
        <f aca="false">COUNTA(C18:Q18)/2</f>
        <v>1</v>
      </c>
      <c r="T18" s="28" t="n">
        <f aca="false">SUM(PRODUCT(R18,100))+(S18)</f>
        <v>63.1875</v>
      </c>
      <c r="U18" s="29"/>
    </row>
    <row r="19" customFormat="false" ht="12.75" hidden="false" customHeight="false" outlineLevel="0" collapsed="false">
      <c r="A19" s="18"/>
      <c r="B19" s="25" t="s">
        <v>22</v>
      </c>
      <c r="C19" s="26"/>
      <c r="D19" s="26"/>
      <c r="E19" s="26"/>
      <c r="F19" s="26"/>
      <c r="G19" s="26"/>
      <c r="H19" s="26" t="n">
        <v>0.61771</v>
      </c>
      <c r="I19" s="26"/>
      <c r="J19" s="26" t="n">
        <v>0.64063</v>
      </c>
      <c r="K19" s="26" t="n">
        <v>0.59479</v>
      </c>
      <c r="L19" s="26"/>
      <c r="M19" s="26"/>
      <c r="N19" s="26"/>
      <c r="O19" s="26"/>
      <c r="P19" s="26" t="n">
        <v>0.66979</v>
      </c>
      <c r="Q19" s="26"/>
      <c r="R19" s="26" t="n">
        <f aca="false">AVERAGE(C19:Q19)</f>
        <v>0.63073</v>
      </c>
      <c r="S19" s="27" t="n">
        <f aca="false">COUNTA(C19:Q19)/2</f>
        <v>2</v>
      </c>
      <c r="T19" s="28" t="n">
        <f aca="false">SUM(PRODUCT(R19,100))+(S19)</f>
        <v>65.073</v>
      </c>
      <c r="U19" s="29"/>
    </row>
    <row r="20" customFormat="false" ht="12.75" hidden="false" customHeight="false" outlineLevel="0" collapsed="false">
      <c r="A20" s="18"/>
      <c r="B20" s="25" t="s">
        <v>23</v>
      </c>
      <c r="C20" s="26"/>
      <c r="D20" s="26"/>
      <c r="E20" s="26"/>
      <c r="F20" s="26"/>
      <c r="G20" s="26"/>
      <c r="H20" s="26"/>
      <c r="I20" s="26" t="n">
        <v>0.62292</v>
      </c>
      <c r="J20" s="26"/>
      <c r="K20" s="26"/>
      <c r="L20" s="26"/>
      <c r="M20" s="26"/>
      <c r="N20" s="26"/>
      <c r="O20" s="26"/>
      <c r="P20" s="26" t="n">
        <v>0.68229</v>
      </c>
      <c r="Q20" s="26"/>
      <c r="R20" s="26" t="n">
        <f aca="false">AVERAGE(C20:Q20)</f>
        <v>0.652605</v>
      </c>
      <c r="S20" s="27" t="n">
        <f aca="false">COUNTA(C20:Q20)/2</f>
        <v>1</v>
      </c>
      <c r="T20" s="28" t="n">
        <f aca="false">SUM(PRODUCT(R20,100))+(S20)</f>
        <v>66.2605</v>
      </c>
      <c r="U20" s="29"/>
    </row>
    <row r="21" customFormat="false" ht="12.75" hidden="false" customHeight="false" outlineLevel="0" collapsed="false">
      <c r="A21" s="18"/>
      <c r="B21" s="25" t="s">
        <v>24</v>
      </c>
      <c r="C21" s="26"/>
      <c r="D21" s="26"/>
      <c r="E21" s="26"/>
      <c r="F21" s="26"/>
      <c r="G21" s="26"/>
      <c r="H21" s="26" t="n">
        <v>0.58229</v>
      </c>
      <c r="I21" s="26"/>
      <c r="J21" s="26" t="n">
        <v>0.61719</v>
      </c>
      <c r="K21" s="26" t="n">
        <v>0.63333</v>
      </c>
      <c r="L21" s="26"/>
      <c r="M21" s="26"/>
      <c r="N21" s="26"/>
      <c r="O21" s="26"/>
      <c r="P21" s="26"/>
      <c r="Q21" s="26"/>
      <c r="R21" s="26" t="n">
        <f aca="false">AVERAGE(C21:Q21)</f>
        <v>0.610936666666667</v>
      </c>
      <c r="S21" s="27" t="n">
        <f aca="false">COUNTA(C21:Q21)/2</f>
        <v>1.5</v>
      </c>
      <c r="T21" s="28" t="n">
        <f aca="false">SUM(PRODUCT(R21,100))+(S21)</f>
        <v>62.5936666666667</v>
      </c>
      <c r="U21" s="29"/>
    </row>
    <row r="22" customFormat="false" ht="12.75" hidden="false" customHeight="false" outlineLevel="0" collapsed="false">
      <c r="A22" s="18"/>
      <c r="B22" s="25" t="s">
        <v>25</v>
      </c>
      <c r="C22" s="26"/>
      <c r="D22" s="26"/>
      <c r="E22" s="26" t="n">
        <v>0.62813</v>
      </c>
      <c r="F22" s="26" t="n">
        <v>0.59896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AVERAGE(C22:Q22)</f>
        <v>0.613545</v>
      </c>
      <c r="S22" s="27" t="n">
        <f aca="false">COUNTA(C22:Q22)/2</f>
        <v>1</v>
      </c>
      <c r="T22" s="28" t="n">
        <f aca="false">SUM(PRODUCT(R22,100))+(S22)</f>
        <v>62.3545</v>
      </c>
      <c r="U22" s="29"/>
    </row>
    <row r="23" customFormat="false" ht="12.75" hidden="false" customHeight="false" outlineLevel="0" collapsed="false">
      <c r="A23" s="18"/>
      <c r="B23" s="25" t="s">
        <v>2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 t="n">
        <v>0.58958</v>
      </c>
      <c r="N23" s="26"/>
      <c r="O23" s="26"/>
      <c r="P23" s="26"/>
      <c r="Q23" s="26"/>
      <c r="R23" s="26" t="n">
        <f aca="false">AVERAGE(C23:Q23)</f>
        <v>0.58958</v>
      </c>
      <c r="S23" s="27" t="n">
        <f aca="false">COUNTA(C23:Q23)/2</f>
        <v>0.5</v>
      </c>
      <c r="T23" s="28" t="n">
        <f aca="false">SUM(PRODUCT(R23,100))+(S23)</f>
        <v>59.458</v>
      </c>
      <c r="U23" s="29"/>
    </row>
    <row r="24" customFormat="false" ht="12.75" hidden="false" customHeight="false" outlineLevel="0" collapsed="false">
      <c r="A24" s="18"/>
      <c r="B24" s="25" t="s">
        <v>27</v>
      </c>
      <c r="C24" s="26"/>
      <c r="D24" s="26"/>
      <c r="E24" s="26"/>
      <c r="F24" s="26"/>
      <c r="G24" s="26" t="n">
        <v>0.55156</v>
      </c>
      <c r="H24" s="26"/>
      <c r="I24" s="26"/>
      <c r="J24" s="26"/>
      <c r="K24" s="26"/>
      <c r="L24" s="26"/>
      <c r="M24" s="26"/>
      <c r="N24" s="26" t="n">
        <v>0.61146</v>
      </c>
      <c r="O24" s="26"/>
      <c r="P24" s="26"/>
      <c r="Q24" s="26"/>
      <c r="R24" s="26" t="n">
        <f aca="false">AVERAGE(C24:Q24)</f>
        <v>0.58151</v>
      </c>
      <c r="S24" s="27" t="n">
        <f aca="false">COUNTA(C24:Q24)/2</f>
        <v>1</v>
      </c>
      <c r="T24" s="28" t="n">
        <f aca="false">SUM(PRODUCT(R24,100))+(S24)</f>
        <v>59.151</v>
      </c>
      <c r="U24" s="29"/>
    </row>
    <row r="25" customFormat="false" ht="12.75" hidden="false" customHeight="false" outlineLevel="0" collapsed="false">
      <c r="A25" s="18"/>
      <c r="B25" s="25" t="s">
        <v>28</v>
      </c>
      <c r="C25" s="26"/>
      <c r="D25" s="26"/>
      <c r="E25" s="26"/>
      <c r="F25" s="26"/>
      <c r="G25" s="26" t="n">
        <v>0.57031</v>
      </c>
      <c r="H25" s="26"/>
      <c r="I25" s="26"/>
      <c r="J25" s="26"/>
      <c r="K25" s="26"/>
      <c r="L25" s="26"/>
      <c r="M25" s="26" t="n">
        <v>0.59063</v>
      </c>
      <c r="N25" s="26"/>
      <c r="O25" s="26"/>
      <c r="P25" s="26"/>
      <c r="Q25" s="26"/>
      <c r="R25" s="26" t="n">
        <f aca="false">AVERAGE(C25:Q25)</f>
        <v>0.58047</v>
      </c>
      <c r="S25" s="27" t="n">
        <f aca="false">COUNTA(C25:Q25)/2</f>
        <v>1</v>
      </c>
      <c r="T25" s="28" t="n">
        <f aca="false">SUM(PRODUCT(R25,100))+(S25)</f>
        <v>59.047</v>
      </c>
      <c r="U25" s="29"/>
    </row>
    <row r="26" customFormat="false" ht="12.75" hidden="false" customHeight="false" outlineLevel="0" collapsed="false">
      <c r="A26" s="18"/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 t="n">
        <v>0.58125</v>
      </c>
      <c r="N26" s="26"/>
      <c r="O26" s="26"/>
      <c r="P26" s="26"/>
      <c r="Q26" s="26"/>
      <c r="R26" s="26" t="n">
        <f aca="false">AVERAGE(C26:Q26)</f>
        <v>0.58125</v>
      </c>
      <c r="S26" s="27" t="n">
        <f aca="false">COUNTA(C26:Q26)/2</f>
        <v>0.5</v>
      </c>
      <c r="T26" s="28" t="n">
        <f aca="false">SUM(PRODUCT(R26,100))+(S26)</f>
        <v>58.625</v>
      </c>
      <c r="U26" s="29"/>
    </row>
    <row r="27" customFormat="false" ht="12.75" hidden="false" customHeight="false" outlineLevel="0" collapsed="false">
      <c r="A27" s="30"/>
      <c r="B27" s="25" t="s">
        <v>30</v>
      </c>
      <c r="C27" s="26"/>
      <c r="D27" s="26"/>
      <c r="E27" s="26"/>
      <c r="F27" s="26"/>
      <c r="G27" s="26"/>
      <c r="H27" s="26" t="n">
        <v>0.57292</v>
      </c>
      <c r="I27" s="26"/>
      <c r="J27" s="26"/>
      <c r="K27" s="26"/>
      <c r="L27" s="26"/>
      <c r="M27" s="26"/>
      <c r="N27" s="26"/>
      <c r="O27" s="26"/>
      <c r="P27" s="26"/>
      <c r="Q27" s="26"/>
      <c r="R27" s="26" t="n">
        <f aca="false">AVERAGE(C27:Q27)</f>
        <v>0.57292</v>
      </c>
      <c r="S27" s="27" t="n">
        <f aca="false">COUNTA(C27:Q27)/2</f>
        <v>0.5</v>
      </c>
      <c r="T27" s="28" t="n">
        <f aca="false">SUM(PRODUCT(R27,100))+(S27)</f>
        <v>57.792</v>
      </c>
      <c r="U27" s="29"/>
    </row>
    <row r="28" customFormat="false" ht="12.75" hidden="false" customHeight="false" outlineLevel="0" collapsed="false">
      <c r="A28" s="18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 t="e">
        <f aca="false">AVERAGE(C28:Q28)</f>
        <v>#DIV/0!</v>
      </c>
      <c r="S28" s="27" t="n">
        <f aca="false">COUNTA(C28:Q28)/2</f>
        <v>0</v>
      </c>
      <c r="T28" s="28" t="e">
        <f aca="false">SUM(PRODUCT(R28,100))+(S28)</f>
        <v>#DIV/0!</v>
      </c>
      <c r="U28" s="29"/>
    </row>
    <row r="29" customFormat="false" ht="12.75" hidden="false" customHeight="false" outlineLevel="0" collapsed="false">
      <c r="A29" s="18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e">
        <f aca="false">AVERAGE(C29:Q29)</f>
        <v>#DIV/0!</v>
      </c>
      <c r="S29" s="27" t="n">
        <f aca="false">COUNTA(C29:Q29)/2</f>
        <v>0</v>
      </c>
      <c r="T29" s="28" t="e">
        <f aca="false">SUM(PRODUCT(R29,100))+(S29)</f>
        <v>#DIV/0!</v>
      </c>
      <c r="U29" s="29"/>
    </row>
    <row r="30" customFormat="false" ht="12.75" hidden="false" customHeight="false" outlineLevel="0" collapsed="false">
      <c r="A30" s="18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e">
        <f aca="false">AVERAGE(C30:Q30)</f>
        <v>#DIV/0!</v>
      </c>
      <c r="S30" s="27" t="n">
        <f aca="false">COUNTA(C30:Q30)/2</f>
        <v>0</v>
      </c>
      <c r="T30" s="28" t="e">
        <f aca="false">SUM(PRODUCT(R30,100))+(S30)</f>
        <v>#DIV/0!</v>
      </c>
      <c r="U30" s="29"/>
    </row>
    <row r="31" customFormat="false" ht="12.75" hidden="false" customHeight="false" outlineLevel="0" collapsed="false">
      <c r="A31" s="18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e">
        <f aca="false">AVERAGE(C31:Q31)</f>
        <v>#DIV/0!</v>
      </c>
      <c r="S31" s="27" t="n">
        <f aca="false">COUNTA(C31:Q31)/2</f>
        <v>0</v>
      </c>
      <c r="T31" s="28" t="e">
        <f aca="false">SUM(PRODUCT(R31,100))+(S31)</f>
        <v>#DIV/0!</v>
      </c>
      <c r="U31" s="29"/>
    </row>
    <row r="32" customFormat="false" ht="12.75" hidden="false" customHeight="false" outlineLevel="0" collapsed="false">
      <c r="A32" s="18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e">
        <f aca="false">AVERAGE(C32:Q32)</f>
        <v>#DIV/0!</v>
      </c>
      <c r="S32" s="27" t="n">
        <f aca="false">COUNTA(C32:Q32)/2</f>
        <v>0</v>
      </c>
      <c r="T32" s="28" t="e">
        <f aca="false">SUM(PRODUCT(R32,100))+(S32)</f>
        <v>#DIV/0!</v>
      </c>
      <c r="U32" s="29"/>
    </row>
    <row r="33" customFormat="false" ht="12.75" hidden="false" customHeight="false" outlineLevel="0" collapsed="false">
      <c r="A33" s="18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e">
        <f aca="false">AVERAGE(C33:Q33)</f>
        <v>#DIV/0!</v>
      </c>
      <c r="S33" s="27" t="n">
        <f aca="false">COUNTA(C33:Q33)/2</f>
        <v>0</v>
      </c>
      <c r="T33" s="28" t="e">
        <f aca="false">SUM(PRODUCT(R33,100))+(S33)</f>
        <v>#DIV/0!</v>
      </c>
      <c r="U33" s="29"/>
    </row>
    <row r="35" customFormat="false" ht="13.5" hidden="false" customHeight="false" outlineLevel="0" collapsed="false"/>
    <row r="36" customFormat="false" ht="12.75" hidden="false" customHeight="false" outlineLevel="0" collapsed="false">
      <c r="A36" s="33"/>
      <c r="B36" s="34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3.5" hidden="false" customHeight="false" outlineLevel="0" collapsed="false"/>
    <row r="39" customFormat="false" ht="12.75" hidden="false" customHeight="false" outlineLevel="0" collapsed="false">
      <c r="A39" s="35"/>
      <c r="B39" s="36" t="s">
        <v>32</v>
      </c>
    </row>
    <row r="40" customFormat="false" ht="13.5" hidden="false" customHeight="false" outlineLevel="0" collapsed="false">
      <c r="A40" s="37"/>
      <c r="B40" s="36"/>
    </row>
  </sheetData>
  <mergeCells count="24">
    <mergeCell ref="A3:U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U8:U9"/>
    <mergeCell ref="A36:A37"/>
    <mergeCell ref="B36:T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7" min="6" style="1" width="8.41"/>
    <col collapsed="false" customWidth="true" hidden="false" outlineLevel="0" max="14" min="8" style="1" width="8.56"/>
    <col collapsed="false" customWidth="true" hidden="false" outlineLevel="0" max="22" min="15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F1" s="3"/>
      <c r="G1" s="3"/>
    </row>
    <row r="2" customFormat="false" ht="13.5" hidden="false" customHeight="false" outlineLevel="0" collapsed="false">
      <c r="C2" s="4"/>
      <c r="D2" s="4"/>
      <c r="E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false" outlineLevel="0" collapsed="false">
      <c r="A5" s="8"/>
      <c r="B5" s="4"/>
      <c r="F5" s="38"/>
    </row>
    <row r="6" customFormat="false" ht="13.5" hidden="false" customHeight="false" outlineLevel="0" collapsed="false">
      <c r="A6" s="9" t="s">
        <v>33</v>
      </c>
      <c r="B6" s="9"/>
      <c r="C6" s="9"/>
      <c r="D6" s="9"/>
      <c r="E6" s="9"/>
      <c r="F6" s="9"/>
    </row>
    <row r="7" customFormat="false" ht="13.5" hidden="false" customHeight="false" outlineLevel="0" collapsed="false">
      <c r="B7" s="10"/>
      <c r="W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4</v>
      </c>
      <c r="D8" s="14" t="n">
        <v>40984</v>
      </c>
      <c r="E8" s="14" t="n">
        <v>40985</v>
      </c>
      <c r="F8" s="14" t="n">
        <v>40986</v>
      </c>
      <c r="G8" s="14" t="n">
        <v>40999</v>
      </c>
      <c r="H8" s="14" t="n">
        <v>41021</v>
      </c>
      <c r="I8" s="14" t="n">
        <v>41030</v>
      </c>
      <c r="J8" s="14" t="n">
        <v>41048</v>
      </c>
      <c r="K8" s="14" t="n">
        <v>41049</v>
      </c>
      <c r="L8" s="14" t="n">
        <v>41069</v>
      </c>
      <c r="M8" s="14" t="n">
        <v>41070</v>
      </c>
      <c r="N8" s="14" t="n">
        <v>41077</v>
      </c>
      <c r="O8" s="39" t="n">
        <v>41097</v>
      </c>
      <c r="P8" s="39" t="n">
        <v>41098</v>
      </c>
      <c r="Q8" s="39" t="n">
        <v>41167</v>
      </c>
      <c r="R8" s="39" t="n">
        <v>41210</v>
      </c>
      <c r="S8" s="40" t="s">
        <v>34</v>
      </c>
      <c r="T8" s="40" t="s">
        <v>35</v>
      </c>
      <c r="U8" s="41" t="s">
        <v>5</v>
      </c>
      <c r="V8" s="13" t="s">
        <v>6</v>
      </c>
      <c r="W8" s="8" t="s">
        <v>7</v>
      </c>
      <c r="X8" s="15" t="s">
        <v>8</v>
      </c>
      <c r="Y8" s="13" t="s">
        <v>36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39"/>
      <c r="P9" s="39"/>
      <c r="Q9" s="39"/>
      <c r="R9" s="39"/>
      <c r="S9" s="39"/>
      <c r="T9" s="39"/>
      <c r="U9" s="42"/>
      <c r="V9" s="13"/>
      <c r="W9" s="16" t="s">
        <v>10</v>
      </c>
      <c r="X9" s="17" t="s">
        <v>11</v>
      </c>
      <c r="Y9" s="13"/>
    </row>
    <row r="10" customFormat="false" ht="13.5" hidden="false" customHeight="false" outlineLevel="0" collapsed="false">
      <c r="A10" s="18" t="n">
        <v>1</v>
      </c>
      <c r="B10" s="19" t="s">
        <v>14</v>
      </c>
      <c r="C10" s="20" t="n">
        <v>0.67593</v>
      </c>
      <c r="D10" s="20"/>
      <c r="E10" s="20" t="n">
        <v>0.66574</v>
      </c>
      <c r="F10" s="20" t="s">
        <v>13</v>
      </c>
      <c r="G10" s="20"/>
      <c r="H10" s="20" t="n">
        <v>0.66404</v>
      </c>
      <c r="I10" s="20" t="n">
        <v>0.67982</v>
      </c>
      <c r="J10" s="20" t="n">
        <v>0.69259</v>
      </c>
      <c r="K10" s="20" t="n">
        <v>0.68796</v>
      </c>
      <c r="L10" s="20" t="n">
        <v>0.73611</v>
      </c>
      <c r="M10" s="20"/>
      <c r="N10" s="20"/>
      <c r="O10" s="20" t="n">
        <v>0.68611</v>
      </c>
      <c r="P10" s="20" t="n">
        <v>0.67037</v>
      </c>
      <c r="Q10" s="20"/>
      <c r="R10" s="20" t="n">
        <v>0.6881</v>
      </c>
      <c r="S10" s="20" t="n">
        <v>0.69561</v>
      </c>
      <c r="T10" s="20" t="n">
        <v>0.73625</v>
      </c>
      <c r="U10" s="20" t="n">
        <v>0.66905</v>
      </c>
      <c r="V10" s="20" t="n">
        <f aca="false">AVERAGE(C10:U10)</f>
        <v>0.688283076923077</v>
      </c>
      <c r="W10" s="21" t="n">
        <v>7.5</v>
      </c>
      <c r="X10" s="22" t="n">
        <f aca="false">SUM(PRODUCT(V10,100))+(W10)</f>
        <v>76.3283076923077</v>
      </c>
      <c r="Y10" s="23" t="n">
        <v>0.64825</v>
      </c>
    </row>
    <row r="11" s="44" customFormat="true" ht="12.75" hidden="false" customHeight="false" outlineLevel="0" collapsed="false">
      <c r="A11" s="18" t="n">
        <v>2</v>
      </c>
      <c r="B11" s="19" t="s">
        <v>3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13</v>
      </c>
      <c r="P11" s="20" t="n">
        <v>0.67302</v>
      </c>
      <c r="Q11" s="20"/>
      <c r="R11" s="20" t="n">
        <v>0.67778</v>
      </c>
      <c r="S11" s="20"/>
      <c r="T11" s="20" t="n">
        <v>0.68208</v>
      </c>
      <c r="U11" s="20" t="n">
        <v>0.64921</v>
      </c>
      <c r="V11" s="20" t="n">
        <f aca="false">AVERAGE(C11:U11)</f>
        <v>0.6705225</v>
      </c>
      <c r="W11" s="21" t="n">
        <v>3</v>
      </c>
      <c r="X11" s="22" t="n">
        <f aca="false">SUM(PRODUCT(V11,100))+(W11)</f>
        <v>70.05225</v>
      </c>
      <c r="Y11" s="43" t="n">
        <v>0.63841</v>
      </c>
    </row>
    <row r="12" customFormat="false" ht="12.75" hidden="false" customHeight="false" outlineLevel="0" collapsed="false">
      <c r="A12" s="18" t="n">
        <v>3</v>
      </c>
      <c r="B12" s="19" t="s">
        <v>38</v>
      </c>
      <c r="C12" s="20"/>
      <c r="D12" s="20" t="s">
        <v>13</v>
      </c>
      <c r="E12" s="20"/>
      <c r="F12" s="20"/>
      <c r="G12" s="20" t="n">
        <v>0.67778</v>
      </c>
      <c r="H12" s="20" t="n">
        <v>0.71842</v>
      </c>
      <c r="I12" s="20" t="n">
        <v>0.72302</v>
      </c>
      <c r="J12" s="20"/>
      <c r="K12" s="20" t="n">
        <v>0.68241</v>
      </c>
      <c r="L12" s="20"/>
      <c r="M12" s="20"/>
      <c r="N12" s="20"/>
      <c r="O12" s="20" t="n">
        <v>0.7</v>
      </c>
      <c r="P12" s="20" t="n">
        <v>0.68796</v>
      </c>
      <c r="Q12" s="20"/>
      <c r="R12" s="20" t="n">
        <v>0.70873</v>
      </c>
      <c r="S12" s="20"/>
      <c r="T12" s="20"/>
      <c r="U12" s="24"/>
      <c r="V12" s="20" t="n">
        <f aca="false">AVERAGE(C12:U12)</f>
        <v>0.69976</v>
      </c>
      <c r="W12" s="21" t="n">
        <f aca="false">COUNTA(C12:U12)/2</f>
        <v>4</v>
      </c>
      <c r="X12" s="22" t="n">
        <f aca="false">SUM(PRODUCT(V12,100))+(W12)</f>
        <v>73.976</v>
      </c>
      <c r="Y12" s="43" t="n">
        <v>0.67381</v>
      </c>
    </row>
    <row r="13" customFormat="false" ht="12.75" hidden="false" customHeight="false" outlineLevel="0" collapsed="false">
      <c r="A13" s="18"/>
      <c r="B13" s="25" t="s">
        <v>39</v>
      </c>
      <c r="C13" s="26"/>
      <c r="D13" s="26"/>
      <c r="E13" s="26"/>
      <c r="F13" s="26"/>
      <c r="G13" s="26" t="n">
        <v>0.66667</v>
      </c>
      <c r="H13" s="26"/>
      <c r="I13" s="26"/>
      <c r="J13" s="26"/>
      <c r="K13" s="26"/>
      <c r="L13" s="26"/>
      <c r="M13" s="26" t="n">
        <v>0.69457</v>
      </c>
      <c r="N13" s="26"/>
      <c r="O13" s="26" t="n">
        <v>0.65072</v>
      </c>
      <c r="P13" s="26" t="n">
        <v>0.69206</v>
      </c>
      <c r="Q13" s="26"/>
      <c r="R13" s="26" t="n">
        <v>0.6881</v>
      </c>
      <c r="S13" s="26"/>
      <c r="T13" s="26" t="n">
        <v>0</v>
      </c>
      <c r="U13" s="26" t="n">
        <v>0</v>
      </c>
      <c r="V13" s="26" t="n">
        <f aca="false">AVERAGE(C13:U13)</f>
        <v>0.484588571428572</v>
      </c>
      <c r="W13" s="27" t="n">
        <f aca="false">COUNTA(C13:U13)/2</f>
        <v>3.5</v>
      </c>
      <c r="X13" s="28" t="n">
        <f aca="false">SUM(PRODUCT(V13,100))+(W13)</f>
        <v>51.9588571428572</v>
      </c>
      <c r="Y13" s="29"/>
    </row>
    <row r="14" customFormat="false" ht="12.75" hidden="false" customHeight="false" outlineLevel="0" collapsed="false">
      <c r="A14" s="18"/>
      <c r="B14" s="25" t="s">
        <v>40</v>
      </c>
      <c r="C14" s="26"/>
      <c r="D14" s="26" t="n">
        <v>0.62381</v>
      </c>
      <c r="E14" s="26"/>
      <c r="F14" s="26"/>
      <c r="G14" s="26"/>
      <c r="H14" s="26" t="n">
        <v>0.6746</v>
      </c>
      <c r="I14" s="26" t="n">
        <v>0.73889</v>
      </c>
      <c r="J14" s="26"/>
      <c r="K14" s="26"/>
      <c r="L14" s="26"/>
      <c r="M14" s="26"/>
      <c r="N14" s="26"/>
      <c r="O14" s="26"/>
      <c r="P14" s="26"/>
      <c r="Q14" s="26"/>
      <c r="R14" s="26" t="n">
        <v>0.67857</v>
      </c>
      <c r="S14" s="26"/>
      <c r="T14" s="26" t="n">
        <v>0</v>
      </c>
      <c r="U14" s="26" t="n">
        <v>0</v>
      </c>
      <c r="V14" s="26" t="n">
        <f aca="false">AVERAGE(C14:U14)</f>
        <v>0.452645</v>
      </c>
      <c r="W14" s="27" t="n">
        <f aca="false">COUNTA(C14:U14)/2</f>
        <v>3</v>
      </c>
      <c r="X14" s="28" t="n">
        <f aca="false">SUM(PRODUCT(V14,100))+(W14)</f>
        <v>48.2645</v>
      </c>
      <c r="Y14" s="29"/>
    </row>
    <row r="15" customFormat="false" ht="12.75" hidden="false" customHeight="false" outlineLevel="0" collapsed="false">
      <c r="A15" s="18"/>
      <c r="B15" s="25" t="s">
        <v>4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v>0.64275</v>
      </c>
      <c r="P15" s="26" t="n">
        <v>0.66349</v>
      </c>
      <c r="Q15" s="26"/>
      <c r="R15" s="26"/>
      <c r="S15" s="26"/>
      <c r="T15" s="26"/>
      <c r="U15" s="26"/>
      <c r="V15" s="26" t="n">
        <f aca="false">AVERAGE(C15:U15)</f>
        <v>0.65312</v>
      </c>
      <c r="W15" s="27" t="n">
        <f aca="false">COUNTA(C15:U15)/2</f>
        <v>1</v>
      </c>
      <c r="X15" s="28" t="n">
        <f aca="false">SUM(PRODUCT(V15,100))+(W15)</f>
        <v>66.312</v>
      </c>
      <c r="Y15" s="29"/>
    </row>
    <row r="16" customFormat="false" ht="12.75" hidden="false" customHeight="false" outlineLevel="0" collapsed="false">
      <c r="A16" s="18"/>
      <c r="B16" s="25" t="s">
        <v>4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0.63241</v>
      </c>
      <c r="P16" s="26" t="n">
        <v>0.6537</v>
      </c>
      <c r="Q16" s="26" t="n">
        <v>0.66404</v>
      </c>
      <c r="R16" s="26"/>
      <c r="S16" s="26"/>
      <c r="T16" s="26"/>
      <c r="U16" s="26"/>
      <c r="V16" s="26" t="n">
        <f aca="false">AVERAGE(C16:U16)</f>
        <v>0.65005</v>
      </c>
      <c r="W16" s="27" t="n">
        <f aca="false">COUNTA(C16:U16)/2</f>
        <v>1.5</v>
      </c>
      <c r="X16" s="28" t="n">
        <f aca="false">SUM(PRODUCT(V16,100))+(W16)</f>
        <v>66.505</v>
      </c>
      <c r="Y16" s="29"/>
    </row>
    <row r="17" customFormat="false" ht="12.75" hidden="false" customHeight="false" outlineLevel="0" collapsed="false">
      <c r="A17" s="18"/>
      <c r="B17" s="25" t="s">
        <v>43</v>
      </c>
      <c r="C17" s="26"/>
      <c r="D17" s="26"/>
      <c r="E17" s="26"/>
      <c r="F17" s="26" t="n">
        <v>0.64474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f aca="false">AVERAGE(C17:U17)</f>
        <v>0.64474</v>
      </c>
      <c r="W17" s="27" t="n">
        <f aca="false">COUNTA(C17:U17)/2</f>
        <v>0.5</v>
      </c>
      <c r="X17" s="28" t="n">
        <f aca="false">SUM(PRODUCT(V17,100))+(W17)</f>
        <v>64.974</v>
      </c>
      <c r="Y17" s="29"/>
    </row>
    <row r="18" customFormat="false" ht="12.75" hidden="false" customHeight="false" outlineLevel="0" collapsed="false">
      <c r="A18" s="18"/>
      <c r="B18" s="25" t="s">
        <v>1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0.63148</v>
      </c>
      <c r="P18" s="26" t="n">
        <v>0.64167</v>
      </c>
      <c r="Q18" s="26"/>
      <c r="R18" s="26"/>
      <c r="S18" s="26"/>
      <c r="T18" s="26"/>
      <c r="U18" s="26"/>
      <c r="V18" s="26" t="n">
        <f aca="false">AVERAGE(C18:U18)</f>
        <v>0.636575</v>
      </c>
      <c r="W18" s="27" t="n">
        <f aca="false">COUNTA(C18:U18)/2</f>
        <v>1</v>
      </c>
      <c r="X18" s="28" t="n">
        <f aca="false">SUM(PRODUCT(V18,100))+(W18)</f>
        <v>64.6575</v>
      </c>
      <c r="Y18" s="29"/>
    </row>
    <row r="19" customFormat="false" ht="12.75" hidden="false" customHeight="false" outlineLevel="0" collapsed="false">
      <c r="A19" s="30"/>
      <c r="B19" s="31" t="s">
        <v>44</v>
      </c>
      <c r="C19" s="32"/>
      <c r="D19" s="32"/>
      <c r="E19" s="32"/>
      <c r="F19" s="32"/>
      <c r="G19" s="32" t="n">
        <v>0.61667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26" t="n">
        <f aca="false">AVERAGE(C19:U19)</f>
        <v>0.61667</v>
      </c>
      <c r="W19" s="27" t="n">
        <f aca="false">COUNTA(C19:U19)/2</f>
        <v>0.5</v>
      </c>
      <c r="X19" s="28" t="n">
        <f aca="false">SUM(PRODUCT(V19,100))+(W19)</f>
        <v>62.167</v>
      </c>
      <c r="Y19" s="29"/>
    </row>
    <row r="20" customFormat="false" ht="12.75" hidden="false" customHeight="false" outlineLevel="0" collapsed="false">
      <c r="A20" s="18"/>
      <c r="B20" s="25" t="s">
        <v>4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0.60093</v>
      </c>
      <c r="P20" s="26" t="n">
        <v>0.61481</v>
      </c>
      <c r="Q20" s="26"/>
      <c r="R20" s="26"/>
      <c r="S20" s="26"/>
      <c r="T20" s="26"/>
      <c r="U20" s="26"/>
      <c r="V20" s="26" t="n">
        <f aca="false">AVERAGE(C20:U20)</f>
        <v>0.60787</v>
      </c>
      <c r="W20" s="27" t="n">
        <f aca="false">COUNTA(C20:U20)/2</f>
        <v>1</v>
      </c>
      <c r="X20" s="28" t="n">
        <f aca="false">SUM(PRODUCT(V20,100))+(W20)</f>
        <v>61.787</v>
      </c>
      <c r="Y20" s="29"/>
    </row>
    <row r="21" customFormat="false" ht="12.75" hidden="false" customHeight="false" outlineLevel="0" collapsed="false">
      <c r="A21" s="18"/>
      <c r="B21" s="25" t="s">
        <v>4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v>0.61204</v>
      </c>
      <c r="O21" s="26"/>
      <c r="P21" s="26"/>
      <c r="Q21" s="26"/>
      <c r="R21" s="26"/>
      <c r="S21" s="26"/>
      <c r="T21" s="26"/>
      <c r="U21" s="26"/>
      <c r="V21" s="26" t="n">
        <f aca="false">AVERAGE(C21:U21)</f>
        <v>0.61204</v>
      </c>
      <c r="W21" s="27" t="n">
        <f aca="false">COUNTA(C21:U21)/2</f>
        <v>0.5</v>
      </c>
      <c r="X21" s="28" t="n">
        <f aca="false">SUM(PRODUCT(V21,100))+(W21)</f>
        <v>61.704</v>
      </c>
      <c r="Y21" s="29"/>
    </row>
    <row r="22" customFormat="false" ht="12.75" hidden="false" customHeight="false" outlineLevel="0" collapsed="false">
      <c r="A22" s="18"/>
      <c r="B22" s="25" t="s">
        <v>47</v>
      </c>
      <c r="C22" s="26"/>
      <c r="D22" s="26"/>
      <c r="E22" s="26"/>
      <c r="F22" s="26"/>
      <c r="G22" s="26" t="n">
        <v>0.59907</v>
      </c>
      <c r="H22" s="26"/>
      <c r="I22" s="26"/>
      <c r="J22" s="26"/>
      <c r="K22" s="26"/>
      <c r="L22" s="26"/>
      <c r="M22" s="26"/>
      <c r="N22" s="26" t="n">
        <v>0.61019</v>
      </c>
      <c r="O22" s="26"/>
      <c r="P22" s="26"/>
      <c r="Q22" s="26"/>
      <c r="R22" s="26"/>
      <c r="S22" s="26"/>
      <c r="T22" s="26"/>
      <c r="U22" s="26"/>
      <c r="V22" s="26" t="n">
        <f aca="false">AVERAGE(C22:U22)</f>
        <v>0.60463</v>
      </c>
      <c r="W22" s="27" t="n">
        <f aca="false">COUNTA(C22:U22)/2</f>
        <v>1</v>
      </c>
      <c r="X22" s="28" t="n">
        <f aca="false">SUM(PRODUCT(V22,100))+(W22)</f>
        <v>61.463</v>
      </c>
      <c r="Y22" s="29"/>
    </row>
    <row r="23" customFormat="false" ht="12.75" hidden="false" customHeight="false" outlineLevel="0" collapsed="false">
      <c r="A23" s="18"/>
      <c r="B23" s="25" t="s">
        <v>48</v>
      </c>
      <c r="C23" s="26"/>
      <c r="D23" s="26"/>
      <c r="E23" s="26"/>
      <c r="F23" s="26"/>
      <c r="G23" s="26" t="n">
        <v>0.6008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 t="n">
        <f aca="false">AVERAGE(C23:U23)</f>
        <v>0.60088</v>
      </c>
      <c r="W23" s="27" t="n">
        <f aca="false">COUNTA(C23:U23)/2</f>
        <v>0.5</v>
      </c>
      <c r="X23" s="28" t="n">
        <f aca="false">SUM(PRODUCT(V23,100))+(W23)</f>
        <v>60.588</v>
      </c>
      <c r="Y23" s="29"/>
    </row>
    <row r="24" customFormat="false" ht="12.75" hidden="false" customHeight="false" outlineLevel="0" collapsed="false">
      <c r="A24" s="18"/>
      <c r="B24" s="25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n">
        <v>0.60507</v>
      </c>
      <c r="P24" s="26" t="n">
        <v>0.58413</v>
      </c>
      <c r="Q24" s="26"/>
      <c r="R24" s="26"/>
      <c r="S24" s="26"/>
      <c r="T24" s="26"/>
      <c r="U24" s="26"/>
      <c r="V24" s="26" t="n">
        <f aca="false">AVERAGE(C24:U24)</f>
        <v>0.5946</v>
      </c>
      <c r="W24" s="27" t="n">
        <f aca="false">COUNTA(C24:U24)/2</f>
        <v>1</v>
      </c>
      <c r="X24" s="28" t="n">
        <f aca="false">SUM(PRODUCT(V24,100))+(W24)</f>
        <v>60.46</v>
      </c>
      <c r="Y24" s="45"/>
    </row>
    <row r="25" s="46" customFormat="true" ht="12.75" hidden="false" customHeight="false" outlineLevel="0" collapsed="false">
      <c r="A25" s="18"/>
      <c r="B25" s="25" t="s">
        <v>50</v>
      </c>
      <c r="C25" s="26"/>
      <c r="D25" s="26"/>
      <c r="E25" s="26"/>
      <c r="F25" s="26"/>
      <c r="G25" s="26"/>
      <c r="H25" s="26" t="n">
        <v>0.57193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f aca="false">AVERAGE(C25:U25)</f>
        <v>0.57193</v>
      </c>
      <c r="W25" s="27" t="n">
        <f aca="false">COUNTA(C25:U25)/2</f>
        <v>0.5</v>
      </c>
      <c r="X25" s="28" t="n">
        <f aca="false">SUM(PRODUCT(V25,100))+(W25)</f>
        <v>57.693</v>
      </c>
      <c r="Y25" s="45"/>
    </row>
    <row r="26" s="46" customFormat="true" ht="12.75" hidden="false" customHeight="false" outlineLevel="0" collapsed="false">
      <c r="A26" s="18"/>
      <c r="B26" s="25" t="s">
        <v>51</v>
      </c>
      <c r="C26" s="26"/>
      <c r="D26" s="26"/>
      <c r="E26" s="26"/>
      <c r="F26" s="26"/>
      <c r="G26" s="26"/>
      <c r="H26" s="26"/>
      <c r="I26" s="26"/>
      <c r="J26" s="26"/>
      <c r="K26" s="26"/>
      <c r="L26" s="26" t="n">
        <v>0.56806</v>
      </c>
      <c r="M26" s="26"/>
      <c r="N26" s="26"/>
      <c r="O26" s="26"/>
      <c r="P26" s="26"/>
      <c r="Q26" s="26"/>
      <c r="R26" s="26"/>
      <c r="S26" s="26"/>
      <c r="T26" s="26"/>
      <c r="U26" s="26"/>
      <c r="V26" s="26" t="n">
        <f aca="false">AVERAGE(C26:U26)</f>
        <v>0.56806</v>
      </c>
      <c r="W26" s="27" t="n">
        <f aca="false">COUNTA(C26:U26)/2</f>
        <v>0.5</v>
      </c>
      <c r="X26" s="28" t="n">
        <f aca="false">SUM(PRODUCT(V26,100))+(W26)</f>
        <v>57.306</v>
      </c>
      <c r="Y26" s="45"/>
    </row>
    <row r="27" s="44" customFormat="true" ht="12.75" hidden="false" customHeight="false" outlineLevel="0" collapsed="false">
      <c r="A27" s="18"/>
      <c r="B27" s="25" t="s">
        <v>52</v>
      </c>
      <c r="C27" s="26"/>
      <c r="D27" s="26"/>
      <c r="E27" s="26"/>
      <c r="F27" s="26"/>
      <c r="G27" s="26"/>
      <c r="H27" s="26" t="n">
        <v>0.54561</v>
      </c>
      <c r="I27" s="26"/>
      <c r="J27" s="26" t="n">
        <v>0.57685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n">
        <f aca="false">AVERAGE(C27:U27)</f>
        <v>0.56123</v>
      </c>
      <c r="W27" s="27" t="n">
        <f aca="false">COUNTA(C27:U27)/2</f>
        <v>1</v>
      </c>
      <c r="X27" s="28" t="n">
        <f aca="false">SUM(PRODUCT(V27,100))+(W27)</f>
        <v>57.123</v>
      </c>
      <c r="Y27" s="45"/>
    </row>
    <row r="28" s="46" customFormat="true" ht="12.75" hidden="false" customHeight="false" outlineLevel="0" collapsed="false">
      <c r="A28" s="30"/>
      <c r="B28" s="25" t="s">
        <v>53</v>
      </c>
      <c r="C28" s="26"/>
      <c r="D28" s="26"/>
      <c r="E28" s="26"/>
      <c r="F28" s="26"/>
      <c r="G28" s="26"/>
      <c r="H28" s="26" t="n">
        <v>0.54298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 t="n">
        <f aca="false">AVERAGE(C28:U28)</f>
        <v>0.54298</v>
      </c>
      <c r="W28" s="27" t="n">
        <f aca="false">COUNTA(C28:U28)/2</f>
        <v>0.5</v>
      </c>
      <c r="X28" s="28" t="n">
        <f aca="false">SUM(PRODUCT(V28,100))+(W28)</f>
        <v>54.798</v>
      </c>
      <c r="Y28" s="45"/>
    </row>
    <row r="29" s="46" customFormat="true" ht="12.75" hidden="false" customHeight="false" outlineLevel="0" collapsed="false">
      <c r="A29" s="30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 t="e">
        <f aca="false">AVERAGE(C29:U29)</f>
        <v>#DIV/0!</v>
      </c>
      <c r="W29" s="27" t="n">
        <f aca="false">COUNTA(C29:T29)/2</f>
        <v>0</v>
      </c>
      <c r="X29" s="28" t="e">
        <f aca="false">SUM(PRODUCT(V29,100))+(W29)</f>
        <v>#DIV/0!</v>
      </c>
      <c r="Y29" s="45"/>
    </row>
    <row r="30" s="46" customFormat="true" ht="12.75" hidden="false" customHeight="false" outlineLevel="0" collapsed="false">
      <c r="A30" s="30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 t="e">
        <f aca="false">AVERAGE(C30:U30)</f>
        <v>#DIV/0!</v>
      </c>
      <c r="W30" s="27" t="n">
        <f aca="false">COUNTA(C30:S30)/2</f>
        <v>0</v>
      </c>
      <c r="X30" s="28" t="e">
        <f aca="false">SUM(PRODUCT(V30,100))+(W30)</f>
        <v>#DIV/0!</v>
      </c>
      <c r="Y30" s="45"/>
    </row>
    <row r="31" s="46" customFormat="true" ht="12.75" hidden="false" customHeight="false" outlineLevel="0" collapsed="false">
      <c r="A31" s="30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 t="e">
        <f aca="false">AVERAGE(C31:U31)</f>
        <v>#DIV/0!</v>
      </c>
      <c r="W31" s="27" t="n">
        <f aca="false">COUNTA(C31:S31)/2</f>
        <v>0</v>
      </c>
      <c r="X31" s="28" t="e">
        <f aca="false">SUM(PRODUCT(V31,100))+(W31)</f>
        <v>#DIV/0!</v>
      </c>
      <c r="Y31" s="45"/>
    </row>
    <row r="32" customFormat="false" ht="12.75" hidden="false" customHeight="false" outlineLevel="0" collapsed="false">
      <c r="A32" s="44"/>
      <c r="Y32" s="44"/>
    </row>
    <row r="33" customFormat="false" ht="13.5" hidden="false" customHeight="false" outlineLevel="0" collapsed="false"/>
    <row r="34" customFormat="false" ht="12.75" hidden="false" customHeight="false" outlineLevel="0" collapsed="false">
      <c r="A34" s="33"/>
      <c r="B34" s="34" t="s">
        <v>3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3.5" hidden="false" customHeight="false" outlineLevel="0" collapsed="false"/>
    <row r="37" customFormat="false" ht="12.75" hidden="false" customHeight="false" outlineLevel="0" collapsed="false">
      <c r="A37" s="35"/>
      <c r="B37" s="36" t="s">
        <v>32</v>
      </c>
    </row>
    <row r="38" customFormat="false" ht="13.5" hidden="false" customHeight="false" outlineLevel="0" collapsed="false">
      <c r="A38" s="37"/>
      <c r="B38" s="36"/>
    </row>
  </sheetData>
  <mergeCells count="27">
    <mergeCell ref="A3:Y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Y8:Y9"/>
    <mergeCell ref="A34:A35"/>
    <mergeCell ref="B34:X35"/>
    <mergeCell ref="B37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6" min="5" style="1" width="10.71"/>
    <col collapsed="false" customWidth="true" hidden="false" outlineLevel="0" max="9" min="7" style="1" width="8.56"/>
    <col collapsed="false" customWidth="true" hidden="false" outlineLevel="0" max="19" min="10" style="1" width="7.99"/>
    <col collapsed="false" customWidth="true" hidden="false" outlineLevel="0" max="21" min="20" style="1" width="9.41"/>
    <col collapsed="false" customWidth="true" hidden="false" outlineLevel="0" max="22" min="22" style="1" width="8.14"/>
    <col collapsed="false" customWidth="true" hidden="false" outlineLevel="0" max="23" min="23" style="1" width="8.7"/>
    <col collapsed="false" customWidth="true" hidden="false" outlineLevel="0" max="24" min="24" style="1" width="25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B1" s="2" t="s">
        <v>0</v>
      </c>
      <c r="E1" s="3"/>
      <c r="F1" s="3"/>
    </row>
    <row r="2" customFormat="false" ht="13.5" hidden="false" customHeight="false" outlineLevel="0" collapsed="false">
      <c r="C2" s="4"/>
      <c r="D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54</v>
      </c>
      <c r="B6" s="9"/>
      <c r="C6" s="9"/>
      <c r="D6" s="9"/>
      <c r="E6" s="9"/>
    </row>
    <row r="7" customFormat="false" ht="13.5" hidden="false" customHeight="false" outlineLevel="0" collapsed="false">
      <c r="B7" s="10"/>
      <c r="V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984</v>
      </c>
      <c r="D8" s="14" t="n">
        <v>40985</v>
      </c>
      <c r="E8" s="14" t="n">
        <v>40986</v>
      </c>
      <c r="F8" s="14" t="n">
        <v>40999</v>
      </c>
      <c r="G8" s="14" t="n">
        <v>41021</v>
      </c>
      <c r="H8" s="14" t="n">
        <v>41030</v>
      </c>
      <c r="I8" s="14" t="n">
        <v>41048</v>
      </c>
      <c r="J8" s="14" t="n">
        <v>41049</v>
      </c>
      <c r="K8" s="14" t="n">
        <v>41069</v>
      </c>
      <c r="L8" s="14" t="n">
        <v>41070</v>
      </c>
      <c r="M8" s="14" t="n">
        <v>41077</v>
      </c>
      <c r="N8" s="14" t="n">
        <v>41096</v>
      </c>
      <c r="O8" s="14" t="n">
        <v>41097</v>
      </c>
      <c r="P8" s="14" t="n">
        <v>41210</v>
      </c>
      <c r="Q8" s="39" t="s">
        <v>55</v>
      </c>
      <c r="R8" s="39" t="s">
        <v>56</v>
      </c>
      <c r="S8" s="40" t="s">
        <v>57</v>
      </c>
      <c r="T8" s="13" t="s">
        <v>5</v>
      </c>
      <c r="U8" s="13" t="s">
        <v>6</v>
      </c>
      <c r="V8" s="8" t="s">
        <v>7</v>
      </c>
      <c r="W8" s="15" t="s">
        <v>8</v>
      </c>
      <c r="X8" s="13" t="s">
        <v>36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39"/>
      <c r="R9" s="39"/>
      <c r="S9" s="39"/>
      <c r="T9" s="13"/>
      <c r="U9" s="13"/>
      <c r="V9" s="16" t="s">
        <v>10</v>
      </c>
      <c r="W9" s="17" t="s">
        <v>11</v>
      </c>
      <c r="X9" s="13"/>
    </row>
    <row r="10" customFormat="false" ht="13.5" hidden="false" customHeight="false" outlineLevel="0" collapsed="false">
      <c r="A10" s="18" t="n">
        <v>1</v>
      </c>
      <c r="B10" s="19" t="s">
        <v>58</v>
      </c>
      <c r="C10" s="20" t="s">
        <v>13</v>
      </c>
      <c r="D10" s="20"/>
      <c r="E10" s="20" t="n">
        <v>0.65439</v>
      </c>
      <c r="F10" s="20" t="n">
        <v>0.6754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0.65542</v>
      </c>
      <c r="T10" s="24"/>
      <c r="U10" s="20" t="n">
        <f aca="false">AVERAGE(C10:T10)</f>
        <v>0.661736666666667</v>
      </c>
      <c r="V10" s="21" t="n">
        <v>2.5</v>
      </c>
      <c r="W10" s="22" t="n">
        <f aca="false">SUM(PRODUCT(U10,100))+(V10)</f>
        <v>68.6736666666667</v>
      </c>
      <c r="X10" s="23" t="n">
        <v>0.64524</v>
      </c>
    </row>
    <row r="11" customFormat="false" ht="12.75" hidden="false" customHeight="false" outlineLevel="0" collapsed="false">
      <c r="A11" s="18" t="n">
        <v>2</v>
      </c>
      <c r="B11" s="19" t="s">
        <v>59</v>
      </c>
      <c r="C11" s="20"/>
      <c r="D11" s="20"/>
      <c r="E11" s="20"/>
      <c r="F11" s="20"/>
      <c r="G11" s="20" t="n">
        <v>0.66667</v>
      </c>
      <c r="H11" s="20" t="s">
        <v>13</v>
      </c>
      <c r="I11" s="20"/>
      <c r="J11" s="20"/>
      <c r="K11" s="20"/>
      <c r="L11" s="20"/>
      <c r="M11" s="20"/>
      <c r="N11" s="20" t="n">
        <v>0.65</v>
      </c>
      <c r="O11" s="20" t="n">
        <v>0.65797</v>
      </c>
      <c r="P11" s="20"/>
      <c r="Q11" s="20"/>
      <c r="R11" s="20"/>
      <c r="S11" s="20"/>
      <c r="T11" s="24"/>
      <c r="U11" s="20" t="n">
        <f aca="false">AVERAGE(C11:T11)</f>
        <v>0.658213333333333</v>
      </c>
      <c r="V11" s="21" t="n">
        <f aca="false">COUNTA(C11:T11)/2</f>
        <v>2</v>
      </c>
      <c r="W11" s="22" t="n">
        <f aca="false">SUM(PRODUCT(U11,100))+(V11)</f>
        <v>67.8213333333333</v>
      </c>
      <c r="X11" s="47" t="n">
        <v>0.63681</v>
      </c>
    </row>
    <row r="12" s="44" customFormat="true" ht="12.75" hidden="false" customHeight="false" outlineLevel="0" collapsed="false">
      <c r="A12" s="18" t="n">
        <v>3</v>
      </c>
      <c r="B12" s="19" t="s">
        <v>3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 t="n">
        <v>0.70439</v>
      </c>
      <c r="R12" s="20"/>
      <c r="S12" s="20"/>
      <c r="T12" s="24"/>
      <c r="U12" s="20" t="n">
        <f aca="false">AVERAGE(C12:T12)</f>
        <v>0.70439</v>
      </c>
      <c r="V12" s="48" t="n">
        <f aca="false">COUNTA(C12:T12)/2</f>
        <v>0.5</v>
      </c>
      <c r="W12" s="22" t="n">
        <f aca="false">SUM(PRODUCT(U12,100))+(V12)</f>
        <v>70.939</v>
      </c>
      <c r="X12" s="23"/>
    </row>
    <row r="13" customFormat="false" ht="12.75" hidden="false" customHeight="false" outlineLevel="0" collapsed="false">
      <c r="A13" s="18"/>
      <c r="B13" s="25" t="s">
        <v>60</v>
      </c>
      <c r="C13" s="26"/>
      <c r="D13" s="26" t="n">
        <v>0.67685</v>
      </c>
      <c r="E13" s="26" t="n">
        <v>0.6473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AVERAGE(C13:T13)</f>
        <v>0.66211</v>
      </c>
      <c r="V13" s="27" t="n">
        <f aca="false">COUNTA(C13:T13)/2</f>
        <v>1</v>
      </c>
      <c r="W13" s="28" t="n">
        <f aca="false">SUM(PRODUCT(U13,100))+(V13)</f>
        <v>67.211</v>
      </c>
      <c r="X13" s="47"/>
    </row>
    <row r="14" customFormat="false" ht="12.75" hidden="false" customHeight="false" outlineLevel="0" collapsed="false">
      <c r="A14" s="18"/>
      <c r="B14" s="25" t="s">
        <v>61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n">
        <v>0.66228</v>
      </c>
      <c r="Q14" s="26" t="n">
        <v>0.64123</v>
      </c>
      <c r="R14" s="26" t="n">
        <v>0.66667</v>
      </c>
      <c r="S14" s="26"/>
      <c r="T14" s="26"/>
      <c r="U14" s="26" t="n">
        <f aca="false">AVERAGE(C14:T14)</f>
        <v>0.656726666666667</v>
      </c>
      <c r="V14" s="27" t="n">
        <f aca="false">COUNTA(C14:T14)/2</f>
        <v>1.5</v>
      </c>
      <c r="W14" s="28" t="n">
        <f aca="false">SUM(PRODUCT(U14,100))+(V14)</f>
        <v>67.1726666666667</v>
      </c>
      <c r="X14" s="47"/>
    </row>
    <row r="15" customFormat="false" ht="12.75" hidden="false" customHeight="false" outlineLevel="0" collapsed="false">
      <c r="A15" s="18"/>
      <c r="B15" s="25" t="s">
        <v>62</v>
      </c>
      <c r="C15" s="26"/>
      <c r="D15" s="26"/>
      <c r="E15" s="26"/>
      <c r="F15" s="26"/>
      <c r="G15" s="26"/>
      <c r="H15" s="26" t="n">
        <v>0.6529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AVERAGE(C15:T15)</f>
        <v>0.6529</v>
      </c>
      <c r="V15" s="27" t="n">
        <f aca="false">COUNTA(C15:T15)/2</f>
        <v>0.5</v>
      </c>
      <c r="W15" s="28" t="n">
        <f aca="false">SUM(PRODUCT(U15,100))+(V15)</f>
        <v>65.79</v>
      </c>
      <c r="X15" s="29"/>
    </row>
    <row r="16" customFormat="false" ht="12.75" hidden="false" customHeight="false" outlineLevel="0" collapsed="false">
      <c r="A16" s="18"/>
      <c r="B16" s="25" t="s">
        <v>6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0.64074</v>
      </c>
      <c r="P16" s="26" t="n">
        <v>0.67063</v>
      </c>
      <c r="Q16" s="26"/>
      <c r="R16" s="26"/>
      <c r="S16" s="26"/>
      <c r="T16" s="26"/>
      <c r="U16" s="26" t="n">
        <f aca="false">AVERAGE(C16:T16)</f>
        <v>0.655685</v>
      </c>
      <c r="V16" s="27" t="n">
        <f aca="false">COUNTA(C16:T16)/2</f>
        <v>1</v>
      </c>
      <c r="W16" s="28" t="n">
        <f aca="false">SUM(PRODUCT(U16,100))+(V16)</f>
        <v>66.5685</v>
      </c>
      <c r="X16" s="29"/>
    </row>
    <row r="17" customFormat="false" ht="12.75" hidden="false" customHeight="false" outlineLevel="0" collapsed="false">
      <c r="A17" s="30"/>
      <c r="B17" s="31" t="s">
        <v>64</v>
      </c>
      <c r="C17" s="32"/>
      <c r="D17" s="32"/>
      <c r="E17" s="32"/>
      <c r="F17" s="32"/>
      <c r="G17" s="32" t="n">
        <v>0.64048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 t="n">
        <f aca="false">AVERAGE(C17:T17)</f>
        <v>0.64048</v>
      </c>
      <c r="V17" s="27" t="n">
        <f aca="false">COUNTA(C17:T17)/2</f>
        <v>0.5</v>
      </c>
      <c r="W17" s="28" t="n">
        <f aca="false">SUM(PRODUCT(U17,100))+(V17)</f>
        <v>64.548</v>
      </c>
      <c r="X17" s="29"/>
    </row>
    <row r="18" customFormat="false" ht="12.75" hidden="false" customHeight="false" outlineLevel="0" collapsed="false">
      <c r="A18" s="18"/>
      <c r="B18" s="25" t="s">
        <v>65</v>
      </c>
      <c r="C18" s="26"/>
      <c r="D18" s="26"/>
      <c r="E18" s="26"/>
      <c r="F18" s="26"/>
      <c r="G18" s="26"/>
      <c r="H18" s="26"/>
      <c r="I18" s="26"/>
      <c r="J18" s="26"/>
      <c r="K18" s="26" t="n">
        <v>0.63333</v>
      </c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AVERAGE(C18:T18)</f>
        <v>0.63333</v>
      </c>
      <c r="V18" s="27" t="n">
        <f aca="false">COUNTA(C18:T18)/2</f>
        <v>0.5</v>
      </c>
      <c r="W18" s="28" t="n">
        <f aca="false">SUM(PRODUCT(U18,100))+(V18)</f>
        <v>63.833</v>
      </c>
      <c r="X18" s="29"/>
    </row>
    <row r="19" customFormat="false" ht="12.75" hidden="false" customHeight="false" outlineLevel="0" collapsed="false">
      <c r="A19" s="18"/>
      <c r="B19" s="25" t="s">
        <v>66</v>
      </c>
      <c r="C19" s="26"/>
      <c r="D19" s="26"/>
      <c r="E19" s="26"/>
      <c r="F19" s="26"/>
      <c r="G19" s="26"/>
      <c r="H19" s="26"/>
      <c r="I19" s="26"/>
      <c r="J19" s="26"/>
      <c r="K19" s="26"/>
      <c r="L19" s="26" t="n">
        <v>0.62895</v>
      </c>
      <c r="M19" s="26"/>
      <c r="N19" s="26"/>
      <c r="O19" s="26"/>
      <c r="P19" s="26"/>
      <c r="Q19" s="26"/>
      <c r="R19" s="26"/>
      <c r="S19" s="26"/>
      <c r="T19" s="26"/>
      <c r="U19" s="26" t="n">
        <f aca="false">AVERAGE(C19:T19)</f>
        <v>0.62895</v>
      </c>
      <c r="V19" s="27" t="n">
        <f aca="false">COUNTA(C19:T19)/2</f>
        <v>0.5</v>
      </c>
      <c r="W19" s="28" t="n">
        <f aca="false">SUM(PRODUCT(U19,100))+(V19)</f>
        <v>63.395</v>
      </c>
      <c r="X19" s="29"/>
    </row>
    <row r="20" customFormat="false" ht="12.75" hidden="false" customHeight="false" outlineLevel="0" collapsed="false">
      <c r="A20" s="18"/>
      <c r="B20" s="25" t="s">
        <v>67</v>
      </c>
      <c r="C20" s="26"/>
      <c r="D20" s="26"/>
      <c r="E20" s="26"/>
      <c r="F20" s="26"/>
      <c r="G20" s="26" t="n">
        <v>0.6222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AVERAGE(C20:T20)</f>
        <v>0.62222</v>
      </c>
      <c r="V20" s="27" t="n">
        <f aca="false">COUNTA(C20:T20)/2</f>
        <v>0.5</v>
      </c>
      <c r="W20" s="28" t="n">
        <f aca="false">SUM(PRODUCT(U20,100))+(V20)</f>
        <v>62.722</v>
      </c>
      <c r="X20" s="29"/>
    </row>
    <row r="21" customFormat="false" ht="12.75" hidden="false" customHeight="false" outlineLevel="0" collapsed="false">
      <c r="A21" s="18"/>
      <c r="B21" s="25" t="s">
        <v>6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v>0.6287</v>
      </c>
      <c r="O21" s="26" t="n">
        <v>0.60263</v>
      </c>
      <c r="P21" s="26"/>
      <c r="Q21" s="26"/>
      <c r="R21" s="26"/>
      <c r="S21" s="26"/>
      <c r="T21" s="26"/>
      <c r="U21" s="26" t="n">
        <f aca="false">AVERAGE(C21:T21)</f>
        <v>0.615665</v>
      </c>
      <c r="V21" s="27" t="n">
        <f aca="false">COUNTA(C21:T21)/2</f>
        <v>1</v>
      </c>
      <c r="W21" s="28" t="n">
        <f aca="false">SUM(PRODUCT(U21,100))+(V21)</f>
        <v>62.5665</v>
      </c>
      <c r="X21" s="29"/>
    </row>
    <row r="22" customFormat="false" ht="12.75" hidden="false" customHeight="false" outlineLevel="0" collapsed="false">
      <c r="A22" s="18"/>
      <c r="B22" s="25" t="s">
        <v>69</v>
      </c>
      <c r="C22" s="26"/>
      <c r="D22" s="26"/>
      <c r="E22" s="26"/>
      <c r="F22" s="26" t="n">
        <v>0.61579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 t="n">
        <f aca="false">AVERAGE(C22:T22)</f>
        <v>0.61579</v>
      </c>
      <c r="V22" s="27" t="n">
        <f aca="false">COUNTA(C22:T22)/2</f>
        <v>0.5</v>
      </c>
      <c r="W22" s="28" t="n">
        <f aca="false">SUM(PRODUCT(U22,100))+(V22)</f>
        <v>62.079</v>
      </c>
      <c r="X22" s="29"/>
    </row>
    <row r="23" customFormat="false" ht="12.75" hidden="false" customHeight="false" outlineLevel="0" collapsed="false">
      <c r="A23" s="18"/>
      <c r="B23" s="25" t="s">
        <v>7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 t="n">
        <v>0.59259</v>
      </c>
      <c r="O23" s="26" t="n">
        <v>0.61667</v>
      </c>
      <c r="P23" s="26"/>
      <c r="Q23" s="26"/>
      <c r="R23" s="26"/>
      <c r="S23" s="26"/>
      <c r="T23" s="26"/>
      <c r="U23" s="26" t="n">
        <f aca="false">AVERAGE(C23:T23)</f>
        <v>0.60463</v>
      </c>
      <c r="V23" s="27" t="n">
        <f aca="false">COUNTA(C23:T23)/2</f>
        <v>1</v>
      </c>
      <c r="W23" s="28" t="n">
        <f aca="false">SUM(PRODUCT(U23,100))+(V23)</f>
        <v>61.463</v>
      </c>
      <c r="X23" s="29"/>
    </row>
    <row r="24" customFormat="false" ht="12.75" hidden="false" customHeight="false" outlineLevel="0" collapsed="false">
      <c r="A24" s="18"/>
      <c r="B24" s="25" t="s">
        <v>7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 t="n">
        <v>0.65877</v>
      </c>
      <c r="Q24" s="26" t="n">
        <v>0.60877</v>
      </c>
      <c r="R24" s="26"/>
      <c r="S24" s="26"/>
      <c r="T24" s="26"/>
      <c r="U24" s="26" t="n">
        <f aca="false">AVERAGE(C24:T24)</f>
        <v>0.63377</v>
      </c>
      <c r="V24" s="27" t="n">
        <f aca="false">COUNTA(C24:T24)/2</f>
        <v>1</v>
      </c>
      <c r="W24" s="28" t="n">
        <f aca="false">SUM(PRODUCT(U24,100))+(V24)</f>
        <v>64.377</v>
      </c>
      <c r="X24" s="29"/>
    </row>
    <row r="25" customFormat="false" ht="12.75" hidden="false" customHeight="false" outlineLevel="0" collapsed="false">
      <c r="A25" s="18"/>
      <c r="B25" s="25" t="s">
        <v>7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0.60741</v>
      </c>
      <c r="P25" s="26"/>
      <c r="Q25" s="26"/>
      <c r="R25" s="26"/>
      <c r="S25" s="26"/>
      <c r="T25" s="26"/>
      <c r="U25" s="26" t="n">
        <f aca="false">AVERAGE(C25:T25)</f>
        <v>0.60741</v>
      </c>
      <c r="V25" s="27" t="n">
        <f aca="false">COUNTA(C25:T25)/2</f>
        <v>0.5</v>
      </c>
      <c r="W25" s="28" t="n">
        <f aca="false">SUM(PRODUCT(U25,100))+(V25)</f>
        <v>61.241</v>
      </c>
      <c r="X25" s="29"/>
    </row>
    <row r="26" s="46" customFormat="true" ht="12.75" hidden="false" customHeight="false" outlineLevel="0" collapsed="false">
      <c r="A26" s="18"/>
      <c r="B26" s="25" t="s">
        <v>73</v>
      </c>
      <c r="C26" s="26"/>
      <c r="D26" s="26"/>
      <c r="E26" s="26"/>
      <c r="F26" s="26"/>
      <c r="G26" s="26" t="n">
        <v>0.5992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n">
        <f aca="false">AVERAGE(C26:T26)</f>
        <v>0.59921</v>
      </c>
      <c r="V26" s="27" t="n">
        <f aca="false">COUNTA(C26:T26)/2</f>
        <v>0.5</v>
      </c>
      <c r="W26" s="28" t="n">
        <f aca="false">SUM(PRODUCT(U26,100))+(V26)</f>
        <v>60.421</v>
      </c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</row>
    <row r="27" s="46" customFormat="true" ht="12.75" hidden="false" customHeight="false" outlineLevel="0" collapsed="false">
      <c r="A27" s="18"/>
      <c r="B27" s="25" t="s">
        <v>74</v>
      </c>
      <c r="C27" s="26"/>
      <c r="D27" s="26"/>
      <c r="E27" s="26"/>
      <c r="F27" s="26"/>
      <c r="G27" s="26" t="n">
        <v>0.5976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 t="n">
        <f aca="false">AVERAGE(C27:T27)</f>
        <v>0.59762</v>
      </c>
      <c r="V27" s="27" t="n">
        <f aca="false">COUNTA(C27:T27)/2</f>
        <v>0.5</v>
      </c>
      <c r="W27" s="28" t="n">
        <f aca="false">SUM(PRODUCT(U27,100))+(V27)</f>
        <v>60.262</v>
      </c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</row>
    <row r="28" s="46" customFormat="true" ht="12.75" hidden="false" customHeight="false" outlineLevel="0" collapsed="false">
      <c r="A28" s="18"/>
      <c r="B28" s="25" t="s">
        <v>75</v>
      </c>
      <c r="C28" s="26"/>
      <c r="D28" s="26"/>
      <c r="E28" s="26"/>
      <c r="F28" s="26"/>
      <c r="G28" s="26" t="n">
        <v>0.56579</v>
      </c>
      <c r="H28" s="26"/>
      <c r="I28" s="26"/>
      <c r="J28" s="26" t="n">
        <v>0.61389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n">
        <f aca="false">AVERAGE(C28:T28)</f>
        <v>0.58984</v>
      </c>
      <c r="V28" s="27" t="n">
        <f aca="false">COUNTA(C28:T28)/2</f>
        <v>1</v>
      </c>
      <c r="W28" s="28" t="n">
        <f aca="false">SUM(PRODUCT(U28,100))+(V28)</f>
        <v>59.984</v>
      </c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</row>
    <row r="29" customFormat="false" ht="12.75" hidden="false" customHeight="false" outlineLevel="0" collapsed="false">
      <c r="A29" s="18"/>
      <c r="B29" s="25" t="s">
        <v>7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 t="n">
        <v>0.59211</v>
      </c>
      <c r="N29" s="26"/>
      <c r="O29" s="26"/>
      <c r="P29" s="26"/>
      <c r="Q29" s="26"/>
      <c r="R29" s="26"/>
      <c r="S29" s="26"/>
      <c r="T29" s="26"/>
      <c r="U29" s="26" t="n">
        <f aca="false">AVERAGE(C29:T29)</f>
        <v>0.59211</v>
      </c>
      <c r="V29" s="27" t="n">
        <f aca="false">COUNTA(C29:T29)/2</f>
        <v>0.5</v>
      </c>
      <c r="W29" s="28" t="n">
        <f aca="false">SUM(PRODUCT(U29,100))+(V29)</f>
        <v>59.711</v>
      </c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</row>
    <row r="30" customFormat="false" ht="12.75" hidden="false" customHeight="false" outlineLevel="0" collapsed="false">
      <c r="A30" s="18"/>
      <c r="B30" s="25" t="s">
        <v>77</v>
      </c>
      <c r="C30" s="26"/>
      <c r="D30" s="26"/>
      <c r="E30" s="26"/>
      <c r="F30" s="26"/>
      <c r="G30" s="26"/>
      <c r="H30" s="26"/>
      <c r="I30" s="26" t="n">
        <v>0.58981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f aca="false">AVERAGE(C30:T30)</f>
        <v>0.58981</v>
      </c>
      <c r="V30" s="27" t="n">
        <f aca="false">COUNTA(C30:T30)/2</f>
        <v>0.5</v>
      </c>
      <c r="W30" s="28" t="n">
        <f aca="false">SUM(PRODUCT(U30,100))+(V30)</f>
        <v>59.481</v>
      </c>
      <c r="X30" s="29"/>
    </row>
    <row r="31" customFormat="false" ht="12.75" hidden="false" customHeight="false" outlineLevel="0" collapsed="false">
      <c r="A31" s="18"/>
      <c r="B31" s="25" t="s">
        <v>78</v>
      </c>
      <c r="C31" s="26"/>
      <c r="D31" s="26"/>
      <c r="E31" s="26"/>
      <c r="F31" s="26"/>
      <c r="G31" s="26" t="n">
        <v>0.5865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f aca="false">AVERAGE(C31:T31)</f>
        <v>0.58651</v>
      </c>
      <c r="V31" s="27" t="n">
        <f aca="false">COUNTA(C31:T31)/2</f>
        <v>0.5</v>
      </c>
      <c r="W31" s="28" t="n">
        <f aca="false">SUM(PRODUCT(U31,100))+(V31)</f>
        <v>59.151</v>
      </c>
      <c r="X31" s="29"/>
    </row>
    <row r="32" customFormat="false" ht="12.75" hidden="false" customHeight="false" outlineLevel="0" collapsed="false">
      <c r="A32" s="18"/>
      <c r="B32" s="25" t="s">
        <v>79</v>
      </c>
      <c r="C32" s="26" t="n">
        <v>0.5861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 t="n">
        <f aca="false">AVERAGE(C32:T32)</f>
        <v>0.58611</v>
      </c>
      <c r="V32" s="27" t="n">
        <f aca="false">COUNTA(C32:T32)/2</f>
        <v>0.5</v>
      </c>
      <c r="W32" s="28" t="n">
        <f aca="false">SUM(PRODUCT(U32,100))+(V32)</f>
        <v>59.111</v>
      </c>
      <c r="X32" s="29"/>
    </row>
    <row r="33" customFormat="false" ht="12.75" hidden="false" customHeight="false" outlineLevel="0" collapsed="false">
      <c r="A33" s="30"/>
      <c r="B33" s="25" t="s">
        <v>8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 t="n">
        <v>0.59074</v>
      </c>
      <c r="O33" s="26" t="n">
        <v>0.56667</v>
      </c>
      <c r="P33" s="26"/>
      <c r="Q33" s="26"/>
      <c r="R33" s="26"/>
      <c r="S33" s="26"/>
      <c r="T33" s="26"/>
      <c r="U33" s="26" t="n">
        <f aca="false">AVERAGE(C33:T33)</f>
        <v>0.578705</v>
      </c>
      <c r="V33" s="27" t="n">
        <f aca="false">COUNTA(C33:T33)/2</f>
        <v>1</v>
      </c>
      <c r="W33" s="28" t="n">
        <f aca="false">SUM(PRODUCT(U33,100))+(V33)</f>
        <v>58.8705</v>
      </c>
      <c r="X33" s="29"/>
    </row>
    <row r="34" customFormat="false" ht="12.75" hidden="false" customHeight="false" outlineLevel="0" collapsed="false">
      <c r="A34" s="18"/>
      <c r="B34" s="25" t="s">
        <v>81</v>
      </c>
      <c r="C34" s="26"/>
      <c r="D34" s="26"/>
      <c r="E34" s="26"/>
      <c r="F34" s="26"/>
      <c r="G34" s="26"/>
      <c r="H34" s="26" t="n">
        <v>0.58095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n">
        <f aca="false">AVERAGE(C34:T34)</f>
        <v>0.58095</v>
      </c>
      <c r="V34" s="27" t="n">
        <f aca="false">COUNTA(C34:T34)/2</f>
        <v>0.5</v>
      </c>
      <c r="W34" s="28" t="n">
        <f aca="false">SUM(PRODUCT(U34,100))+(V34)</f>
        <v>58.595</v>
      </c>
      <c r="X34" s="29"/>
    </row>
    <row r="35" customFormat="false" ht="12.75" hidden="false" customHeight="false" outlineLevel="0" collapsed="false">
      <c r="A35" s="18"/>
      <c r="B35" s="25" t="s">
        <v>8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 t="n">
        <v>0.57685</v>
      </c>
      <c r="N35" s="26"/>
      <c r="O35" s="26"/>
      <c r="P35" s="26"/>
      <c r="Q35" s="26"/>
      <c r="R35" s="26"/>
      <c r="S35" s="26"/>
      <c r="T35" s="26"/>
      <c r="U35" s="26" t="n">
        <f aca="false">AVERAGE(C35:T35)</f>
        <v>0.57685</v>
      </c>
      <c r="V35" s="27" t="n">
        <f aca="false">COUNTA(C35:T35)/2</f>
        <v>0.5</v>
      </c>
      <c r="W35" s="28" t="n">
        <f aca="false">SUM(PRODUCT(U35,100))+(V35)</f>
        <v>58.185</v>
      </c>
      <c r="X35" s="29"/>
    </row>
    <row r="36" customFormat="false" ht="12.75" hidden="false" customHeight="false" outlineLevel="0" collapsed="false">
      <c r="A36" s="18"/>
      <c r="B36" s="25" t="s">
        <v>83</v>
      </c>
      <c r="C36" s="26"/>
      <c r="D36" s="26"/>
      <c r="E36" s="26"/>
      <c r="F36" s="26" t="n">
        <v>0.57105</v>
      </c>
      <c r="G36" s="26"/>
      <c r="H36" s="26"/>
      <c r="I36" s="26"/>
      <c r="J36" s="26"/>
      <c r="K36" s="26"/>
      <c r="L36" s="26"/>
      <c r="M36" s="26" t="s">
        <v>13</v>
      </c>
      <c r="N36" s="26"/>
      <c r="O36" s="26"/>
      <c r="P36" s="26"/>
      <c r="Q36" s="26"/>
      <c r="R36" s="26"/>
      <c r="S36" s="26"/>
      <c r="T36" s="26"/>
      <c r="U36" s="26" t="n">
        <f aca="false">AVERAGE(C36:T36)</f>
        <v>0.57105</v>
      </c>
      <c r="V36" s="27" t="n">
        <f aca="false">COUNTA(C36:T36)/2</f>
        <v>1</v>
      </c>
      <c r="W36" s="28" t="n">
        <f aca="false">SUM(PRODUCT(U36,100))+(V36)</f>
        <v>58.105</v>
      </c>
      <c r="X36" s="29"/>
    </row>
    <row r="37" customFormat="false" ht="12.75" hidden="false" customHeight="false" outlineLevel="0" collapsed="false">
      <c r="A37" s="18"/>
      <c r="B37" s="25" t="s">
        <v>84</v>
      </c>
      <c r="C37" s="26"/>
      <c r="D37" s="26"/>
      <c r="E37" s="26"/>
      <c r="F37" s="26"/>
      <c r="G37" s="26" t="n">
        <v>0.5701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 t="n">
        <f aca="false">AVERAGE(C37:T37)</f>
        <v>0.57018</v>
      </c>
      <c r="V37" s="27" t="n">
        <f aca="false">COUNTA(C37:T37)/2</f>
        <v>0.5</v>
      </c>
      <c r="W37" s="28" t="n">
        <f aca="false">SUM(PRODUCT(U37,100))+(V37)</f>
        <v>57.518</v>
      </c>
      <c r="X37" s="29"/>
    </row>
    <row r="38" customFormat="false" ht="12.75" hidden="false" customHeight="false" outlineLevel="0" collapsed="false">
      <c r="A38" s="18"/>
      <c r="B38" s="25" t="s">
        <v>85</v>
      </c>
      <c r="C38" s="26"/>
      <c r="D38" s="26"/>
      <c r="E38" s="26"/>
      <c r="F38" s="26"/>
      <c r="G38" s="26" t="n">
        <v>0.5666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n">
        <f aca="false">AVERAGE(C38:T38)</f>
        <v>0.56667</v>
      </c>
      <c r="V38" s="27" t="n">
        <f aca="false">COUNTA(C38:T38)/2</f>
        <v>0.5</v>
      </c>
      <c r="W38" s="28" t="n">
        <f aca="false">SUM(PRODUCT(U38,100))+(V38)</f>
        <v>57.167</v>
      </c>
      <c r="X38" s="29"/>
    </row>
    <row r="39" customFormat="false" ht="12.75" hidden="false" customHeight="false" outlineLevel="0" collapsed="false">
      <c r="A39" s="18"/>
      <c r="B39" s="25" t="s">
        <v>8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 t="n">
        <v>0.58095</v>
      </c>
      <c r="O39" s="26" t="n">
        <v>0.53986</v>
      </c>
      <c r="P39" s="26"/>
      <c r="Q39" s="26"/>
      <c r="R39" s="26"/>
      <c r="S39" s="26"/>
      <c r="T39" s="26"/>
      <c r="U39" s="26" t="n">
        <f aca="false">AVERAGE(C39:T39)</f>
        <v>0.560405</v>
      </c>
      <c r="V39" s="27" t="n">
        <f aca="false">COUNTA(C39:T39)/2</f>
        <v>1</v>
      </c>
      <c r="W39" s="28" t="n">
        <f aca="false">SUM(PRODUCT(U39,100))+(V39)</f>
        <v>57.0405</v>
      </c>
      <c r="X39" s="29"/>
    </row>
    <row r="40" customFormat="false" ht="12.75" hidden="false" customHeight="false" outlineLevel="0" collapsed="false">
      <c r="A40" s="18"/>
      <c r="B40" s="25" t="s">
        <v>87</v>
      </c>
      <c r="C40" s="26"/>
      <c r="D40" s="26"/>
      <c r="E40" s="26"/>
      <c r="F40" s="26"/>
      <c r="G40" s="26"/>
      <c r="H40" s="26" t="n">
        <v>0.54123</v>
      </c>
      <c r="I40" s="26"/>
      <c r="J40" s="26"/>
      <c r="K40" s="26"/>
      <c r="L40" s="26" t="n">
        <v>0.57105</v>
      </c>
      <c r="M40" s="26"/>
      <c r="N40" s="26"/>
      <c r="O40" s="26"/>
      <c r="P40" s="26"/>
      <c r="Q40" s="26"/>
      <c r="R40" s="26"/>
      <c r="S40" s="26"/>
      <c r="T40" s="26"/>
      <c r="U40" s="26" t="n">
        <f aca="false">AVERAGE(C40:T40)</f>
        <v>0.55614</v>
      </c>
      <c r="V40" s="27" t="n">
        <f aca="false">COUNTA(C40:T40)/2</f>
        <v>1</v>
      </c>
      <c r="W40" s="28" t="n">
        <f aca="false">SUM(PRODUCT(U40,100))+(V40)</f>
        <v>56.614</v>
      </c>
      <c r="X40" s="29"/>
    </row>
    <row r="41" customFormat="false" ht="12.75" hidden="false" customHeight="false" outlineLevel="0" collapsed="false">
      <c r="A41" s="18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e">
        <f aca="false">AVERAGE(C41:T41)</f>
        <v>#DIV/0!</v>
      </c>
      <c r="V41" s="27" t="n">
        <f aca="false">COUNTA(C41:T41)/2</f>
        <v>0</v>
      </c>
      <c r="W41" s="28" t="e">
        <f aca="false">SUM(PRODUCT(U41,100))+(V41)</f>
        <v>#DIV/0!</v>
      </c>
      <c r="X41" s="29"/>
    </row>
    <row r="42" customFormat="false" ht="12.75" hidden="false" customHeight="false" outlineLevel="0" collapsed="false">
      <c r="A42" s="18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 t="e">
        <f aca="false">AVERAGE(C42:T42)</f>
        <v>#DIV/0!</v>
      </c>
      <c r="V42" s="27" t="n">
        <f aca="false">COUNTA(C42:T42)/2</f>
        <v>0</v>
      </c>
      <c r="W42" s="28" t="e">
        <f aca="false">SUM(PRODUCT(U42,100))+(V42)</f>
        <v>#DIV/0!</v>
      </c>
      <c r="X42" s="29"/>
    </row>
    <row r="43" customFormat="false" ht="12.75" hidden="false" customHeight="false" outlineLevel="0" collapsed="false">
      <c r="A43" s="18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 t="e">
        <f aca="false">AVERAGE(C43:T43)</f>
        <v>#DIV/0!</v>
      </c>
      <c r="V43" s="27" t="n">
        <f aca="false">COUNTA(C43:T43)/2</f>
        <v>0</v>
      </c>
      <c r="W43" s="28" t="e">
        <f aca="false">SUM(PRODUCT(U43,100))+(V43)</f>
        <v>#DIV/0!</v>
      </c>
      <c r="X43" s="29"/>
    </row>
    <row r="44" customFormat="false" ht="12.75" hidden="false" customHeight="false" outlineLevel="0" collapsed="false">
      <c r="A44" s="18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e">
        <f aca="false">AVERAGE(C44:T44)</f>
        <v>#DIV/0!</v>
      </c>
      <c r="V44" s="27" t="n">
        <f aca="false">COUNTA(C44:T44)/2</f>
        <v>0</v>
      </c>
      <c r="W44" s="28" t="e">
        <f aca="false">SUM(PRODUCT(U44,100))+(V44)</f>
        <v>#DIV/0!</v>
      </c>
      <c r="X44" s="29"/>
    </row>
    <row r="45" customFormat="false" ht="12.75" hidden="false" customHeight="false" outlineLevel="0" collapsed="false">
      <c r="A45" s="18"/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e">
        <f aca="false">AVERAGE(C45:T45)</f>
        <v>#DIV/0!</v>
      </c>
      <c r="V45" s="27" t="n">
        <f aca="false">COUNTA(C45:T45)/2</f>
        <v>0</v>
      </c>
      <c r="W45" s="28" t="e">
        <f aca="false">SUM(PRODUCT(U45,100))+(V45)</f>
        <v>#DIV/0!</v>
      </c>
      <c r="X45" s="29"/>
    </row>
    <row r="46" customFormat="false" ht="12.75" hidden="false" customHeight="false" outlineLevel="0" collapsed="false">
      <c r="A46" s="18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e">
        <f aca="false">AVERAGE(C46:T46)</f>
        <v>#DIV/0!</v>
      </c>
      <c r="V46" s="27" t="n">
        <f aca="false">COUNTA(C46:T46)/2</f>
        <v>0</v>
      </c>
      <c r="W46" s="28" t="e">
        <f aca="false">SUM(PRODUCT(U46,100))+(V46)</f>
        <v>#DIV/0!</v>
      </c>
      <c r="X46" s="29"/>
    </row>
    <row r="47" customFormat="false" ht="12.75" hidden="false" customHeight="false" outlineLevel="0" collapsed="false">
      <c r="A47" s="18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 t="e">
        <f aca="false">AVERAGE(C47:T47)</f>
        <v>#DIV/0!</v>
      </c>
      <c r="V47" s="27" t="n">
        <f aca="false">COUNTA(C47:T47)/2</f>
        <v>0</v>
      </c>
      <c r="W47" s="28" t="e">
        <f aca="false">SUM(PRODUCT(U47,100))+(V47)</f>
        <v>#DIV/0!</v>
      </c>
      <c r="X47" s="29"/>
    </row>
    <row r="48" customFormat="false" ht="12.75" hidden="false" customHeight="false" outlineLevel="0" collapsed="false">
      <c r="A48" s="18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e">
        <f aca="false">AVERAGE(C48:T48)</f>
        <v>#DIV/0!</v>
      </c>
      <c r="V48" s="27" t="n">
        <f aca="false">COUNTA(C48:T48)/2</f>
        <v>0</v>
      </c>
      <c r="W48" s="28" t="e">
        <f aca="false">SUM(PRODUCT(U48,100))+(V48)</f>
        <v>#DIV/0!</v>
      </c>
      <c r="X48" s="29"/>
    </row>
    <row r="50" customFormat="false" ht="13.5" hidden="false" customHeight="false" outlineLevel="0" collapsed="false"/>
    <row r="51" customFormat="false" ht="12.75" hidden="false" customHeight="false" outlineLevel="0" collapsed="false">
      <c r="A51" s="33"/>
      <c r="B51" s="34" t="s">
        <v>31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2" customFormat="false" ht="13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</row>
    <row r="53" customFormat="false" ht="13.5" hidden="false" customHeight="false" outlineLevel="0" collapsed="false"/>
    <row r="54" customFormat="false" ht="12.75" hidden="false" customHeight="false" outlineLevel="0" collapsed="false">
      <c r="A54" s="35"/>
      <c r="B54" s="36" t="s">
        <v>32</v>
      </c>
    </row>
    <row r="55" customFormat="false" ht="13.5" hidden="false" customHeight="false" outlineLevel="0" collapsed="false">
      <c r="A55" s="37"/>
      <c r="B55" s="36"/>
    </row>
  </sheetData>
  <mergeCells count="27">
    <mergeCell ref="A3:X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A51:A52"/>
    <mergeCell ref="B51:W52"/>
    <mergeCell ref="B54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7" min="6" style="1" width="8.41"/>
    <col collapsed="false" customWidth="true" hidden="false" outlineLevel="0" max="20" min="8" style="1" width="8.56"/>
    <col collapsed="false" customWidth="true" hidden="false" outlineLevel="0" max="24" min="21" style="1" width="7.99"/>
    <col collapsed="false" customWidth="true" hidden="false" outlineLevel="0" max="25" min="25" style="1" width="9.41"/>
    <col collapsed="false" customWidth="true" hidden="false" outlineLevel="0" max="26" min="26" style="1" width="8.41"/>
    <col collapsed="false" customWidth="true" hidden="false" outlineLevel="0" max="27" min="27" style="1" width="8.14"/>
    <col collapsed="false" customWidth="true" hidden="false" outlineLevel="0" max="28" min="28" style="1" width="8.41"/>
    <col collapsed="false" customWidth="true" hidden="false" outlineLevel="0" max="29" min="29" style="1" width="25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2" t="s">
        <v>0</v>
      </c>
      <c r="F1" s="3"/>
      <c r="G1" s="3"/>
    </row>
    <row r="2" customFormat="false" ht="13.5" hidden="false" customHeight="false" outlineLevel="0" collapsed="false">
      <c r="C2" s="4"/>
      <c r="D2" s="4"/>
      <c r="E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8"/>
      <c r="B5" s="4"/>
      <c r="F5" s="38"/>
    </row>
    <row r="6" customFormat="false" ht="13.5" hidden="false" customHeight="false" outlineLevel="0" collapsed="false">
      <c r="A6" s="9" t="s">
        <v>88</v>
      </c>
      <c r="B6" s="9"/>
      <c r="C6" s="9"/>
      <c r="D6" s="9"/>
      <c r="E6" s="9"/>
      <c r="F6" s="9"/>
    </row>
    <row r="7" customFormat="false" ht="13.5" hidden="false" customHeight="false" outlineLevel="0" collapsed="false">
      <c r="B7" s="10"/>
      <c r="AA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4</v>
      </c>
      <c r="D8" s="14" t="n">
        <v>41349</v>
      </c>
      <c r="E8" s="14" t="n">
        <v>40985</v>
      </c>
      <c r="F8" s="14" t="n">
        <v>40986</v>
      </c>
      <c r="G8" s="14" t="n">
        <v>40999</v>
      </c>
      <c r="H8" s="14" t="n">
        <v>41021</v>
      </c>
      <c r="I8" s="14" t="n">
        <v>41030</v>
      </c>
      <c r="J8" s="14" t="n">
        <v>41048</v>
      </c>
      <c r="K8" s="14" t="n">
        <v>41049</v>
      </c>
      <c r="L8" s="14" t="n">
        <v>41069</v>
      </c>
      <c r="M8" s="14" t="n">
        <v>41070</v>
      </c>
      <c r="N8" s="14" t="n">
        <v>41097</v>
      </c>
      <c r="O8" s="14" t="n">
        <v>41098</v>
      </c>
      <c r="P8" s="14" t="n">
        <v>41167</v>
      </c>
      <c r="Q8" s="14" t="n">
        <v>41210</v>
      </c>
      <c r="R8" s="14" t="n">
        <v>41594</v>
      </c>
      <c r="S8" s="14" t="n">
        <v>41596</v>
      </c>
      <c r="T8" s="49" t="s">
        <v>89</v>
      </c>
      <c r="U8" s="40" t="s">
        <v>90</v>
      </c>
      <c r="V8" s="40" t="s">
        <v>91</v>
      </c>
      <c r="W8" s="41"/>
      <c r="X8" s="39" t="s">
        <v>35</v>
      </c>
      <c r="Y8" s="13" t="s">
        <v>5</v>
      </c>
      <c r="Z8" s="13" t="s">
        <v>6</v>
      </c>
      <c r="AA8" s="8" t="s">
        <v>7</v>
      </c>
      <c r="AB8" s="15" t="s">
        <v>8</v>
      </c>
      <c r="AC8" s="13" t="s">
        <v>36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  <c r="Q9" s="14"/>
      <c r="R9" s="14"/>
      <c r="S9" s="14"/>
      <c r="T9" s="50" t="n">
        <v>41565</v>
      </c>
      <c r="U9" s="40"/>
      <c r="V9" s="40"/>
      <c r="W9" s="42"/>
      <c r="X9" s="39"/>
      <c r="Y9" s="13"/>
      <c r="Z9" s="13"/>
      <c r="AA9" s="16" t="s">
        <v>10</v>
      </c>
      <c r="AB9" s="17" t="s">
        <v>11</v>
      </c>
      <c r="AC9" s="13"/>
    </row>
    <row r="10" customFormat="false" ht="13.5" hidden="false" customHeight="false" outlineLevel="0" collapsed="false">
      <c r="A10" s="18" t="n">
        <v>1</v>
      </c>
      <c r="B10" s="19" t="s">
        <v>92</v>
      </c>
      <c r="C10" s="20" t="n">
        <v>0.56667</v>
      </c>
      <c r="D10" s="20"/>
      <c r="E10" s="20"/>
      <c r="F10" s="20"/>
      <c r="G10" s="20"/>
      <c r="H10" s="20" t="n">
        <v>0.61825</v>
      </c>
      <c r="I10" s="20"/>
      <c r="J10" s="20" t="n">
        <v>0.56429</v>
      </c>
      <c r="K10" s="20" t="n">
        <v>0.60476</v>
      </c>
      <c r="L10" s="20" t="n">
        <v>0.64286</v>
      </c>
      <c r="M10" s="20" t="n">
        <v>0.61316</v>
      </c>
      <c r="N10" s="20" t="n">
        <v>0.60938</v>
      </c>
      <c r="O10" s="20" t="n">
        <v>0.59167</v>
      </c>
      <c r="P10" s="20"/>
      <c r="Q10" s="20" t="n">
        <v>0.62632</v>
      </c>
      <c r="R10" s="20"/>
      <c r="S10" s="20"/>
      <c r="T10" s="20"/>
      <c r="U10" s="20" t="n">
        <v>0.58509</v>
      </c>
      <c r="V10" s="20" t="n">
        <v>0.61316</v>
      </c>
      <c r="W10" s="20"/>
      <c r="X10" s="20"/>
      <c r="Y10" s="20" t="s">
        <v>13</v>
      </c>
      <c r="Z10" s="20" t="n">
        <f aca="false">AVERAGE(C10:Y10)</f>
        <v>0.603237272727273</v>
      </c>
      <c r="AA10" s="21" t="n">
        <f aca="false">COUNTA(C10:Y10)/2</f>
        <v>6</v>
      </c>
      <c r="AB10" s="22" t="n">
        <f aca="false">SUM(PRODUCT(Z10,100))+(AA10)</f>
        <v>66.3237272727273</v>
      </c>
      <c r="AC10" s="47" t="n">
        <v>0.56349</v>
      </c>
    </row>
    <row r="11" customFormat="false" ht="12.75" hidden="false" customHeight="false" outlineLevel="0" collapsed="false">
      <c r="A11" s="18" t="n">
        <v>2</v>
      </c>
      <c r="B11" s="19" t="s">
        <v>93</v>
      </c>
      <c r="C11" s="20"/>
      <c r="D11" s="20"/>
      <c r="E11" s="20" t="n">
        <v>0.62685</v>
      </c>
      <c r="F11" s="20"/>
      <c r="G11" s="20"/>
      <c r="H11" s="20"/>
      <c r="I11" s="20"/>
      <c r="J11" s="20"/>
      <c r="K11" s="20"/>
      <c r="L11" s="20"/>
      <c r="M11" s="20"/>
      <c r="N11" s="20" t="n">
        <v>0.61875</v>
      </c>
      <c r="O11" s="20" t="n">
        <v>0.60463</v>
      </c>
      <c r="P11" s="20"/>
      <c r="Q11" s="20"/>
      <c r="R11" s="20" t="n">
        <v>0.6037</v>
      </c>
      <c r="S11" s="20" t="s">
        <v>13</v>
      </c>
      <c r="T11" s="20"/>
      <c r="U11" s="20"/>
      <c r="V11" s="20"/>
      <c r="W11" s="20"/>
      <c r="X11" s="20"/>
      <c r="Y11" s="20" t="n">
        <v>0.59127</v>
      </c>
      <c r="Z11" s="20" t="n">
        <f aca="false">AVERAGE(C11:Y11)</f>
        <v>0.60904</v>
      </c>
      <c r="AA11" s="21" t="n">
        <f aca="false">COUNTA(C11:Y11)/2</f>
        <v>3</v>
      </c>
      <c r="AB11" s="22" t="n">
        <f aca="false">SUM(PRODUCT(Z11,100))+(AA11)</f>
        <v>63.904</v>
      </c>
      <c r="AC11" s="47" t="n">
        <v>0.5754</v>
      </c>
    </row>
    <row r="12" customFormat="false" ht="12.75" hidden="false" customHeight="false" outlineLevel="0" collapsed="false">
      <c r="A12" s="18" t="n">
        <v>3</v>
      </c>
      <c r="B12" s="19" t="s">
        <v>94</v>
      </c>
      <c r="C12" s="20"/>
      <c r="D12" s="20"/>
      <c r="E12" s="20"/>
      <c r="F12" s="20" t="s">
        <v>13</v>
      </c>
      <c r="G12" s="20" t="n">
        <v>0.68333</v>
      </c>
      <c r="H12" s="20" t="n">
        <v>0.67632</v>
      </c>
      <c r="I12" s="20"/>
      <c r="J12" s="20"/>
      <c r="K12" s="20"/>
      <c r="L12" s="20"/>
      <c r="M12" s="20"/>
      <c r="N12" s="20" t="n">
        <v>0.7125</v>
      </c>
      <c r="O12" s="20" t="n">
        <v>0.68241</v>
      </c>
      <c r="P12" s="20"/>
      <c r="Q12" s="20" t="n">
        <v>0.68772</v>
      </c>
      <c r="R12" s="20"/>
      <c r="S12" s="20"/>
      <c r="T12" s="20" t="n">
        <v>0.6792</v>
      </c>
      <c r="U12" s="20"/>
      <c r="V12" s="20"/>
      <c r="W12" s="20"/>
      <c r="X12" s="20" t="n">
        <v>0.67917</v>
      </c>
      <c r="Y12" s="24"/>
      <c r="Z12" s="20" t="n">
        <f aca="false">AVERAGE(C12:Y12)</f>
        <v>0.685807142857143</v>
      </c>
      <c r="AA12" s="21" t="n">
        <f aca="false">COUNTA(C12:Y12)/2</f>
        <v>4</v>
      </c>
      <c r="AB12" s="22" t="n">
        <f aca="false">SUM(PRODUCT(Z12,100))+(AA12)</f>
        <v>72.5807142857143</v>
      </c>
      <c r="AC12" s="47" t="n">
        <v>0.63421</v>
      </c>
    </row>
    <row r="13" customFormat="false" ht="12.75" hidden="false" customHeight="false" outlineLevel="0" collapsed="false">
      <c r="A13" s="18" t="n">
        <v>4</v>
      </c>
      <c r="B13" s="19" t="s">
        <v>95</v>
      </c>
      <c r="C13" s="20"/>
      <c r="D13" s="20"/>
      <c r="E13" s="20"/>
      <c r="F13" s="20"/>
      <c r="G13" s="20" t="n">
        <v>0.6277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0.681</v>
      </c>
      <c r="V13" s="20"/>
      <c r="W13" s="20"/>
      <c r="X13" s="20"/>
      <c r="Y13" s="24"/>
      <c r="Z13" s="20" t="n">
        <f aca="false">AVERAGE(C13:Y13)</f>
        <v>0.65439</v>
      </c>
      <c r="AA13" s="21" t="n">
        <f aca="false">COUNTA(C13:Y13)/2</f>
        <v>1</v>
      </c>
      <c r="AB13" s="22" t="n">
        <f aca="false">SUM(PRODUCT(Z13,100))+(AA13)</f>
        <v>66.439</v>
      </c>
      <c r="AC13" s="47"/>
    </row>
    <row r="14" customFormat="false" ht="12.75" hidden="false" customHeight="false" outlineLevel="0" collapsed="false">
      <c r="A14" s="30" t="n">
        <v>5</v>
      </c>
      <c r="B14" s="51" t="s">
        <v>96</v>
      </c>
      <c r="C14" s="52"/>
      <c r="D14" s="52"/>
      <c r="E14" s="52"/>
      <c r="F14" s="52"/>
      <c r="G14" s="52" t="n">
        <v>0.5963</v>
      </c>
      <c r="H14" s="52" t="s">
        <v>13</v>
      </c>
      <c r="I14" s="52" t="n">
        <v>0.66667</v>
      </c>
      <c r="J14" s="52"/>
      <c r="K14" s="5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4"/>
      <c r="Z14" s="20" t="n">
        <f aca="false">AVERAGE(C14:Y14)</f>
        <v>0.631485</v>
      </c>
      <c r="AA14" s="21" t="n">
        <f aca="false">COUNTA(C14:Y14)/2</f>
        <v>1.5</v>
      </c>
      <c r="AB14" s="22" t="n">
        <f aca="false">SUM(PRODUCT(Z14,100))+(AA14)</f>
        <v>64.6485</v>
      </c>
      <c r="AC14" s="47" t="n">
        <v>0.58596</v>
      </c>
    </row>
    <row r="15" customFormat="false" ht="12.75" hidden="false" customHeight="false" outlineLevel="0" collapsed="false">
      <c r="A15" s="18" t="n">
        <v>6</v>
      </c>
      <c r="B15" s="19" t="s">
        <v>97</v>
      </c>
      <c r="C15" s="20" t="n">
        <v>0.645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0.5905</v>
      </c>
      <c r="R15" s="20"/>
      <c r="S15" s="20"/>
      <c r="T15" s="20"/>
      <c r="U15" s="20"/>
      <c r="V15" s="20"/>
      <c r="W15" s="20"/>
      <c r="X15" s="20"/>
      <c r="Y15" s="24"/>
      <c r="Z15" s="20" t="n">
        <f aca="false">AVERAGE(C15:Y15)</f>
        <v>0.61785</v>
      </c>
      <c r="AA15" s="21" t="n">
        <f aca="false">COUNTA(C15:Y15)/2</f>
        <v>1</v>
      </c>
      <c r="AB15" s="22" t="n">
        <f aca="false">SUM(PRODUCT(Z15,100))+(AA15)</f>
        <v>62.785</v>
      </c>
      <c r="AC15" s="47"/>
    </row>
    <row r="16" customFormat="false" ht="12.75" hidden="false" customHeight="false" outlineLevel="0" collapsed="false">
      <c r="A16" s="18" t="n">
        <v>7</v>
      </c>
      <c r="B16" s="19" t="s">
        <v>98</v>
      </c>
      <c r="C16" s="20"/>
      <c r="D16" s="20"/>
      <c r="E16" s="20"/>
      <c r="F16" s="20"/>
      <c r="G16" s="20" t="n">
        <v>0.57018</v>
      </c>
      <c r="H16" s="20" t="s">
        <v>13</v>
      </c>
      <c r="I16" s="20"/>
      <c r="J16" s="20"/>
      <c r="K16" s="20"/>
      <c r="L16" s="20"/>
      <c r="M16" s="20"/>
      <c r="N16" s="20"/>
      <c r="O16" s="20"/>
      <c r="P16" s="20" t="n">
        <v>0.61842</v>
      </c>
      <c r="Q16" s="20"/>
      <c r="R16" s="20"/>
      <c r="S16" s="20"/>
      <c r="T16" s="20"/>
      <c r="U16" s="20"/>
      <c r="V16" s="20"/>
      <c r="W16" s="20"/>
      <c r="X16" s="20"/>
      <c r="Y16" s="24"/>
      <c r="Z16" s="20" t="n">
        <f aca="false">AVERAGE(C16:Y16)</f>
        <v>0.5943</v>
      </c>
      <c r="AA16" s="21" t="n">
        <f aca="false">COUNTA(C16:Y16)/2</f>
        <v>1.5</v>
      </c>
      <c r="AB16" s="22" t="n">
        <f aca="false">SUM(PRODUCT(Z16,100))+(AA16)</f>
        <v>60.93</v>
      </c>
      <c r="AC16" s="47" t="n">
        <v>0.54286</v>
      </c>
    </row>
    <row r="17" customFormat="false" ht="12.75" hidden="false" customHeight="false" outlineLevel="0" collapsed="false">
      <c r="A17" s="18" t="n">
        <v>8</v>
      </c>
      <c r="B17" s="19" t="s">
        <v>99</v>
      </c>
      <c r="C17" s="20" t="n">
        <v>0.56204</v>
      </c>
      <c r="D17" s="20"/>
      <c r="E17" s="20"/>
      <c r="F17" s="20"/>
      <c r="G17" s="20"/>
      <c r="H17" s="20" t="s">
        <v>13</v>
      </c>
      <c r="I17" s="20" t="n">
        <v>0.58421</v>
      </c>
      <c r="J17" s="20" t="n">
        <v>0.5619</v>
      </c>
      <c r="K17" s="20" t="n">
        <v>0.5754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4"/>
      <c r="Z17" s="20" t="n">
        <f aca="false">AVERAGE(C17:Y17)</f>
        <v>0.5708875</v>
      </c>
      <c r="AA17" s="21" t="n">
        <f aca="false">COUNTA(C17:Y17)/2</f>
        <v>2.5</v>
      </c>
      <c r="AB17" s="22" t="n">
        <f aca="false">SUM(PRODUCT(Z17,100))+(AA17)</f>
        <v>59.58875</v>
      </c>
      <c r="AC17" s="47" t="n">
        <v>0.55794</v>
      </c>
    </row>
    <row r="18" customFormat="false" ht="12.75" hidden="false" customHeight="false" outlineLevel="0" collapsed="false">
      <c r="A18" s="18" t="n">
        <v>9</v>
      </c>
      <c r="B18" s="19" t="s">
        <v>100</v>
      </c>
      <c r="C18" s="20"/>
      <c r="D18" s="20"/>
      <c r="E18" s="20"/>
      <c r="F18" s="20"/>
      <c r="G18" s="20" t="n">
        <v>0.61754</v>
      </c>
      <c r="H18" s="20" t="n">
        <v>0.54825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4"/>
      <c r="Z18" s="20" t="n">
        <f aca="false">AVERAGE(C18:Y18)</f>
        <v>0.582895</v>
      </c>
      <c r="AA18" s="21" t="n">
        <f aca="false">COUNTA(C18:Y18)/2</f>
        <v>1</v>
      </c>
      <c r="AB18" s="22" t="n">
        <f aca="false">SUM(PRODUCT(Z18,100))+(AA18)</f>
        <v>59.2895</v>
      </c>
      <c r="AC18" s="47"/>
    </row>
    <row r="19" customFormat="false" ht="12.75" hidden="false" customHeight="false" outlineLevel="0" collapsed="false">
      <c r="A19" s="18" t="n">
        <v>10</v>
      </c>
      <c r="B19" s="19" t="s">
        <v>101</v>
      </c>
      <c r="C19" s="20"/>
      <c r="D19" s="20"/>
      <c r="E19" s="20"/>
      <c r="F19" s="20"/>
      <c r="G19" s="20" t="n">
        <v>0.56944</v>
      </c>
      <c r="H19" s="20" t="n">
        <v>0.5649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4"/>
      <c r="Z19" s="20" t="n">
        <f aca="false">AVERAGE(C19:Y19)</f>
        <v>0.567175</v>
      </c>
      <c r="AA19" s="21" t="n">
        <f aca="false">COUNTA(C19:Y19)/2</f>
        <v>1</v>
      </c>
      <c r="AB19" s="22" t="n">
        <f aca="false">SUM(PRODUCT(Z19,100))+(AA19)</f>
        <v>57.7175</v>
      </c>
      <c r="AC19" s="47"/>
    </row>
    <row r="20" customFormat="false" ht="12.75" hidden="false" customHeight="false" outlineLevel="0" collapsed="false">
      <c r="A20" s="18"/>
      <c r="B20" s="25" t="s">
        <v>10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v>0.62813</v>
      </c>
      <c r="O20" s="26" t="n">
        <v>0.64167</v>
      </c>
      <c r="P20" s="26"/>
      <c r="Q20" s="26" t="n">
        <v>0.66491</v>
      </c>
      <c r="R20" s="26"/>
      <c r="S20" s="26"/>
      <c r="T20" s="26"/>
      <c r="U20" s="26"/>
      <c r="V20" s="26"/>
      <c r="W20" s="26"/>
      <c r="X20" s="26"/>
      <c r="Y20" s="26"/>
      <c r="Z20" s="26" t="n">
        <f aca="false">AVERAGE(C20:Y20)</f>
        <v>0.644903333333333</v>
      </c>
      <c r="AA20" s="27" t="n">
        <f aca="false">COUNTA(C20:Y20)/2</f>
        <v>1.5</v>
      </c>
      <c r="AB20" s="28" t="n">
        <f aca="false">SUM(PRODUCT(Z20,100))+(AA20)</f>
        <v>65.9903333333333</v>
      </c>
      <c r="AC20" s="29"/>
    </row>
    <row r="21" customFormat="false" ht="12.75" hidden="false" customHeight="false" outlineLevel="0" collapsed="false">
      <c r="A21" s="18"/>
      <c r="B21" s="25" t="s">
        <v>10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 t="n">
        <v>0.65132</v>
      </c>
      <c r="W21" s="26"/>
      <c r="X21" s="26"/>
      <c r="Y21" s="26"/>
      <c r="Z21" s="26" t="n">
        <f aca="false">AVERAGE(C21:Y21)</f>
        <v>0.65132</v>
      </c>
      <c r="AA21" s="27" t="n">
        <f aca="false">COUNTA(C21:Y21)/2</f>
        <v>0.5</v>
      </c>
      <c r="AB21" s="28" t="n">
        <f aca="false">SUM(PRODUCT(Z21,100))+(AA21)</f>
        <v>65.632</v>
      </c>
      <c r="AC21" s="29"/>
    </row>
    <row r="22" customFormat="false" ht="12.75" hidden="false" customHeight="false" outlineLevel="0" collapsed="false">
      <c r="A22" s="18"/>
      <c r="B22" s="25" t="s">
        <v>104</v>
      </c>
      <c r="C22" s="26"/>
      <c r="D22" s="26"/>
      <c r="E22" s="26"/>
      <c r="F22" s="26"/>
      <c r="G22" s="26"/>
      <c r="H22" s="26"/>
      <c r="I22" s="26"/>
      <c r="J22" s="26" t="n">
        <v>0.60079</v>
      </c>
      <c r="K22" s="55"/>
      <c r="L22" s="26" t="n">
        <v>0.68095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f aca="false">AVERAGE(C22:Y22)</f>
        <v>0.64087</v>
      </c>
      <c r="AA22" s="27" t="n">
        <f aca="false">COUNTA(C22:Y22)/2</f>
        <v>1</v>
      </c>
      <c r="AB22" s="28" t="n">
        <f aca="false">SUM(PRODUCT(Z22,100))+(AA22)</f>
        <v>65.087</v>
      </c>
      <c r="AC22" s="29"/>
    </row>
    <row r="23" customFormat="false" ht="12.75" hidden="false" customHeight="false" outlineLevel="0" collapsed="false">
      <c r="A23" s="18"/>
      <c r="B23" s="25" t="s">
        <v>81</v>
      </c>
      <c r="C23" s="26"/>
      <c r="D23" s="26"/>
      <c r="E23" s="26"/>
      <c r="F23" s="26"/>
      <c r="G23" s="26"/>
      <c r="H23" s="26" t="n">
        <v>0.57937</v>
      </c>
      <c r="I23" s="26"/>
      <c r="J23" s="26"/>
      <c r="K23" s="26"/>
      <c r="L23" s="26" t="n">
        <v>0.65238</v>
      </c>
      <c r="M23" s="26" t="n">
        <v>0.65789</v>
      </c>
      <c r="N23" s="26" t="n">
        <v>0.62604</v>
      </c>
      <c r="O23" s="26" t="n">
        <v>0.6129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f aca="false">AVERAGE(C23:Y23)</f>
        <v>0.625728</v>
      </c>
      <c r="AA23" s="27" t="n">
        <f aca="false">COUNTA(C23:Y23)/2</f>
        <v>2.5</v>
      </c>
      <c r="AB23" s="28" t="n">
        <f aca="false">SUM(PRODUCT(Z23,100))+(AA23)</f>
        <v>65.0728</v>
      </c>
      <c r="AC23" s="29"/>
    </row>
    <row r="24" customFormat="false" ht="12.75" hidden="false" customHeight="false" outlineLevel="0" collapsed="false">
      <c r="A24" s="18"/>
      <c r="B24" s="25" t="s">
        <v>10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v>0.64187</v>
      </c>
      <c r="O24" s="26" t="n">
        <v>0.63148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f aca="false">AVERAGE(C24:Y24)</f>
        <v>0.636675</v>
      </c>
      <c r="AA24" s="27" t="n">
        <f aca="false">COUNTA(C24:Y24)/2</f>
        <v>1</v>
      </c>
      <c r="AB24" s="28" t="n">
        <f aca="false">SUM(PRODUCT(Z24,100))+(AA24)</f>
        <v>64.6675</v>
      </c>
      <c r="AC24" s="29"/>
    </row>
    <row r="25" customFormat="false" ht="12.75" hidden="false" customHeight="false" outlineLevel="0" collapsed="false">
      <c r="A25" s="30"/>
      <c r="B25" s="25" t="s">
        <v>106</v>
      </c>
      <c r="C25" s="26"/>
      <c r="D25" s="26"/>
      <c r="E25" s="26"/>
      <c r="F25" s="26" t="n">
        <v>0.64035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f aca="false">AVERAGE(C25:Y25)</f>
        <v>0.64035</v>
      </c>
      <c r="AA25" s="27" t="n">
        <f aca="false">COUNTA(C25:Y25)/2</f>
        <v>0.5</v>
      </c>
      <c r="AB25" s="28" t="n">
        <f aca="false">SUM(PRODUCT(Z25,100))+(AA25)</f>
        <v>64.535</v>
      </c>
      <c r="AC25" s="29"/>
    </row>
    <row r="26" s="44" customFormat="true" ht="12.75" hidden="false" customHeight="false" outlineLevel="0" collapsed="false">
      <c r="A26" s="18"/>
      <c r="B26" s="25" t="s">
        <v>10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v>0.63333</v>
      </c>
      <c r="O26" s="26" t="n">
        <v>0.6296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f aca="false">AVERAGE(C26:Y26)</f>
        <v>0.63148</v>
      </c>
      <c r="AA26" s="27" t="n">
        <f aca="false">COUNTA(C26:Y26)/2</f>
        <v>1</v>
      </c>
      <c r="AB26" s="28" t="n">
        <f aca="false">SUM(PRODUCT(Z26,100))+(AA26)</f>
        <v>64.148</v>
      </c>
      <c r="AC26" s="45"/>
    </row>
    <row r="27" customFormat="false" ht="12.75" hidden="false" customHeight="false" outlineLevel="0" collapsed="false">
      <c r="A27" s="18"/>
      <c r="B27" s="25" t="s">
        <v>10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v>0.59688</v>
      </c>
      <c r="O27" s="26" t="n">
        <v>0.62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 t="n">
        <f aca="false">AVERAGE(C27:Y27)</f>
        <v>0.61094</v>
      </c>
      <c r="AA27" s="27" t="n">
        <f aca="false">COUNTA(C27:Y27)/2</f>
        <v>1</v>
      </c>
      <c r="AB27" s="28" t="n">
        <f aca="false">SUM(PRODUCT(Z27,100))+(AA27)</f>
        <v>62.094</v>
      </c>
      <c r="AC27" s="29"/>
    </row>
    <row r="28" customFormat="false" ht="12.75" hidden="false" customHeight="false" outlineLevel="0" collapsed="false">
      <c r="A28" s="18"/>
      <c r="B28" s="25" t="s">
        <v>109</v>
      </c>
      <c r="C28" s="26"/>
      <c r="D28" s="26" t="n">
        <v>0.58889</v>
      </c>
      <c r="E28" s="26" t="n">
        <v>0.58333</v>
      </c>
      <c r="F28" s="26" t="n">
        <v>0.60439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 t="n">
        <f aca="false">AVERAGE(C28:Y28)</f>
        <v>0.592203333333333</v>
      </c>
      <c r="AA28" s="27" t="n">
        <f aca="false">COUNTA(C28:Y28)/2</f>
        <v>1.5</v>
      </c>
      <c r="AB28" s="28" t="n">
        <f aca="false">SUM(PRODUCT(Z28,100))+(AA28)</f>
        <v>60.7203333333333</v>
      </c>
      <c r="AC28" s="29"/>
    </row>
    <row r="29" customFormat="false" ht="12.75" hidden="false" customHeight="false" outlineLevel="0" collapsed="false">
      <c r="A29" s="18"/>
      <c r="B29" s="25" t="s">
        <v>11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 t="n">
        <v>0.5973</v>
      </c>
      <c r="W29" s="26"/>
      <c r="X29" s="26"/>
      <c r="Y29" s="26"/>
      <c r="Z29" s="26" t="n">
        <f aca="false">AVERAGE(C29:Y29)</f>
        <v>0.5973</v>
      </c>
      <c r="AA29" s="27" t="n">
        <f aca="false">COUNTA(C29:Y29)/2</f>
        <v>0.5</v>
      </c>
      <c r="AB29" s="28" t="n">
        <f aca="false">SUM(PRODUCT(Z29,100))+(AA29)</f>
        <v>60.23</v>
      </c>
      <c r="AC29" s="29"/>
    </row>
    <row r="30" customFormat="false" ht="12.75" hidden="false" customHeight="false" outlineLevel="0" collapsed="false">
      <c r="A30" s="18"/>
      <c r="B30" s="25" t="s">
        <v>111</v>
      </c>
      <c r="C30" s="26"/>
      <c r="D30" s="26"/>
      <c r="E30" s="26"/>
      <c r="F30" s="26"/>
      <c r="G30" s="26" t="n">
        <v>0.5910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f aca="false">AVERAGE(C30:Y30)</f>
        <v>0.59105</v>
      </c>
      <c r="AA30" s="27" t="n">
        <f aca="false">COUNTA(C30:Y30)/2</f>
        <v>0.5</v>
      </c>
      <c r="AB30" s="28" t="n">
        <f aca="false">SUM(PRODUCT(Z30,100))+(AA30)</f>
        <v>59.605</v>
      </c>
      <c r="AC30" s="29"/>
    </row>
    <row r="31" customFormat="false" ht="12.75" hidden="false" customHeight="false" outlineLevel="0" collapsed="false">
      <c r="A31" s="18"/>
      <c r="B31" s="25" t="s">
        <v>112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v>0.58421</v>
      </c>
      <c r="V31" s="26"/>
      <c r="W31" s="26"/>
      <c r="X31" s="26"/>
      <c r="Y31" s="26"/>
      <c r="Z31" s="26" t="n">
        <f aca="false">AVERAGE(C31:Y31)</f>
        <v>0.58421</v>
      </c>
      <c r="AA31" s="27" t="n">
        <f aca="false">COUNTA(C31:Y31)/2</f>
        <v>0.5</v>
      </c>
      <c r="AB31" s="28" t="n">
        <f aca="false">SUM(PRODUCT(Z31,100))+(AA31)</f>
        <v>58.921</v>
      </c>
      <c r="AC31" s="29"/>
    </row>
    <row r="32" customFormat="false" ht="12.75" hidden="false" customHeight="false" outlineLevel="0" collapsed="false">
      <c r="A32" s="18"/>
      <c r="B32" s="25" t="s">
        <v>113</v>
      </c>
      <c r="C32" s="26"/>
      <c r="D32" s="26"/>
      <c r="E32" s="26"/>
      <c r="F32" s="26"/>
      <c r="G32" s="26"/>
      <c r="H32" s="26"/>
      <c r="I32" s="26" t="n">
        <v>0.5815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AVERAGE(C32:Y32)</f>
        <v>0.58158</v>
      </c>
      <c r="AA32" s="27" t="n">
        <f aca="false">COUNTA(C32:Y32)/2</f>
        <v>0.5</v>
      </c>
      <c r="AB32" s="28" t="n">
        <f aca="false">SUM(PRODUCT(Z32,100))+(AA32)</f>
        <v>58.658</v>
      </c>
      <c r="AC32" s="29"/>
    </row>
    <row r="33" customFormat="false" ht="12.75" hidden="false" customHeight="false" outlineLevel="0" collapsed="false">
      <c r="A33" s="18"/>
      <c r="B33" s="25" t="s">
        <v>114</v>
      </c>
      <c r="C33" s="26"/>
      <c r="D33" s="26"/>
      <c r="E33" s="26"/>
      <c r="F33" s="26" t="n">
        <v>0.5684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 t="n">
        <f aca="false">AVERAGE(C33:Y33)</f>
        <v>0.56842</v>
      </c>
      <c r="AA33" s="27" t="n">
        <f aca="false">COUNTA(C33:Y33)/2</f>
        <v>0.5</v>
      </c>
      <c r="AB33" s="28" t="n">
        <f aca="false">SUM(PRODUCT(Z33,100))+(AA33)</f>
        <v>57.342</v>
      </c>
      <c r="AC33" s="29"/>
    </row>
    <row r="34" customFormat="false" ht="12.75" hidden="false" customHeight="false" outlineLevel="0" collapsed="false">
      <c r="A34" s="18"/>
      <c r="B34" s="25" t="s">
        <v>11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n">
        <v>0.54474</v>
      </c>
      <c r="V34" s="26"/>
      <c r="W34" s="26"/>
      <c r="X34" s="26"/>
      <c r="Y34" s="26"/>
      <c r="Z34" s="26" t="n">
        <f aca="false">AVERAGE(C34:Y34)</f>
        <v>0.54474</v>
      </c>
      <c r="AA34" s="27" t="n">
        <f aca="false">COUNTA(C34:Y34)/2</f>
        <v>0.5</v>
      </c>
      <c r="AB34" s="28" t="n">
        <f aca="false">SUM(PRODUCT(Z34,100))+(AA34)</f>
        <v>54.974</v>
      </c>
      <c r="AC34" s="29"/>
    </row>
    <row r="35" customFormat="false" ht="12.75" hidden="false" customHeight="false" outlineLevel="0" collapsed="false">
      <c r="A35" s="18"/>
      <c r="B35" s="25" t="s">
        <v>116</v>
      </c>
      <c r="C35" s="26"/>
      <c r="D35" s="26"/>
      <c r="E35" s="26"/>
      <c r="F35" s="26"/>
      <c r="G35" s="26"/>
      <c r="H35" s="26" t="n">
        <v>0.53158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 t="n">
        <f aca="false">AVERAGE(C35:Y35)</f>
        <v>0.53158</v>
      </c>
      <c r="AA35" s="27" t="n">
        <f aca="false">COUNTA(C35:Y35)/2</f>
        <v>0.5</v>
      </c>
      <c r="AB35" s="28" t="n">
        <f aca="false">SUM(PRODUCT(Z35,100))+(AA35)</f>
        <v>53.658</v>
      </c>
      <c r="AC35" s="29"/>
    </row>
    <row r="36" customFormat="false" ht="12.75" hidden="false" customHeight="false" outlineLevel="0" collapsed="false">
      <c r="A36" s="18"/>
      <c r="B36" s="25" t="s">
        <v>117</v>
      </c>
      <c r="C36" s="26"/>
      <c r="D36" s="26"/>
      <c r="E36" s="26"/>
      <c r="F36" s="26"/>
      <c r="G36" s="26"/>
      <c r="H36" s="26" t="n">
        <v>0.53016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AVERAGE(C36:Y36)</f>
        <v>0.53016</v>
      </c>
      <c r="AA36" s="27" t="n">
        <f aca="false">COUNTA(C36:Y36)/2</f>
        <v>0.5</v>
      </c>
      <c r="AB36" s="28" t="n">
        <f aca="false">SUM(PRODUCT(Z36,100))+(AA36)</f>
        <v>53.516</v>
      </c>
      <c r="AC36" s="29"/>
    </row>
    <row r="37" customFormat="false" ht="12.75" hidden="false" customHeight="false" outlineLevel="0" collapsed="false">
      <c r="A37" s="18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 t="e">
        <f aca="false">AVERAGE(C37:Y37)</f>
        <v>#DIV/0!</v>
      </c>
      <c r="AA37" s="27" t="n">
        <f aca="false">COUNTA(C37:Y37)/2</f>
        <v>0</v>
      </c>
      <c r="AB37" s="28" t="e">
        <f aca="false">SUM(PRODUCT(Z37,100))+(AA37)</f>
        <v>#DIV/0!</v>
      </c>
      <c r="AC37" s="29"/>
    </row>
    <row r="38" customFormat="false" ht="12.75" hidden="false" customHeight="false" outlineLevel="0" collapsed="false">
      <c r="A38" s="18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e">
        <f aca="false">AVERAGE(C38:Y38)</f>
        <v>#DIV/0!</v>
      </c>
      <c r="AA38" s="27" t="n">
        <f aca="false">COUNTA(C38:Y38)/2</f>
        <v>0</v>
      </c>
      <c r="AB38" s="28" t="e">
        <f aca="false">SUM(PRODUCT(Z38,100))+(AA38)</f>
        <v>#DIV/0!</v>
      </c>
      <c r="AC38" s="29"/>
    </row>
    <row r="39" customFormat="false" ht="12.75" hidden="false" customHeight="false" outlineLevel="0" collapsed="false">
      <c r="A39" s="18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 t="e">
        <f aca="false">AVERAGE(C39:Y39)</f>
        <v>#DIV/0!</v>
      </c>
      <c r="AA39" s="27" t="n">
        <f aca="false">COUNTA(C39:Y39)/2</f>
        <v>0</v>
      </c>
      <c r="AB39" s="28" t="e">
        <f aca="false">SUM(PRODUCT(Z39,100))+(AA39)</f>
        <v>#DIV/0!</v>
      </c>
      <c r="AC39" s="29"/>
    </row>
    <row r="41" customFormat="false" ht="13.5" hidden="false" customHeight="false" outlineLevel="0" collapsed="false"/>
    <row r="42" customFormat="false" ht="12.75" hidden="false" customHeight="false" outlineLevel="0" collapsed="false">
      <c r="A42" s="33"/>
      <c r="B42" s="34" t="s">
        <v>31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3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</row>
    <row r="44" customFormat="false" ht="13.5" hidden="false" customHeight="false" outlineLevel="0" collapsed="false"/>
    <row r="45" customFormat="false" ht="12.75" hidden="false" customHeight="false" outlineLevel="0" collapsed="false">
      <c r="A45" s="35"/>
      <c r="B45" s="36" t="s">
        <v>32</v>
      </c>
    </row>
    <row r="46" customFormat="false" ht="13.5" hidden="false" customHeight="false" outlineLevel="0" collapsed="false">
      <c r="A46" s="37"/>
      <c r="B46" s="36"/>
    </row>
  </sheetData>
  <mergeCells count="30">
    <mergeCell ref="A3:AC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X8:X9"/>
    <mergeCell ref="Y8:Y9"/>
    <mergeCell ref="Z8:Z9"/>
    <mergeCell ref="AC8:AC9"/>
    <mergeCell ref="A42:A43"/>
    <mergeCell ref="B42:AB43"/>
    <mergeCell ref="B45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21" min="7" style="1" width="8.56"/>
    <col collapsed="false" customWidth="true" hidden="false" outlineLevel="0" max="24" min="22" style="1" width="8.41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44" width="25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B1" s="2" t="s">
        <v>118</v>
      </c>
      <c r="D1" s="8"/>
      <c r="E1" s="8"/>
      <c r="F1" s="3"/>
    </row>
    <row r="2" customFormat="false" ht="13.5" hidden="false" customHeight="false" outlineLevel="0" collapsed="false">
      <c r="C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8"/>
      <c r="B5" s="4"/>
      <c r="E5" s="38"/>
    </row>
    <row r="6" customFormat="false" ht="13.5" hidden="false" customHeight="false" outlineLevel="0" collapsed="false">
      <c r="A6" s="9" t="s">
        <v>119</v>
      </c>
      <c r="B6" s="9"/>
      <c r="C6" s="9"/>
      <c r="D6" s="9"/>
      <c r="E6" s="9"/>
    </row>
    <row r="7" customFormat="false" ht="13.5" hidden="false" customHeight="false" outlineLevel="0" collapsed="false">
      <c r="B7" s="10"/>
      <c r="Y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985</v>
      </c>
      <c r="D8" s="14" t="n">
        <v>40986</v>
      </c>
      <c r="E8" s="14" t="n">
        <v>40999</v>
      </c>
      <c r="F8" s="14" t="n">
        <v>41021</v>
      </c>
      <c r="G8" s="14" t="n">
        <v>41030</v>
      </c>
      <c r="H8" s="14" t="n">
        <v>41048</v>
      </c>
      <c r="I8" s="14" t="n">
        <v>41049</v>
      </c>
      <c r="J8" s="14" t="n">
        <v>41070</v>
      </c>
      <c r="K8" s="14" t="n">
        <v>41077</v>
      </c>
      <c r="L8" s="14" t="n">
        <v>41096</v>
      </c>
      <c r="M8" s="14" t="n">
        <v>41097</v>
      </c>
      <c r="N8" s="14" t="n">
        <v>41167</v>
      </c>
      <c r="O8" s="14" t="n">
        <v>41210</v>
      </c>
      <c r="P8" s="14" t="n">
        <v>41594</v>
      </c>
      <c r="Q8" s="14" t="n">
        <v>41595</v>
      </c>
      <c r="R8" s="49" t="s">
        <v>89</v>
      </c>
      <c r="S8" s="49" t="s">
        <v>89</v>
      </c>
      <c r="T8" s="39" t="s">
        <v>55</v>
      </c>
      <c r="U8" s="39" t="s">
        <v>120</v>
      </c>
      <c r="V8" s="40" t="s">
        <v>121</v>
      </c>
      <c r="W8" s="41" t="s">
        <v>5</v>
      </c>
      <c r="X8" s="13" t="s">
        <v>6</v>
      </c>
      <c r="Y8" s="8" t="s">
        <v>7</v>
      </c>
      <c r="Z8" s="15" t="s">
        <v>8</v>
      </c>
      <c r="AA8" s="56" t="s">
        <v>36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50" t="n">
        <v>41565</v>
      </c>
      <c r="S9" s="50" t="n">
        <v>41596</v>
      </c>
      <c r="T9" s="39"/>
      <c r="U9" s="39"/>
      <c r="V9" s="39"/>
      <c r="W9" s="42"/>
      <c r="X9" s="13"/>
      <c r="Y9" s="16" t="s">
        <v>10</v>
      </c>
      <c r="Z9" s="17" t="s">
        <v>11</v>
      </c>
      <c r="AA9" s="56"/>
    </row>
    <row r="10" customFormat="false" ht="13.5" hidden="false" customHeight="false" outlineLevel="0" collapsed="false">
      <c r="A10" s="18" t="n">
        <v>1</v>
      </c>
      <c r="B10" s="19" t="s">
        <v>12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0.6476</v>
      </c>
      <c r="P10" s="20" t="s">
        <v>13</v>
      </c>
      <c r="Q10" s="20" t="n">
        <v>0.68036</v>
      </c>
      <c r="R10" s="20" t="n">
        <v>0.7192</v>
      </c>
      <c r="S10" s="20"/>
      <c r="T10" s="20"/>
      <c r="U10" s="20"/>
      <c r="V10" s="20"/>
      <c r="W10" s="20" t="n">
        <v>0.70238</v>
      </c>
      <c r="X10" s="20" t="n">
        <f aca="false">AVERAGE(C10:W10)</f>
        <v>0.687385</v>
      </c>
      <c r="Y10" s="21" t="n">
        <v>4</v>
      </c>
      <c r="Z10" s="22" t="n">
        <f aca="false">SUM(PRODUCT(X10,100))+(Y10)</f>
        <v>72.7385</v>
      </c>
      <c r="AA10" s="23" t="n">
        <v>0.64012</v>
      </c>
    </row>
    <row r="11" customFormat="false" ht="12.75" hidden="false" customHeight="false" outlineLevel="0" collapsed="false">
      <c r="A11" s="18" t="n">
        <v>2</v>
      </c>
      <c r="B11" s="19" t="s">
        <v>123</v>
      </c>
      <c r="C11" s="20"/>
      <c r="D11" s="20"/>
      <c r="E11" s="20"/>
      <c r="F11" s="20"/>
      <c r="G11" s="20"/>
      <c r="H11" s="20"/>
      <c r="I11" s="20"/>
      <c r="J11" s="20"/>
      <c r="K11" s="20"/>
      <c r="L11" s="20" t="n">
        <v>0.61905</v>
      </c>
      <c r="M11" s="20" t="n">
        <v>0.62097</v>
      </c>
      <c r="N11" s="20"/>
      <c r="O11" s="20" t="n">
        <v>0.64702</v>
      </c>
      <c r="P11" s="20" t="s">
        <v>13</v>
      </c>
      <c r="Q11" s="20" t="n">
        <v>0.61464</v>
      </c>
      <c r="R11" s="20" t="n">
        <v>0.6696</v>
      </c>
      <c r="S11" s="20" t="n">
        <v>0.63042</v>
      </c>
      <c r="T11" s="20"/>
      <c r="U11" s="20"/>
      <c r="V11" s="20"/>
      <c r="W11" s="20" t="n">
        <v>0.61131</v>
      </c>
      <c r="X11" s="20" t="n">
        <f aca="false">AVERAGE(C11:W11)</f>
        <v>0.63043</v>
      </c>
      <c r="Y11" s="21" t="n">
        <v>5</v>
      </c>
      <c r="Z11" s="22" t="n">
        <f aca="false">SUM(PRODUCT(X11,100))+(Y11)</f>
        <v>68.043</v>
      </c>
      <c r="AA11" s="23" t="n">
        <v>0.56173</v>
      </c>
    </row>
    <row r="12" customFormat="false" ht="12.75" hidden="false" customHeight="false" outlineLevel="0" collapsed="false">
      <c r="A12" s="18" t="n">
        <v>3</v>
      </c>
      <c r="B12" s="19" t="s">
        <v>124</v>
      </c>
      <c r="C12" s="20"/>
      <c r="D12" s="20" t="s">
        <v>13</v>
      </c>
      <c r="E12" s="20" t="n">
        <v>0.6604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.55</v>
      </c>
      <c r="X12" s="20" t="n">
        <f aca="false">AVERAGE(C12:W12)</f>
        <v>0.605245</v>
      </c>
      <c r="Y12" s="21" t="n">
        <f aca="false">COUNTA(C12:W12)/2</f>
        <v>1.5</v>
      </c>
      <c r="Z12" s="22" t="n">
        <f aca="false">SUM(PRODUCT(X12,100))+(Y12)</f>
        <v>62.0245</v>
      </c>
      <c r="AA12" s="23" t="n">
        <v>0.54091</v>
      </c>
    </row>
    <row r="13" customFormat="false" ht="12.75" hidden="false" customHeight="false" outlineLevel="0" collapsed="false">
      <c r="A13" s="18" t="n">
        <v>4</v>
      </c>
      <c r="B13" s="19" t="s">
        <v>37</v>
      </c>
      <c r="C13" s="20"/>
      <c r="D13" s="20"/>
      <c r="E13" s="20"/>
      <c r="F13" s="20"/>
      <c r="G13" s="20"/>
      <c r="H13" s="20" t="s">
        <v>13</v>
      </c>
      <c r="I13" s="20"/>
      <c r="J13" s="20"/>
      <c r="K13" s="20" t="n">
        <v>0.67976</v>
      </c>
      <c r="L13" s="20" t="n">
        <v>0.64136</v>
      </c>
      <c r="M13" s="20"/>
      <c r="N13" s="20"/>
      <c r="O13" s="20"/>
      <c r="P13" s="20"/>
      <c r="Q13" s="20"/>
      <c r="R13" s="20"/>
      <c r="S13" s="20"/>
      <c r="T13" s="20" t="n">
        <v>0.66129</v>
      </c>
      <c r="U13" s="20"/>
      <c r="V13" s="20" t="n">
        <v>0.67312</v>
      </c>
      <c r="W13" s="24"/>
      <c r="X13" s="20" t="n">
        <f aca="false">AVERAGE(C13:W13)</f>
        <v>0.6638825</v>
      </c>
      <c r="Y13" s="21" t="n">
        <f aca="false">COUNTA(C13:W13)/2</f>
        <v>2.5</v>
      </c>
      <c r="Z13" s="22" t="n">
        <f aca="false">SUM(PRODUCT(X13,100))+(Y13)</f>
        <v>68.88825</v>
      </c>
      <c r="AA13" s="23" t="n">
        <v>0.6371</v>
      </c>
    </row>
    <row r="14" customFormat="false" ht="12.75" hidden="false" customHeight="false" outlineLevel="0" collapsed="false">
      <c r="A14" s="18" t="n">
        <v>5</v>
      </c>
      <c r="B14" s="19" t="s">
        <v>59</v>
      </c>
      <c r="C14" s="20"/>
      <c r="D14" s="20"/>
      <c r="E14" s="20"/>
      <c r="F14" s="20"/>
      <c r="G14" s="20" t="n">
        <v>0.6375</v>
      </c>
      <c r="H14" s="20" t="n">
        <v>0.5828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4"/>
      <c r="X14" s="20" t="n">
        <f aca="false">AVERAGE(C14:W14)</f>
        <v>0.61015</v>
      </c>
      <c r="Y14" s="21" t="n">
        <f aca="false">COUNTA(C14:W14)/2</f>
        <v>1</v>
      </c>
      <c r="Z14" s="22" t="n">
        <f aca="false">SUM(PRODUCT(X14,100))+(Y14)</f>
        <v>62.015</v>
      </c>
      <c r="AA14" s="23"/>
    </row>
    <row r="15" s="44" customFormat="true" ht="12.75" hidden="false" customHeight="false" outlineLevel="0" collapsed="false">
      <c r="A15" s="18"/>
      <c r="B15" s="25" t="s">
        <v>125</v>
      </c>
      <c r="C15" s="26" t="n">
        <v>0.58571</v>
      </c>
      <c r="D15" s="26"/>
      <c r="E15" s="26" t="n">
        <v>0.60679</v>
      </c>
      <c r="F15" s="26" t="n">
        <v>0.6086</v>
      </c>
      <c r="G15" s="26"/>
      <c r="H15" s="26"/>
      <c r="I15" s="26"/>
      <c r="J15" s="26" t="n">
        <v>0.55536</v>
      </c>
      <c r="K15" s="26" t="n">
        <v>0.60247</v>
      </c>
      <c r="L15" s="26" t="n">
        <v>0.56607</v>
      </c>
      <c r="M15" s="26" t="n">
        <v>0.5521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f aca="false">AVERAGE(C15:W15)</f>
        <v>0.58245</v>
      </c>
      <c r="Y15" s="27" t="n">
        <f aca="false">COUNTA(C15:V15)/2</f>
        <v>3.5</v>
      </c>
      <c r="Z15" s="28" t="n">
        <f aca="false">SUM(PRODUCT(X15,100))+(Y15)</f>
        <v>61.745</v>
      </c>
      <c r="AA15" s="23"/>
    </row>
    <row r="16" customFormat="false" ht="12.75" hidden="false" customHeight="false" outlineLevel="0" collapsed="false">
      <c r="A16" s="18"/>
      <c r="B16" s="25" t="s">
        <v>126</v>
      </c>
      <c r="C16" s="26"/>
      <c r="D16" s="26"/>
      <c r="E16" s="26" t="n">
        <v>0.60376</v>
      </c>
      <c r="F16" s="26" t="n">
        <v>0.64624</v>
      </c>
      <c r="G16" s="26"/>
      <c r="H16" s="26"/>
      <c r="I16" s="26" t="n">
        <v>0.58512</v>
      </c>
      <c r="J16" s="26"/>
      <c r="K16" s="26" t="n">
        <v>0.66488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n">
        <f aca="false">AVERAGE(C16:W16)</f>
        <v>0.625</v>
      </c>
      <c r="Y16" s="27" t="n">
        <f aca="false">COUNTA(C16:V16)/2</f>
        <v>2</v>
      </c>
      <c r="Z16" s="28" t="n">
        <f aca="false">SUM(PRODUCT(X16,100))+(Y16)</f>
        <v>64.5</v>
      </c>
      <c r="AA16" s="23"/>
    </row>
    <row r="17" customFormat="false" ht="12.75" hidden="false" customHeight="false" outlineLevel="0" collapsed="false">
      <c r="A17" s="18"/>
      <c r="B17" s="25" t="s">
        <v>127</v>
      </c>
      <c r="C17" s="26"/>
      <c r="D17" s="26"/>
      <c r="E17" s="26" t="n">
        <v>0.63642</v>
      </c>
      <c r="F17" s="26"/>
      <c r="G17" s="26"/>
      <c r="H17" s="26" t="n">
        <v>0.67903</v>
      </c>
      <c r="I17" s="26"/>
      <c r="J17" s="26"/>
      <c r="K17" s="26"/>
      <c r="L17" s="26"/>
      <c r="M17" s="26"/>
      <c r="N17" s="26"/>
      <c r="O17" s="26" t="n">
        <v>0.6369</v>
      </c>
      <c r="P17" s="26"/>
      <c r="Q17" s="26"/>
      <c r="R17" s="26"/>
      <c r="S17" s="26"/>
      <c r="T17" s="26"/>
      <c r="U17" s="26"/>
      <c r="V17" s="26"/>
      <c r="W17" s="26"/>
      <c r="X17" s="26" t="n">
        <f aca="false">AVERAGE(C17:W17)</f>
        <v>0.650783333333333</v>
      </c>
      <c r="Y17" s="27" t="n">
        <f aca="false">COUNTA(C17:V17)/2</f>
        <v>1.5</v>
      </c>
      <c r="Z17" s="28" t="n">
        <f aca="false">SUM(PRODUCT(X17,100))+(Y17)</f>
        <v>66.5783333333333</v>
      </c>
      <c r="AA17" s="23"/>
    </row>
    <row r="18" s="44" customFormat="true" ht="12.75" hidden="false" customHeight="false" outlineLevel="0" collapsed="false">
      <c r="A18" s="18"/>
      <c r="B18" s="25" t="s">
        <v>62</v>
      </c>
      <c r="C18" s="26"/>
      <c r="D18" s="26"/>
      <c r="E18" s="26"/>
      <c r="F18" s="26" t="n">
        <v>0.5957</v>
      </c>
      <c r="G18" s="26" t="n">
        <v>0.66369</v>
      </c>
      <c r="H18" s="26"/>
      <c r="I18" s="26"/>
      <c r="J18" s="26"/>
      <c r="K18" s="26"/>
      <c r="L18" s="26"/>
      <c r="M18" s="26"/>
      <c r="N18" s="26" t="n">
        <v>0.67469</v>
      </c>
      <c r="O18" s="26"/>
      <c r="P18" s="26"/>
      <c r="Q18" s="26"/>
      <c r="R18" s="26"/>
      <c r="S18" s="26"/>
      <c r="T18" s="26"/>
      <c r="U18" s="26"/>
      <c r="V18" s="26"/>
      <c r="W18" s="26"/>
      <c r="X18" s="26" t="n">
        <f aca="false">AVERAGE(C18:W18)</f>
        <v>0.644693333333333</v>
      </c>
      <c r="Y18" s="27" t="n">
        <f aca="false">COUNTA(C18:V18)/2</f>
        <v>1.5</v>
      </c>
      <c r="Z18" s="28" t="n">
        <f aca="false">SUM(PRODUCT(X18,100))+(Y18)</f>
        <v>65.9693333333333</v>
      </c>
      <c r="AA18" s="23"/>
    </row>
    <row r="19" s="44" customFormat="true" ht="12.75" hidden="false" customHeight="false" outlineLevel="0" collapsed="false">
      <c r="A19" s="18"/>
      <c r="B19" s="25" t="s">
        <v>1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v>0.61964</v>
      </c>
      <c r="V19" s="26"/>
      <c r="W19" s="26"/>
      <c r="X19" s="26" t="n">
        <f aca="false">AVERAGE(C19:W19)</f>
        <v>0.61964</v>
      </c>
      <c r="Y19" s="27" t="n">
        <f aca="false">COUNTA(C19:V19)/2</f>
        <v>0.5</v>
      </c>
      <c r="Z19" s="28" t="n">
        <f aca="false">SUM(PRODUCT(X19,100))+(Y19)</f>
        <v>62.464</v>
      </c>
      <c r="AA19" s="23"/>
    </row>
    <row r="20" customFormat="false" ht="12.75" hidden="false" customHeight="false" outlineLevel="0" collapsed="false">
      <c r="A20" s="18"/>
      <c r="B20" s="25" t="s">
        <v>129</v>
      </c>
      <c r="C20" s="26"/>
      <c r="D20" s="26"/>
      <c r="E20" s="26"/>
      <c r="F20" s="26"/>
      <c r="G20" s="26"/>
      <c r="H20" s="26"/>
      <c r="I20" s="26"/>
      <c r="J20" s="26"/>
      <c r="K20" s="26" t="n">
        <v>0.58988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f aca="false">AVERAGE(C20:W20)</f>
        <v>0.58988</v>
      </c>
      <c r="Y20" s="27" t="n">
        <f aca="false">COUNTA(C20:V20)/2</f>
        <v>0.5</v>
      </c>
      <c r="Z20" s="28" t="n">
        <f aca="false">SUM(PRODUCT(X20,100))+(Y20)</f>
        <v>59.488</v>
      </c>
      <c r="AA20" s="23"/>
    </row>
    <row r="21" customFormat="false" ht="12.75" hidden="false" customHeight="false" outlineLevel="0" collapsed="false">
      <c r="A21" s="18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 t="e">
        <f aca="false">AVERAGE(C21:W21)</f>
        <v>#DIV/0!</v>
      </c>
      <c r="Y21" s="27" t="n">
        <f aca="false">COUNTA(C21:V21)/2</f>
        <v>0</v>
      </c>
      <c r="Z21" s="28" t="e">
        <f aca="false">SUM(PRODUCT(X21,100))+(Y21)</f>
        <v>#DIV/0!</v>
      </c>
      <c r="AA21" s="23"/>
    </row>
    <row r="22" customFormat="false" ht="12.75" hidden="false" customHeight="false" outlineLevel="0" collapsed="false">
      <c r="A22" s="18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 t="e">
        <f aca="false">AVERAGE(C22:W22)</f>
        <v>#DIV/0!</v>
      </c>
      <c r="Y22" s="27" t="n">
        <f aca="false">COUNTA(D22:V22)/2</f>
        <v>0</v>
      </c>
      <c r="Z22" s="28" t="e">
        <f aca="false">SUM(PRODUCT(X22,100))+(Y22)</f>
        <v>#DIV/0!</v>
      </c>
      <c r="AA22" s="23"/>
    </row>
    <row r="23" customFormat="false" ht="12.75" hidden="false" customHeight="false" outlineLevel="0" collapsed="false">
      <c r="A23" s="18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 t="e">
        <f aca="false">AVERAGE(C23:W23)</f>
        <v>#DIV/0!</v>
      </c>
      <c r="Y23" s="27" t="n">
        <f aca="false">COUNTA(D23:V23)/2</f>
        <v>0</v>
      </c>
      <c r="Z23" s="28" t="e">
        <f aca="false">SUM(PRODUCT(X23,100))+(Y23)</f>
        <v>#DIV/0!</v>
      </c>
      <c r="AA23" s="23"/>
    </row>
    <row r="24" customFormat="false" ht="12.75" hidden="false" customHeight="false" outlineLevel="0" collapsed="false">
      <c r="A24" s="18"/>
      <c r="B24" s="25"/>
      <c r="C24" s="26"/>
      <c r="D24" s="26"/>
      <c r="E24" s="26"/>
      <c r="F24" s="26"/>
      <c r="G24" s="26"/>
      <c r="H24" s="26"/>
      <c r="I24" s="26"/>
      <c r="J24" s="5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 t="e">
        <f aca="false">AVERAGE(C24:W24)</f>
        <v>#DIV/0!</v>
      </c>
      <c r="Y24" s="27" t="n">
        <f aca="false">COUNTA(D24:V24)/2</f>
        <v>0</v>
      </c>
      <c r="Z24" s="28" t="e">
        <f aca="false">SUM(PRODUCT(X24,100))+(Y24)</f>
        <v>#DIV/0!</v>
      </c>
      <c r="AA24" s="23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 t="e">
        <f aca="false">AVERAGE(C25:W25)</f>
        <v>#DIV/0!</v>
      </c>
      <c r="Y25" s="21" t="n">
        <f aca="false">COUNTA(D25:V25)/2</f>
        <v>0</v>
      </c>
      <c r="Z25" s="22" t="e">
        <f aca="false">SUM(PRODUCT(X25,100))+(Y25)</f>
        <v>#DIV/0!</v>
      </c>
      <c r="AA25" s="23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 t="e">
        <f aca="false">AVERAGE(C26:W26)</f>
        <v>#DIV/0!</v>
      </c>
      <c r="Y26" s="21" t="n">
        <f aca="false">COUNTA(D26:V26)/2</f>
        <v>0</v>
      </c>
      <c r="Z26" s="22" t="e">
        <f aca="false">SUM(PRODUCT(X26,100))+(Y26)</f>
        <v>#DIV/0!</v>
      </c>
      <c r="AA26" s="23"/>
    </row>
    <row r="27" customFormat="false" ht="12.75" hidden="false" customHeight="false" outlineLevel="0" collapsed="false">
      <c r="A27" s="30"/>
      <c r="B27" s="19"/>
      <c r="C27" s="20"/>
      <c r="D27" s="20"/>
      <c r="E27" s="20"/>
      <c r="F27" s="20"/>
      <c r="G27" s="20"/>
      <c r="H27" s="20"/>
      <c r="I27" s="20"/>
      <c r="J27" s="57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 t="e">
        <f aca="false">AVERAGE(C27:W27)</f>
        <v>#DIV/0!</v>
      </c>
      <c r="Y27" s="21" t="n">
        <f aca="false">COUNTA(D27:V27)/2</f>
        <v>0</v>
      </c>
      <c r="Z27" s="22" t="e">
        <f aca="false">SUM(PRODUCT(X27,100))+(Y27)</f>
        <v>#DIV/0!</v>
      </c>
      <c r="AA27" s="23"/>
    </row>
    <row r="28" customFormat="false" ht="12.75" hidden="false" customHeight="fals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 t="e">
        <f aca="false">AVERAGE(C28:W28)</f>
        <v>#DIV/0!</v>
      </c>
      <c r="Y28" s="21" t="n">
        <f aca="false">COUNTA(D28:V28)/2</f>
        <v>0</v>
      </c>
      <c r="Z28" s="22" t="e">
        <f aca="false">SUM(PRODUCT(X28,100))+(Y28)</f>
        <v>#DIV/0!</v>
      </c>
      <c r="AA28" s="23"/>
    </row>
    <row r="30" customFormat="false" ht="13.5" hidden="false" customHeight="false" outlineLevel="0" collapsed="false"/>
    <row r="31" customFormat="false" ht="12.75" hidden="false" customHeight="false" outlineLevel="0" collapsed="false">
      <c r="A31" s="33"/>
      <c r="B31" s="34" t="s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3.5" hidden="false" customHeight="false" outlineLevel="0" collapsed="false"/>
    <row r="34" customFormat="false" ht="12.75" hidden="false" customHeight="false" outlineLevel="0" collapsed="false">
      <c r="A34" s="35"/>
      <c r="B34" s="36" t="s">
        <v>32</v>
      </c>
    </row>
    <row r="35" customFormat="false" ht="13.5" hidden="false" customHeight="false" outlineLevel="0" collapsed="false">
      <c r="A35" s="37"/>
      <c r="B35" s="36"/>
    </row>
  </sheetData>
  <mergeCells count="28">
    <mergeCell ref="D1:E1"/>
    <mergeCell ref="A3:AA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X8:X9"/>
    <mergeCell ref="AA8:AA9"/>
    <mergeCell ref="A31:A32"/>
    <mergeCell ref="B31:Z32"/>
    <mergeCell ref="B34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20" min="6" style="1" width="8.56"/>
    <col collapsed="false" customWidth="true" hidden="false" outlineLevel="0" max="21" min="21" style="1" width="7.99"/>
    <col collapsed="false" customWidth="true" hidden="false" outlineLevel="0" max="22" min="22" style="1" width="9.41"/>
    <col collapsed="false" customWidth="true" hidden="false" outlineLevel="0" max="23" min="23" style="1" width="9.28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D1" s="3"/>
      <c r="E1" s="3"/>
    </row>
    <row r="2" customFormat="false" ht="13.5" hidden="false" customHeight="false" outlineLevel="0" collapsed="false">
      <c r="C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/>
      <c r="B5" s="4"/>
      <c r="D5" s="38"/>
    </row>
    <row r="6" customFormat="false" ht="13.5" hidden="false" customHeight="false" outlineLevel="0" collapsed="false">
      <c r="A6" s="9" t="s">
        <v>130</v>
      </c>
      <c r="B6" s="9"/>
      <c r="C6" s="9"/>
      <c r="D6" s="9"/>
    </row>
    <row r="7" customFormat="false" ht="13.5" hidden="false" customHeight="false" outlineLevel="0" collapsed="false">
      <c r="B7" s="10"/>
      <c r="X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0985</v>
      </c>
      <c r="D8" s="14" t="n">
        <v>40986</v>
      </c>
      <c r="E8" s="14" t="n">
        <v>40999</v>
      </c>
      <c r="F8" s="14" t="n">
        <v>41021</v>
      </c>
      <c r="G8" s="14" t="n">
        <v>41030</v>
      </c>
      <c r="H8" s="14" t="n">
        <v>41048</v>
      </c>
      <c r="I8" s="14" t="n">
        <v>41049</v>
      </c>
      <c r="J8" s="14" t="n">
        <v>41070</v>
      </c>
      <c r="K8" s="14" t="n">
        <v>41077</v>
      </c>
      <c r="L8" s="14" t="n">
        <v>41097</v>
      </c>
      <c r="M8" s="14" t="n">
        <v>41098</v>
      </c>
      <c r="N8" s="14" t="n">
        <v>41167</v>
      </c>
      <c r="O8" s="14" t="n">
        <v>41210</v>
      </c>
      <c r="P8" s="14" t="n">
        <v>41595</v>
      </c>
      <c r="Q8" s="14" t="n">
        <v>41596</v>
      </c>
      <c r="R8" s="40" t="s">
        <v>131</v>
      </c>
      <c r="S8" s="40" t="s">
        <v>132</v>
      </c>
      <c r="T8" s="40" t="s">
        <v>133</v>
      </c>
      <c r="U8" s="40" t="s">
        <v>134</v>
      </c>
      <c r="V8" s="13" t="s">
        <v>5</v>
      </c>
      <c r="W8" s="13" t="s">
        <v>6</v>
      </c>
      <c r="X8" s="8" t="s">
        <v>7</v>
      </c>
      <c r="Y8" s="15" t="s">
        <v>8</v>
      </c>
      <c r="Z8" s="13" t="s">
        <v>36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40"/>
      <c r="S9" s="40"/>
      <c r="T9" s="40"/>
      <c r="U9" s="40"/>
      <c r="V9" s="13"/>
      <c r="W9" s="13"/>
      <c r="X9" s="16" t="s">
        <v>10</v>
      </c>
      <c r="Y9" s="17" t="s">
        <v>11</v>
      </c>
      <c r="Z9" s="13"/>
    </row>
    <row r="10" customFormat="false" ht="13.5" hidden="false" customHeight="false" outlineLevel="0" collapsed="false">
      <c r="A10" s="18" t="n">
        <v>1</v>
      </c>
      <c r="B10" s="19" t="s">
        <v>9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0.6673</v>
      </c>
      <c r="P10" s="20" t="n">
        <v>0.61964</v>
      </c>
      <c r="Q10" s="20" t="s">
        <v>13</v>
      </c>
      <c r="R10" s="20"/>
      <c r="S10" s="20"/>
      <c r="T10" s="20" t="n">
        <v>0.6536</v>
      </c>
      <c r="U10" s="20" t="n">
        <v>0.6595</v>
      </c>
      <c r="V10" s="20" t="n">
        <v>0.66429</v>
      </c>
      <c r="W10" s="20" t="n">
        <f aca="false">AVERAGE(C10:V10)</f>
        <v>0.652866</v>
      </c>
      <c r="X10" s="21" t="n">
        <f aca="false">COUNTA(C10:V10)/2</f>
        <v>3</v>
      </c>
      <c r="Y10" s="22" t="n">
        <f aca="false">SUM(PRODUCT(W10,100))+(X10)</f>
        <v>68.2866</v>
      </c>
      <c r="Z10" s="23" t="n">
        <v>0.61131</v>
      </c>
    </row>
    <row r="11" customFormat="false" ht="12.75" hidden="false" customHeight="false" outlineLevel="0" collapsed="false">
      <c r="A11" s="18" t="n">
        <v>2</v>
      </c>
      <c r="B11" s="19" t="s">
        <v>135</v>
      </c>
      <c r="C11" s="20"/>
      <c r="D11" s="20"/>
      <c r="E11" s="20"/>
      <c r="F11" s="20"/>
      <c r="G11" s="20"/>
      <c r="H11" s="20" t="n">
        <v>0.61828</v>
      </c>
      <c r="I11" s="20" t="n">
        <v>0.62679</v>
      </c>
      <c r="J11" s="20"/>
      <c r="K11" s="20" t="n">
        <v>0.67321</v>
      </c>
      <c r="L11" s="20" t="n">
        <v>0.64691</v>
      </c>
      <c r="M11" s="20" t="n">
        <v>0.63333</v>
      </c>
      <c r="N11" s="20"/>
      <c r="O11" s="20" t="s">
        <v>13</v>
      </c>
      <c r="P11" s="20"/>
      <c r="Q11" s="20"/>
      <c r="R11" s="20"/>
      <c r="S11" s="20"/>
      <c r="T11" s="20"/>
      <c r="U11" s="20"/>
      <c r="V11" s="20" t="n">
        <v>0.60893</v>
      </c>
      <c r="W11" s="20" t="n">
        <f aca="false">AVERAGE(C11:V11)</f>
        <v>0.634575</v>
      </c>
      <c r="X11" s="21" t="n">
        <f aca="false">COUNTA(C11:V11)/2</f>
        <v>3.5</v>
      </c>
      <c r="Y11" s="22" t="n">
        <f aca="false">SUM(PRODUCT(W11,100))+(X11)</f>
        <v>66.9575</v>
      </c>
      <c r="Z11" s="23" t="n">
        <v>0.60893</v>
      </c>
    </row>
    <row r="12" customFormat="false" ht="12.75" hidden="false" customHeight="false" outlineLevel="0" collapsed="false">
      <c r="A12" s="18" t="n">
        <v>3</v>
      </c>
      <c r="B12" s="19" t="s">
        <v>136</v>
      </c>
      <c r="C12" s="20"/>
      <c r="D12" s="20"/>
      <c r="E12" s="20" t="s">
        <v>13</v>
      </c>
      <c r="F12" s="20" t="n">
        <v>0.63441</v>
      </c>
      <c r="G12" s="20"/>
      <c r="H12" s="20"/>
      <c r="I12" s="20" t="n">
        <v>0.61607</v>
      </c>
      <c r="J12" s="20"/>
      <c r="K12" s="20" t="n">
        <v>0.67083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4"/>
      <c r="W12" s="20" t="n">
        <f aca="false">AVERAGE(C12:V12)</f>
        <v>0.640436666666667</v>
      </c>
      <c r="X12" s="21" t="n">
        <f aca="false">COUNTA(C12:V12)/2</f>
        <v>2</v>
      </c>
      <c r="Y12" s="22" t="n">
        <f aca="false">SUM(PRODUCT(W12,100))+(X12)</f>
        <v>66.0436666666667</v>
      </c>
      <c r="Z12" s="23" t="n">
        <v>0.58763</v>
      </c>
    </row>
    <row r="13" customFormat="false" ht="12.75" hidden="false" customHeight="false" outlineLevel="0" collapsed="false">
      <c r="A13" s="18" t="n">
        <v>4</v>
      </c>
      <c r="B13" s="19" t="s">
        <v>137</v>
      </c>
      <c r="C13" s="20"/>
      <c r="D13" s="20"/>
      <c r="E13" s="20" t="n">
        <v>0.55914</v>
      </c>
      <c r="F13" s="20"/>
      <c r="G13" s="20" t="n">
        <v>0.6369</v>
      </c>
      <c r="H13" s="20" t="n">
        <v>0.62742</v>
      </c>
      <c r="I13" s="20"/>
      <c r="J13" s="20"/>
      <c r="K13" s="20" t="n">
        <v>0.64383</v>
      </c>
      <c r="L13" s="20" t="n">
        <v>0.63395</v>
      </c>
      <c r="M13" s="20" t="s">
        <v>13</v>
      </c>
      <c r="N13" s="20"/>
      <c r="O13" s="20" t="n">
        <v>0.59981</v>
      </c>
      <c r="P13" s="20"/>
      <c r="Q13" s="20"/>
      <c r="R13" s="20"/>
      <c r="S13" s="20"/>
      <c r="T13" s="20"/>
      <c r="U13" s="20"/>
      <c r="V13" s="24"/>
      <c r="W13" s="20" t="n">
        <f aca="false">AVERAGE(C13:V13)</f>
        <v>0.616841666666667</v>
      </c>
      <c r="X13" s="21" t="n">
        <f aca="false">COUNTA(C13:V13)/2</f>
        <v>3.5</v>
      </c>
      <c r="Y13" s="22" t="n">
        <f aca="false">SUM(PRODUCT(W13,100))+(X13)</f>
        <v>65.1841666666667</v>
      </c>
      <c r="Z13" s="47" t="n">
        <v>0.53333</v>
      </c>
    </row>
    <row r="14" customFormat="false" ht="12.75" hidden="false" customHeight="false" outlineLevel="0" collapsed="false">
      <c r="A14" s="18" t="n">
        <v>5</v>
      </c>
      <c r="B14" s="19" t="s">
        <v>138</v>
      </c>
      <c r="C14" s="20"/>
      <c r="D14" s="20"/>
      <c r="E14" s="20"/>
      <c r="F14" s="20"/>
      <c r="G14" s="20" t="n">
        <v>0.6607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4"/>
      <c r="W14" s="20" t="n">
        <f aca="false">AVERAGE(C14:V14)</f>
        <v>0.66071</v>
      </c>
      <c r="X14" s="48" t="n">
        <f aca="false">COUNTA(C14:V14)/2</f>
        <v>0.5</v>
      </c>
      <c r="Y14" s="22" t="n">
        <f aca="false">SUM(PRODUCT(W14,100))+(X14)</f>
        <v>66.571</v>
      </c>
      <c r="Z14" s="47"/>
    </row>
    <row r="15" customFormat="false" ht="12.75" hidden="false" customHeight="false" outlineLevel="0" collapsed="false">
      <c r="A15" s="18" t="n">
        <v>6</v>
      </c>
      <c r="B15" s="19" t="s">
        <v>13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 t="n">
        <v>0.67151</v>
      </c>
      <c r="S15" s="20"/>
      <c r="T15" s="20"/>
      <c r="U15" s="20"/>
      <c r="V15" s="24"/>
      <c r="W15" s="20" t="n">
        <f aca="false">AVERAGE(C15:V15)</f>
        <v>0.67151</v>
      </c>
      <c r="X15" s="48" t="n">
        <f aca="false">COUNTA(C15:V15)/2</f>
        <v>0.5</v>
      </c>
      <c r="Y15" s="22" t="n">
        <f aca="false">SUM(PRODUCT(W15,100))+(X15)</f>
        <v>67.651</v>
      </c>
      <c r="Z15" s="47"/>
    </row>
    <row r="16" customFormat="false" ht="12.75" hidden="false" customHeight="false" outlineLevel="0" collapsed="false">
      <c r="A16" s="18"/>
      <c r="B16" s="25" t="s">
        <v>140</v>
      </c>
      <c r="C16" s="26"/>
      <c r="D16" s="26"/>
      <c r="E16" s="26"/>
      <c r="F16" s="26"/>
      <c r="G16" s="26"/>
      <c r="H16" s="26"/>
      <c r="I16" s="26"/>
      <c r="J16" s="26"/>
      <c r="K16" s="26" t="n">
        <v>0.73333</v>
      </c>
      <c r="L16" s="26"/>
      <c r="M16" s="26"/>
      <c r="N16" s="26"/>
      <c r="O16" s="26" t="n">
        <v>0.6381</v>
      </c>
      <c r="P16" s="26"/>
      <c r="Q16" s="26"/>
      <c r="R16" s="26"/>
      <c r="S16" s="26"/>
      <c r="T16" s="26"/>
      <c r="U16" s="26"/>
      <c r="V16" s="26"/>
      <c r="W16" s="26" t="n">
        <f aca="false">AVERAGE(C16:V16)</f>
        <v>0.685715</v>
      </c>
      <c r="X16" s="27" t="n">
        <f aca="false">COUNTA(C16:V16)/2</f>
        <v>1</v>
      </c>
      <c r="Y16" s="28" t="n">
        <f aca="false">SUM(PRODUCT(W16,100))+(X16)</f>
        <v>69.5715</v>
      </c>
      <c r="Z16" s="47"/>
    </row>
    <row r="17" customFormat="false" ht="12.75" hidden="false" customHeight="false" outlineLevel="0" collapsed="false">
      <c r="A17" s="18"/>
      <c r="B17" s="25" t="s">
        <v>141</v>
      </c>
      <c r="C17" s="26"/>
      <c r="D17" s="26"/>
      <c r="E17" s="26"/>
      <c r="F17" s="26" t="n">
        <v>0.64785</v>
      </c>
      <c r="G17" s="26" t="n">
        <v>0.7065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f aca="false">AVERAGE(C17:V17)</f>
        <v>0.6772</v>
      </c>
      <c r="X17" s="27" t="n">
        <f aca="false">COUNTA(C17:V17)/2</f>
        <v>1</v>
      </c>
      <c r="Y17" s="28" t="n">
        <f aca="false">SUM(PRODUCT(W17,100))+(X17)</f>
        <v>68.72</v>
      </c>
      <c r="Z17" s="29"/>
    </row>
    <row r="18" s="44" customFormat="true" ht="12.75" hidden="false" customHeight="false" outlineLevel="0" collapsed="false">
      <c r="A18" s="18"/>
      <c r="B18" s="25" t="s">
        <v>142</v>
      </c>
      <c r="C18" s="26"/>
      <c r="D18" s="26"/>
      <c r="E18" s="26"/>
      <c r="F18" s="26"/>
      <c r="G18" s="26" t="n">
        <v>0.6464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f aca="false">AVERAGE(C18:V18)</f>
        <v>0.64643</v>
      </c>
      <c r="X18" s="27" t="n">
        <f aca="false">COUNTA(C18:V18)/2</f>
        <v>0.5</v>
      </c>
      <c r="Y18" s="28" t="n">
        <f aca="false">SUM(PRODUCT(W18,100))+(X18)</f>
        <v>65.143</v>
      </c>
      <c r="Z18" s="45"/>
    </row>
    <row r="19" customFormat="false" ht="12.75" hidden="false" customHeight="false" outlineLevel="0" collapsed="false">
      <c r="A19" s="30"/>
      <c r="B19" s="31" t="s">
        <v>143</v>
      </c>
      <c r="C19" s="32"/>
      <c r="D19" s="32"/>
      <c r="E19" s="32"/>
      <c r="F19" s="32" t="n">
        <v>0.62742</v>
      </c>
      <c r="G19" s="32" t="n">
        <v>0.6375</v>
      </c>
      <c r="H19" s="32" t="n">
        <v>0.58871</v>
      </c>
      <c r="I19" s="32" t="n">
        <v>0.6184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n">
        <f aca="false">AVERAGE(C19:V19)</f>
        <v>0.61802</v>
      </c>
      <c r="X19" s="27" t="n">
        <f aca="false">COUNTA(C19:V19)/2</f>
        <v>2</v>
      </c>
      <c r="Y19" s="28" t="n">
        <f aca="false">SUM(PRODUCT(W19,100))+(X19)</f>
        <v>63.802</v>
      </c>
      <c r="Z19" s="29"/>
    </row>
    <row r="20" customFormat="false" ht="12.75" hidden="false" customHeight="false" outlineLevel="0" collapsed="false">
      <c r="A20" s="18"/>
      <c r="B20" s="25" t="s">
        <v>14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0.62262</v>
      </c>
      <c r="P20" s="26"/>
      <c r="Q20" s="26"/>
      <c r="R20" s="26" t="n">
        <v>0.61613</v>
      </c>
      <c r="S20" s="26" t="n">
        <v>0.62097</v>
      </c>
      <c r="T20" s="26"/>
      <c r="U20" s="26"/>
      <c r="V20" s="26"/>
      <c r="W20" s="32" t="n">
        <f aca="false">AVERAGE(C20:V20)</f>
        <v>0.619906666666667</v>
      </c>
      <c r="X20" s="27" t="n">
        <f aca="false">COUNTA(C20:V20)/2</f>
        <v>1.5</v>
      </c>
      <c r="Y20" s="28" t="n">
        <f aca="false">SUM(PRODUCT(W20,100))+(X20)</f>
        <v>63.4906666666667</v>
      </c>
      <c r="Z20" s="29"/>
    </row>
    <row r="21" customFormat="false" ht="12.75" hidden="false" customHeight="false" outlineLevel="0" collapsed="false">
      <c r="A21" s="18"/>
      <c r="B21" s="25" t="s">
        <v>145</v>
      </c>
      <c r="C21" s="26"/>
      <c r="D21" s="26"/>
      <c r="E21" s="26"/>
      <c r="F21" s="26"/>
      <c r="G21" s="26"/>
      <c r="H21" s="26"/>
      <c r="I21" s="26"/>
      <c r="J21" s="26" t="n">
        <v>0.61875</v>
      </c>
      <c r="K21" s="26"/>
      <c r="L21" s="26"/>
      <c r="M21" s="26"/>
      <c r="N21" s="26" t="n">
        <v>0.62024</v>
      </c>
      <c r="O21" s="26"/>
      <c r="P21" s="26"/>
      <c r="Q21" s="26"/>
      <c r="R21" s="26"/>
      <c r="S21" s="26"/>
      <c r="T21" s="26"/>
      <c r="U21" s="26"/>
      <c r="V21" s="26"/>
      <c r="W21" s="26" t="n">
        <f aca="false">AVERAGE(C21:V21)</f>
        <v>0.619495</v>
      </c>
      <c r="X21" s="27" t="n">
        <f aca="false">COUNTA(C21:V21)/2</f>
        <v>1</v>
      </c>
      <c r="Y21" s="28" t="n">
        <f aca="false">SUM(PRODUCT(W21,100))+(X21)</f>
        <v>62.9495</v>
      </c>
      <c r="Z21" s="29"/>
    </row>
    <row r="22" customFormat="false" ht="12.75" hidden="false" customHeight="false" outlineLevel="0" collapsed="false">
      <c r="A22" s="18"/>
      <c r="B22" s="25" t="s">
        <v>146</v>
      </c>
      <c r="C22" s="26"/>
      <c r="D22" s="26"/>
      <c r="E22" s="26"/>
      <c r="F22" s="26"/>
      <c r="G22" s="26" t="n">
        <v>0.6226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 t="n">
        <f aca="false">AVERAGE(C22:V22)</f>
        <v>0.62262</v>
      </c>
      <c r="X22" s="27" t="n">
        <f aca="false">COUNTA(C22:V22)/2</f>
        <v>0.5</v>
      </c>
      <c r="Y22" s="28" t="n">
        <f aca="false">SUM(PRODUCT(W22,100))+(X22)</f>
        <v>62.762</v>
      </c>
      <c r="Z22" s="29"/>
    </row>
    <row r="23" customFormat="false" ht="12.75" hidden="false" customHeight="false" outlineLevel="0" collapsed="false">
      <c r="A23" s="18"/>
      <c r="B23" s="25" t="s">
        <v>147</v>
      </c>
      <c r="C23" s="26"/>
      <c r="D23" s="26"/>
      <c r="E23" s="26"/>
      <c r="F23" s="26"/>
      <c r="G23" s="26"/>
      <c r="H23" s="26"/>
      <c r="I23" s="26"/>
      <c r="J23" s="26"/>
      <c r="K23" s="26" t="n">
        <v>0.61548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 t="n">
        <f aca="false">AVERAGE(C23:V23)</f>
        <v>0.61548</v>
      </c>
      <c r="X23" s="27" t="n">
        <f aca="false">COUNTA(C23:V23)/2</f>
        <v>0.5</v>
      </c>
      <c r="Y23" s="28" t="n">
        <f aca="false">SUM(PRODUCT(W23,100))+(X23)</f>
        <v>62.048</v>
      </c>
      <c r="Z23" s="29"/>
    </row>
    <row r="24" customFormat="false" ht="12.75" hidden="false" customHeight="false" outlineLevel="0" collapsed="false">
      <c r="A24" s="18"/>
      <c r="B24" s="25" t="s">
        <v>148</v>
      </c>
      <c r="C24" s="26" t="n">
        <v>0.614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 t="n">
        <f aca="false">AVERAGE(C24:V24)</f>
        <v>0.61429</v>
      </c>
      <c r="X24" s="27" t="n">
        <f aca="false">COUNTA(C24:V24)/2</f>
        <v>0.5</v>
      </c>
      <c r="Y24" s="28" t="n">
        <f aca="false">SUM(PRODUCT(W24,100))+(X24)</f>
        <v>61.929</v>
      </c>
      <c r="Z24" s="29"/>
    </row>
    <row r="25" customFormat="false" ht="12.75" hidden="false" customHeight="false" outlineLevel="0" collapsed="false">
      <c r="A25" s="18"/>
      <c r="B25" s="25" t="s">
        <v>149</v>
      </c>
      <c r="C25" s="26"/>
      <c r="D25" s="26"/>
      <c r="E25" s="26"/>
      <c r="F25" s="26"/>
      <c r="G25" s="26" t="n">
        <v>0.5964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 t="n">
        <f aca="false">AVERAGE(C25:V25)</f>
        <v>0.59643</v>
      </c>
      <c r="X25" s="27" t="n">
        <f aca="false">COUNTA(C25:V25)/2</f>
        <v>0.5</v>
      </c>
      <c r="Y25" s="28" t="n">
        <f aca="false">SUM(PRODUCT(W25,100))+(X25)</f>
        <v>60.143</v>
      </c>
      <c r="Z25" s="29"/>
    </row>
    <row r="26" customFormat="false" ht="12.75" hidden="false" customHeight="false" outlineLevel="0" collapsed="false">
      <c r="A26" s="18"/>
      <c r="B26" s="25" t="s">
        <v>150</v>
      </c>
      <c r="C26" s="26"/>
      <c r="D26" s="26"/>
      <c r="E26" s="26"/>
      <c r="F26" s="26"/>
      <c r="G26" s="26" t="n">
        <v>0.57381</v>
      </c>
      <c r="H26" s="26"/>
      <c r="I26" s="26" t="n">
        <v>0.5863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 t="n">
        <f aca="false">AVERAGE(C26:V26)</f>
        <v>0.58006</v>
      </c>
      <c r="X26" s="27" t="n">
        <f aca="false">COUNTA(C26:V26)/2</f>
        <v>1</v>
      </c>
      <c r="Y26" s="28" t="n">
        <f aca="false">SUM(PRODUCT(W26,100))+(X26)</f>
        <v>59.006</v>
      </c>
      <c r="Z26" s="29"/>
    </row>
    <row r="27" customFormat="false" ht="12.75" hidden="false" customHeight="false" outlineLevel="0" collapsed="false">
      <c r="A27" s="18"/>
      <c r="B27" s="25" t="s">
        <v>151</v>
      </c>
      <c r="C27" s="26"/>
      <c r="D27" s="26"/>
      <c r="E27" s="26" t="n">
        <v>0.5537</v>
      </c>
      <c r="F27" s="26"/>
      <c r="G27" s="26"/>
      <c r="H27" s="26"/>
      <c r="I27" s="26"/>
      <c r="J27" s="26"/>
      <c r="K27" s="26" t="n">
        <v>0.60417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 t="n">
        <f aca="false">AVERAGE(C27:V27)</f>
        <v>0.578935</v>
      </c>
      <c r="X27" s="27" t="n">
        <f aca="false">COUNTA(C27:V27)/2</f>
        <v>1</v>
      </c>
      <c r="Y27" s="28" t="n">
        <f aca="false">SUM(PRODUCT(W27,100))+(X27)</f>
        <v>58.8935</v>
      </c>
      <c r="Z27" s="45"/>
    </row>
    <row r="28" s="44" customFormat="true" ht="12.75" hidden="false" customHeight="false" outlineLevel="0" collapsed="false">
      <c r="A28" s="18"/>
      <c r="B28" s="25" t="s">
        <v>152</v>
      </c>
      <c r="C28" s="26"/>
      <c r="D28" s="26"/>
      <c r="E28" s="26"/>
      <c r="F28" s="26"/>
      <c r="G28" s="26"/>
      <c r="H28" s="26" t="n">
        <v>0.53333</v>
      </c>
      <c r="I28" s="26" t="n">
        <v>0.56429</v>
      </c>
      <c r="J28" s="26"/>
      <c r="K28" s="26"/>
      <c r="L28" s="26" t="n">
        <v>0.6037</v>
      </c>
      <c r="M28" s="26" t="s">
        <v>13</v>
      </c>
      <c r="N28" s="26"/>
      <c r="O28" s="26"/>
      <c r="P28" s="26"/>
      <c r="Q28" s="26"/>
      <c r="R28" s="26"/>
      <c r="S28" s="26"/>
      <c r="T28" s="26"/>
      <c r="U28" s="26"/>
      <c r="V28" s="26"/>
      <c r="W28" s="26" t="n">
        <f aca="false">AVERAGE(C28:V28)</f>
        <v>0.567106666666667</v>
      </c>
      <c r="X28" s="27" t="n">
        <f aca="false">COUNTA(C28:V28)/2</f>
        <v>2</v>
      </c>
      <c r="Y28" s="28" t="n">
        <f aca="false">SUM(PRODUCT(W28,100))+(X28)</f>
        <v>58.7106666666667</v>
      </c>
      <c r="Z28" s="29"/>
    </row>
    <row r="29" customFormat="false" ht="12.75" hidden="false" customHeight="false" outlineLevel="0" collapsed="false">
      <c r="A29" s="30"/>
      <c r="B29" s="25" t="s">
        <v>153</v>
      </c>
      <c r="C29" s="26"/>
      <c r="D29" s="26"/>
      <c r="E29" s="26" t="n">
        <v>0.5629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 t="n">
        <f aca="false">AVERAGE(C29:V29)</f>
        <v>0.56296</v>
      </c>
      <c r="X29" s="27" t="n">
        <f aca="false">COUNTA(C29:V29)/2</f>
        <v>0.5</v>
      </c>
      <c r="Y29" s="28" t="n">
        <f aca="false">SUM(PRODUCT(W29,100))+(X29)</f>
        <v>56.796</v>
      </c>
      <c r="Z29" s="29"/>
    </row>
    <row r="30" customFormat="false" ht="12.75" hidden="false" customHeight="false" outlineLevel="0" collapsed="false">
      <c r="A30" s="18"/>
      <c r="B30" s="25" t="s">
        <v>154</v>
      </c>
      <c r="C30" s="26"/>
      <c r="D30" s="26" t="n">
        <v>0.56071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f aca="false">AVERAGE(C30:V30)</f>
        <v>0.56071</v>
      </c>
      <c r="X30" s="27" t="n">
        <f aca="false">COUNTA(C30:V30)/2</f>
        <v>0.5</v>
      </c>
      <c r="Y30" s="28" t="n">
        <f aca="false">SUM(PRODUCT(W30,100))+(X30)</f>
        <v>56.571</v>
      </c>
      <c r="Z30" s="29"/>
    </row>
    <row r="31" customFormat="false" ht="12.75" hidden="false" customHeight="false" outlineLevel="0" collapsed="false">
      <c r="A31" s="18"/>
      <c r="B31" s="25" t="s">
        <v>155</v>
      </c>
      <c r="C31" s="26"/>
      <c r="D31" s="26" t="n">
        <v>0.5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 t="n">
        <f aca="false">AVERAGE(C31:V31)</f>
        <v>0.55</v>
      </c>
      <c r="X31" s="27" t="n">
        <f aca="false">COUNTA(C31:V31)/2</f>
        <v>0.5</v>
      </c>
      <c r="Y31" s="28" t="n">
        <f aca="false">SUM(PRODUCT(W31,100))+(X31)</f>
        <v>55.5</v>
      </c>
      <c r="Z31" s="29"/>
    </row>
    <row r="32" customFormat="false" ht="12.75" hidden="false" customHeight="false" outlineLevel="0" collapsed="false">
      <c r="A32" s="18"/>
      <c r="B32" s="25" t="s">
        <v>156</v>
      </c>
      <c r="C32" s="26"/>
      <c r="D32" s="26"/>
      <c r="E32" s="26" t="n">
        <v>0.54444</v>
      </c>
      <c r="F32" s="26"/>
      <c r="G32" s="26"/>
      <c r="H32" s="26"/>
      <c r="I32" s="26"/>
      <c r="J32" s="26"/>
      <c r="K32" s="26" t="n">
        <v>0.53272</v>
      </c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 t="n">
        <f aca="false">AVERAGE(C32:V32)</f>
        <v>0.53858</v>
      </c>
      <c r="X32" s="27" t="n">
        <f aca="false">COUNTA(C32:V32)/2</f>
        <v>1</v>
      </c>
      <c r="Y32" s="28" t="n">
        <f aca="false">SUM(PRODUCT(W32,100))+(X32)</f>
        <v>54.858</v>
      </c>
      <c r="Z32" s="29"/>
    </row>
    <row r="33" customFormat="false" ht="12.75" hidden="false" customHeight="false" outlineLevel="0" collapsed="false">
      <c r="A33" s="18"/>
      <c r="B33" s="25" t="s">
        <v>157</v>
      </c>
      <c r="C33" s="26"/>
      <c r="D33" s="26"/>
      <c r="E33" s="26"/>
      <c r="F33" s="26"/>
      <c r="G33" s="26"/>
      <c r="H33" s="26"/>
      <c r="I33" s="26"/>
      <c r="J33" s="26"/>
      <c r="K33" s="26" t="n">
        <v>0.53827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 t="n">
        <f aca="false">AVERAGE(C33:V33)</f>
        <v>0.53827</v>
      </c>
      <c r="X33" s="27" t="n">
        <f aca="false">COUNTA(C33:V33)/2</f>
        <v>0.5</v>
      </c>
      <c r="Y33" s="28" t="n">
        <f aca="false">SUM(PRODUCT(W33,100))+(X33)</f>
        <v>54.327</v>
      </c>
      <c r="Z33" s="29"/>
    </row>
    <row r="34" customFormat="false" ht="12.75" hidden="false" customHeight="false" outlineLevel="0" collapsed="false">
      <c r="A34" s="18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 t="e">
        <f aca="false">AVERAGE(C34:V34)</f>
        <v>#DIV/0!</v>
      </c>
      <c r="X34" s="27" t="n">
        <f aca="false">COUNTA(C34:V34)/2</f>
        <v>0</v>
      </c>
      <c r="Y34" s="28" t="e">
        <f aca="false">SUM(PRODUCT(W34,100))+(X34)</f>
        <v>#DIV/0!</v>
      </c>
      <c r="Z34" s="29"/>
    </row>
    <row r="35" customFormat="false" ht="12.75" hidden="false" customHeight="false" outlineLevel="0" collapsed="false">
      <c r="A35" s="18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 t="e">
        <f aca="false">AVERAGE(C35:V35)</f>
        <v>#DIV/0!</v>
      </c>
      <c r="X35" s="27" t="n">
        <f aca="false">COUNTA(C35:V35)/2</f>
        <v>0</v>
      </c>
      <c r="Y35" s="28" t="e">
        <f aca="false">SUM(PRODUCT(W35,100))+(X35)</f>
        <v>#DIV/0!</v>
      </c>
      <c r="Z35" s="29"/>
    </row>
    <row r="36" customFormat="false" ht="12.75" hidden="false" customHeight="false" outlineLevel="0" collapsed="false">
      <c r="A36" s="18"/>
    </row>
    <row r="38" customFormat="false" ht="13.5" hidden="false" customHeight="false" outlineLevel="0" collapsed="false">
      <c r="B38" s="34" t="s">
        <v>3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2.7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B41" s="36" t="s">
        <v>32</v>
      </c>
    </row>
    <row r="42" customFormat="false" ht="12.75" hidden="false" customHeight="false" outlineLevel="0" collapsed="false">
      <c r="A42" s="35"/>
      <c r="B42" s="36"/>
    </row>
    <row r="43" customFormat="false" ht="13.5" hidden="false" customHeight="false" outlineLevel="0" collapsed="false">
      <c r="A43" s="37"/>
    </row>
  </sheetData>
  <mergeCells count="29">
    <mergeCell ref="A3:Z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B38:Y39"/>
    <mergeCell ref="A39:A40"/>
    <mergeCell ref="B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7" min="6" style="1" width="9.28"/>
    <col collapsed="false" customWidth="true" hidden="false" outlineLevel="0" max="19" min="8" style="1" width="8.56"/>
    <col collapsed="false" customWidth="true" hidden="false" outlineLevel="0" max="21" min="20" style="1" width="7.99"/>
    <col collapsed="false" customWidth="true" hidden="false" outlineLevel="0" max="22" min="22" style="1" width="9.41"/>
    <col collapsed="false" customWidth="true" hidden="false" outlineLevel="0" max="23" min="23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F1" s="3"/>
      <c r="G1" s="3"/>
    </row>
    <row r="2" customFormat="false" ht="13.5" hidden="false" customHeight="false" outlineLevel="0" collapsed="false">
      <c r="C2" s="4"/>
      <c r="D2" s="4"/>
      <c r="E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false" outlineLevel="0" collapsed="false">
      <c r="A3" s="5" t="s">
        <v>1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/>
      <c r="B5" s="4"/>
      <c r="F5" s="38"/>
    </row>
    <row r="6" customFormat="false" ht="13.5" hidden="false" customHeight="false" outlineLevel="0" collapsed="false">
      <c r="A6" s="9" t="s">
        <v>159</v>
      </c>
      <c r="B6" s="9"/>
      <c r="C6" s="9"/>
      <c r="D6" s="9"/>
      <c r="E6" s="9"/>
      <c r="F6" s="9"/>
    </row>
    <row r="7" customFormat="false" ht="13.5" hidden="false" customHeight="false" outlineLevel="0" collapsed="false">
      <c r="B7" s="10"/>
      <c r="X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n">
        <v>41324</v>
      </c>
      <c r="D8" s="14" t="n">
        <v>40984</v>
      </c>
      <c r="E8" s="14" t="n">
        <v>40985</v>
      </c>
      <c r="F8" s="14" t="n">
        <v>40986</v>
      </c>
      <c r="G8" s="14" t="n">
        <v>40999</v>
      </c>
      <c r="H8" s="14" t="n">
        <v>41021</v>
      </c>
      <c r="I8" s="14" t="n">
        <v>41030</v>
      </c>
      <c r="J8" s="14" t="n">
        <v>41048</v>
      </c>
      <c r="K8" s="14" t="n">
        <v>41049</v>
      </c>
      <c r="L8" s="14" t="n">
        <v>41069</v>
      </c>
      <c r="M8" s="14" t="n">
        <v>41070</v>
      </c>
      <c r="N8" s="14" t="n">
        <v>41077</v>
      </c>
      <c r="O8" s="14" t="n">
        <v>41096</v>
      </c>
      <c r="P8" s="14" t="n">
        <v>41097</v>
      </c>
      <c r="Q8" s="14" t="n">
        <v>41098</v>
      </c>
      <c r="R8" s="14" t="n">
        <v>41210</v>
      </c>
      <c r="S8" s="40" t="s">
        <v>55</v>
      </c>
      <c r="T8" s="40" t="s">
        <v>160</v>
      </c>
      <c r="U8" s="39" t="s">
        <v>161</v>
      </c>
      <c r="V8" s="13" t="s">
        <v>5</v>
      </c>
      <c r="W8" s="13" t="s">
        <v>6</v>
      </c>
      <c r="X8" s="8" t="s">
        <v>7</v>
      </c>
      <c r="Y8" s="15" t="s">
        <v>8</v>
      </c>
      <c r="Z8" s="13" t="s">
        <v>36</v>
      </c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40"/>
      <c r="T9" s="40"/>
      <c r="U9" s="40"/>
      <c r="V9" s="13"/>
      <c r="W9" s="13"/>
      <c r="X9" s="16" t="s">
        <v>10</v>
      </c>
      <c r="Y9" s="17" t="s">
        <v>11</v>
      </c>
      <c r="Z9" s="13"/>
    </row>
    <row r="10" customFormat="false" ht="13.5" hidden="false" customHeight="false" outlineLevel="0" collapsed="false">
      <c r="A10" s="18" t="n">
        <v>1</v>
      </c>
      <c r="B10" s="19" t="s">
        <v>139</v>
      </c>
      <c r="C10" s="20" t="n">
        <v>0.62444</v>
      </c>
      <c r="D10" s="20" t="n">
        <v>0.63722</v>
      </c>
      <c r="E10" s="20" t="s">
        <v>13</v>
      </c>
      <c r="F10" s="20" t="n">
        <v>0.64778</v>
      </c>
      <c r="G10" s="20"/>
      <c r="H10" s="20" t="n">
        <v>0.65495</v>
      </c>
      <c r="I10" s="20"/>
      <c r="J10" s="20" t="n">
        <v>0.65667</v>
      </c>
      <c r="K10" s="20" t="n">
        <v>0.64595</v>
      </c>
      <c r="L10" s="20" t="n">
        <v>0.65541</v>
      </c>
      <c r="M10" s="20" t="n">
        <v>0.635</v>
      </c>
      <c r="N10" s="20"/>
      <c r="O10" s="20"/>
      <c r="P10" s="20" t="n">
        <v>0.64444</v>
      </c>
      <c r="Q10" s="20" t="n">
        <v>0.64</v>
      </c>
      <c r="R10" s="20" t="n">
        <v>0.67833</v>
      </c>
      <c r="S10" s="20" t="n">
        <v>0.65405</v>
      </c>
      <c r="T10" s="20"/>
      <c r="U10" s="20" t="n">
        <v>0.69333</v>
      </c>
      <c r="V10" s="20" t="n">
        <v>0.65893</v>
      </c>
      <c r="W10" s="20" t="n">
        <f aca="false">AVERAGE(C10:V10)</f>
        <v>0.651892857142857</v>
      </c>
      <c r="X10" s="21" t="n">
        <f aca="false">COUNTA(C10:V10)/2</f>
        <v>7.5</v>
      </c>
      <c r="Y10" s="22" t="n">
        <f aca="false">SUM(PRODUCT(W10,100))+(X10)</f>
        <v>72.6892857142857</v>
      </c>
      <c r="Z10" s="23" t="n">
        <v>0.56</v>
      </c>
    </row>
    <row r="11" customFormat="false" ht="12.75" hidden="false" customHeight="false" outlineLevel="0" collapsed="false">
      <c r="A11" s="18" t="n">
        <v>2</v>
      </c>
      <c r="B11" s="19" t="s">
        <v>138</v>
      </c>
      <c r="C11" s="20"/>
      <c r="D11" s="20" t="n">
        <v>0.64222</v>
      </c>
      <c r="E11" s="20" t="n">
        <v>0.64167</v>
      </c>
      <c r="F11" s="20"/>
      <c r="G11" s="20"/>
      <c r="H11" s="20"/>
      <c r="I11" s="20" t="n">
        <v>0.635</v>
      </c>
      <c r="J11" s="20"/>
      <c r="K11" s="20"/>
      <c r="L11" s="20" t="s">
        <v>13</v>
      </c>
      <c r="M11" s="20" t="n">
        <v>0.62833</v>
      </c>
      <c r="N11" s="20"/>
      <c r="O11" s="20"/>
      <c r="P11" s="20" t="n">
        <v>0.64778</v>
      </c>
      <c r="Q11" s="20" t="n">
        <v>0.63278</v>
      </c>
      <c r="R11" s="20"/>
      <c r="S11" s="20"/>
      <c r="T11" s="20"/>
      <c r="U11" s="20"/>
      <c r="V11" s="20"/>
      <c r="W11" s="20" t="n">
        <f aca="false">AVERAGE(C11:V11)</f>
        <v>0.637963333333333</v>
      </c>
      <c r="X11" s="21" t="n">
        <f aca="false">COUNTA(C11:V11)/2</f>
        <v>3.5</v>
      </c>
      <c r="Y11" s="22" t="n">
        <f aca="false">SUM(PRODUCT(W11,100))+(X11)</f>
        <v>67.2963333333333</v>
      </c>
      <c r="Z11" s="23" t="n">
        <v>0.625</v>
      </c>
    </row>
    <row r="12" customFormat="false" ht="12.75" hidden="false" customHeight="false" outlineLevel="0" collapsed="false">
      <c r="A12" s="18"/>
      <c r="B12" s="25" t="s">
        <v>162</v>
      </c>
      <c r="C12" s="26"/>
      <c r="D12" s="26"/>
      <c r="E12" s="26"/>
      <c r="F12" s="26"/>
      <c r="G12" s="26"/>
      <c r="H12" s="26" t="n">
        <v>0.6518</v>
      </c>
      <c r="I12" s="26"/>
      <c r="J12" s="26"/>
      <c r="K12" s="26"/>
      <c r="L12" s="26"/>
      <c r="M12" s="26" t="n">
        <v>0.66</v>
      </c>
      <c r="N12" s="26" t="n">
        <v>0.67083</v>
      </c>
      <c r="O12" s="26"/>
      <c r="P12" s="26"/>
      <c r="Q12" s="26"/>
      <c r="R12" s="26" t="n">
        <v>0.64444</v>
      </c>
      <c r="S12" s="26"/>
      <c r="T12" s="26"/>
      <c r="U12" s="26"/>
      <c r="V12" s="26"/>
      <c r="W12" s="26" t="n">
        <f aca="false">AVERAGE(C12:V12)</f>
        <v>0.6567675</v>
      </c>
      <c r="X12" s="27" t="n">
        <f aca="false">COUNTA(C12:V12)/2</f>
        <v>2</v>
      </c>
      <c r="Y12" s="28" t="n">
        <f aca="false">SUM(PRODUCT(W12,100))+(X12)</f>
        <v>67.67675</v>
      </c>
      <c r="Z12" s="23"/>
    </row>
    <row r="13" customFormat="false" ht="12.75" hidden="false" customHeight="false" outlineLevel="0" collapsed="false">
      <c r="A13" s="18"/>
      <c r="B13" s="25" t="s">
        <v>163</v>
      </c>
      <c r="C13" s="26"/>
      <c r="D13" s="26"/>
      <c r="E13" s="26" t="n">
        <v>0.62889</v>
      </c>
      <c r="F13" s="26"/>
      <c r="G13" s="26"/>
      <c r="H13" s="26"/>
      <c r="I13" s="26"/>
      <c r="J13" s="26"/>
      <c r="K13" s="26"/>
      <c r="L13" s="26"/>
      <c r="M13" s="26"/>
      <c r="N13" s="26"/>
      <c r="O13" s="26" t="n">
        <v>0.64314</v>
      </c>
      <c r="P13" s="26" t="n">
        <v>0.65045</v>
      </c>
      <c r="Q13" s="26"/>
      <c r="R13" s="26"/>
      <c r="S13" s="26"/>
      <c r="T13" s="26"/>
      <c r="U13" s="26"/>
      <c r="V13" s="26"/>
      <c r="W13" s="26" t="n">
        <f aca="false">AVERAGE(C13:V13)</f>
        <v>0.640826666666667</v>
      </c>
      <c r="X13" s="27" t="n">
        <f aca="false">COUNTA(C13:V13)/2</f>
        <v>1.5</v>
      </c>
      <c r="Y13" s="28" t="n">
        <f aca="false">SUM(PRODUCT(W13,100))+(X13)</f>
        <v>65.5826666666667</v>
      </c>
      <c r="Z13" s="29"/>
    </row>
    <row r="14" customFormat="false" ht="12.75" hidden="false" customHeight="false" outlineLevel="0" collapsed="false">
      <c r="A14" s="18"/>
      <c r="B14" s="25" t="s">
        <v>164</v>
      </c>
      <c r="C14" s="26"/>
      <c r="D14" s="26" t="n">
        <v>0.65222</v>
      </c>
      <c r="E14" s="26" t="n">
        <v>0.58333</v>
      </c>
      <c r="F14" s="26" t="n">
        <v>0.63333</v>
      </c>
      <c r="G14" s="26"/>
      <c r="H14" s="26"/>
      <c r="I14" s="26"/>
      <c r="J14" s="26"/>
      <c r="K14" s="26"/>
      <c r="L14" s="26"/>
      <c r="M14" s="26"/>
      <c r="N14" s="26"/>
      <c r="O14" s="26"/>
      <c r="P14" s="26" t="n">
        <v>0.64722</v>
      </c>
      <c r="Q14" s="26" t="n">
        <v>0.63556</v>
      </c>
      <c r="R14" s="26"/>
      <c r="S14" s="26"/>
      <c r="T14" s="26"/>
      <c r="U14" s="26"/>
      <c r="V14" s="26"/>
      <c r="W14" s="26" t="n">
        <f aca="false">AVERAGE(C14:V14)</f>
        <v>0.630332</v>
      </c>
      <c r="X14" s="27" t="n">
        <f aca="false">COUNTA(C14:V14)/2</f>
        <v>2.5</v>
      </c>
      <c r="Y14" s="28" t="n">
        <f aca="false">SUM(PRODUCT(W14,100))+(X14)</f>
        <v>65.5332</v>
      </c>
      <c r="Z14" s="29"/>
    </row>
    <row r="15" customFormat="false" ht="12.75" hidden="false" customHeight="false" outlineLevel="0" collapsed="false">
      <c r="A15" s="18"/>
      <c r="B15" s="25" t="s">
        <v>165</v>
      </c>
      <c r="C15" s="26"/>
      <c r="D15" s="26"/>
      <c r="E15" s="26"/>
      <c r="F15" s="26"/>
      <c r="G15" s="26" t="n">
        <v>0.61333</v>
      </c>
      <c r="H15" s="26" t="n">
        <v>0.60315</v>
      </c>
      <c r="I15" s="26"/>
      <c r="J15" s="26" t="n">
        <v>0.60333</v>
      </c>
      <c r="K15" s="26" t="n">
        <v>0.59054</v>
      </c>
      <c r="L15" s="26" t="n">
        <v>0.57083</v>
      </c>
      <c r="M15" s="26" t="n">
        <v>0.62333</v>
      </c>
      <c r="N15" s="26"/>
      <c r="O15" s="26"/>
      <c r="P15" s="26"/>
      <c r="Q15" s="26"/>
      <c r="R15" s="26"/>
      <c r="S15" s="26"/>
      <c r="T15" s="26"/>
      <c r="U15" s="26"/>
      <c r="V15" s="26"/>
      <c r="W15" s="26" t="n">
        <f aca="false">AVERAGE(C15:V15)</f>
        <v>0.600751666666667</v>
      </c>
      <c r="X15" s="27" t="n">
        <f aca="false">COUNTA(C15:V15)/2</f>
        <v>3</v>
      </c>
      <c r="Y15" s="28" t="n">
        <f aca="false">SUM(PRODUCT(W15,100))+(X15)</f>
        <v>63.0751666666667</v>
      </c>
      <c r="Z15" s="29"/>
    </row>
    <row r="16" customFormat="false" ht="12.75" hidden="false" customHeight="false" outlineLevel="0" collapsed="false">
      <c r="A16" s="18"/>
      <c r="B16" s="25" t="s">
        <v>166</v>
      </c>
      <c r="C16" s="26"/>
      <c r="D16" s="26" t="n">
        <v>0.58167</v>
      </c>
      <c r="E16" s="26" t="n">
        <v>0.545</v>
      </c>
      <c r="F16" s="26" t="n">
        <v>0.53222</v>
      </c>
      <c r="G16" s="26" t="n">
        <v>0.57833</v>
      </c>
      <c r="H16" s="26"/>
      <c r="I16" s="26" t="n">
        <v>0.65333</v>
      </c>
      <c r="J16" s="26"/>
      <c r="K16" s="26"/>
      <c r="L16" s="26" t="n">
        <v>0.5723</v>
      </c>
      <c r="M16" s="26"/>
      <c r="N16" s="26" t="n">
        <v>0.62083</v>
      </c>
      <c r="O16" s="26"/>
      <c r="P16" s="26" t="n">
        <v>0.6</v>
      </c>
      <c r="Q16" s="26" t="n">
        <v>0.58278</v>
      </c>
      <c r="R16" s="26"/>
      <c r="S16" s="26"/>
      <c r="T16" s="26"/>
      <c r="U16" s="26"/>
      <c r="V16" s="26"/>
      <c r="W16" s="26" t="n">
        <f aca="false">AVERAGE(C16:V16)</f>
        <v>0.585162222222222</v>
      </c>
      <c r="X16" s="27" t="n">
        <f aca="false">COUNTA(C16:V16)/2</f>
        <v>4.5</v>
      </c>
      <c r="Y16" s="28" t="n">
        <f aca="false">SUM(PRODUCT(W16,100))+(X16)</f>
        <v>63.0162222222222</v>
      </c>
      <c r="Z16" s="29"/>
    </row>
    <row r="17" customFormat="false" ht="12.75" hidden="false" customHeight="false" outlineLevel="0" collapsed="false">
      <c r="A17" s="18"/>
      <c r="B17" s="25" t="s">
        <v>167</v>
      </c>
      <c r="C17" s="26"/>
      <c r="D17" s="26"/>
      <c r="E17" s="26"/>
      <c r="F17" s="26"/>
      <c r="G17" s="26"/>
      <c r="H17" s="26"/>
      <c r="I17" s="26"/>
      <c r="J17" s="26"/>
      <c r="K17" s="26"/>
      <c r="L17" s="26" t="n">
        <v>0.5925</v>
      </c>
      <c r="M17" s="26" t="n">
        <v>0.6325</v>
      </c>
      <c r="N17" s="26"/>
      <c r="O17" s="26"/>
      <c r="P17" s="26"/>
      <c r="Q17" s="26"/>
      <c r="R17" s="26"/>
      <c r="S17" s="26"/>
      <c r="T17" s="26"/>
      <c r="U17" s="26"/>
      <c r="V17" s="26"/>
      <c r="W17" s="26" t="n">
        <f aca="false">AVERAGE(C17:V17)</f>
        <v>0.6125</v>
      </c>
      <c r="X17" s="27" t="n">
        <f aca="false">COUNTA(C17:V17)/2</f>
        <v>1</v>
      </c>
      <c r="Y17" s="28" t="n">
        <f aca="false">SUM(PRODUCT(W17,100))+(X17)</f>
        <v>62.25</v>
      </c>
      <c r="Z17" s="29"/>
    </row>
    <row r="18" customFormat="false" ht="12.75" hidden="false" customHeight="false" outlineLevel="0" collapsed="false">
      <c r="A18" s="18"/>
      <c r="B18" s="25" t="s">
        <v>168</v>
      </c>
      <c r="C18" s="26"/>
      <c r="D18" s="26"/>
      <c r="E18" s="26"/>
      <c r="F18" s="26"/>
      <c r="G18" s="26" t="n">
        <v>0.60583</v>
      </c>
      <c r="H18" s="26"/>
      <c r="I18" s="26"/>
      <c r="J18" s="26"/>
      <c r="K18" s="26"/>
      <c r="L18" s="26"/>
      <c r="M18" s="26"/>
      <c r="N18" s="26" t="n">
        <v>0.6125</v>
      </c>
      <c r="O18" s="26"/>
      <c r="P18" s="26"/>
      <c r="Q18" s="26"/>
      <c r="R18" s="26"/>
      <c r="S18" s="26"/>
      <c r="T18" s="26"/>
      <c r="U18" s="26"/>
      <c r="V18" s="26"/>
      <c r="W18" s="26" t="n">
        <f aca="false">AVERAGE(C18:V18)</f>
        <v>0.609165</v>
      </c>
      <c r="X18" s="27" t="n">
        <f aca="false">COUNTA(C18:V18)/2</f>
        <v>1</v>
      </c>
      <c r="Y18" s="28" t="n">
        <f aca="false">SUM(PRODUCT(W18,100))+(X18)</f>
        <v>61.9165</v>
      </c>
      <c r="Z18" s="29"/>
    </row>
    <row r="19" customFormat="false" ht="12.75" hidden="false" customHeight="false" outlineLevel="0" collapsed="false">
      <c r="A19" s="30"/>
      <c r="B19" s="31" t="s">
        <v>169</v>
      </c>
      <c r="C19" s="32"/>
      <c r="D19" s="32"/>
      <c r="E19" s="32"/>
      <c r="F19" s="32"/>
      <c r="G19" s="32"/>
      <c r="H19" s="32" t="n">
        <v>0.6049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n">
        <f aca="false">AVERAGE(C19:V19)</f>
        <v>0.60495</v>
      </c>
      <c r="X19" s="27" t="n">
        <f aca="false">COUNTA(C19:V19)/2</f>
        <v>0.5</v>
      </c>
      <c r="Y19" s="28" t="n">
        <f aca="false">SUM(PRODUCT(W19,100))+(X19)</f>
        <v>60.995</v>
      </c>
      <c r="Z19" s="29"/>
    </row>
    <row r="20" customFormat="false" ht="12.75" hidden="false" customHeight="false" outlineLevel="0" collapsed="false">
      <c r="A20" s="18"/>
      <c r="B20" s="25" t="s">
        <v>146</v>
      </c>
      <c r="C20" s="26"/>
      <c r="D20" s="26"/>
      <c r="E20" s="26"/>
      <c r="F20" s="26"/>
      <c r="G20" s="26" t="n">
        <v>0.56583</v>
      </c>
      <c r="H20" s="26"/>
      <c r="I20" s="26" t="n">
        <v>0.6027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 t="n">
        <f aca="false">AVERAGE(C20:V20)</f>
        <v>0.584305</v>
      </c>
      <c r="X20" s="27" t="n">
        <f aca="false">COUNTA(C20:V20)/2</f>
        <v>1</v>
      </c>
      <c r="Y20" s="28" t="n">
        <f aca="false">SUM(PRODUCT(W20,100))+(X20)</f>
        <v>59.4305</v>
      </c>
      <c r="Z20" s="29"/>
    </row>
    <row r="21" customFormat="false" ht="12.75" hidden="false" customHeight="false" outlineLevel="0" collapsed="false">
      <c r="A21" s="18"/>
      <c r="B21" s="25" t="s">
        <v>17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0.5725</v>
      </c>
      <c r="U21" s="26"/>
      <c r="V21" s="26"/>
      <c r="W21" s="26" t="n">
        <f aca="false">AVERAGE(C21:V21)</f>
        <v>0.5725</v>
      </c>
      <c r="X21" s="27" t="n">
        <f aca="false">COUNTA(C21:V21)/2</f>
        <v>0.5</v>
      </c>
      <c r="Y21" s="28" t="n">
        <f aca="false">SUM(PRODUCT(W21,100))+(X21)</f>
        <v>57.75</v>
      </c>
      <c r="Z21" s="29"/>
    </row>
    <row r="22" customFormat="false" ht="12.75" hidden="false" customHeight="false" outlineLevel="0" collapsed="false">
      <c r="A22" s="18"/>
      <c r="B22" s="25" t="s">
        <v>17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0.53919</v>
      </c>
      <c r="T22" s="26"/>
      <c r="U22" s="26"/>
      <c r="V22" s="26"/>
      <c r="W22" s="26" t="n">
        <f aca="false">AVERAGE(C22:V22)</f>
        <v>0.53919</v>
      </c>
      <c r="X22" s="27" t="n">
        <f aca="false">COUNTA(C22:V22)/2</f>
        <v>0.5</v>
      </c>
      <c r="Y22" s="28" t="n">
        <f aca="false">SUM(PRODUCT(W22,100))+(X22)</f>
        <v>54.419</v>
      </c>
      <c r="Z22" s="29"/>
    </row>
    <row r="23" customFormat="false" ht="12.75" hidden="false" customHeight="false" outlineLevel="0" collapsed="false">
      <c r="A23" s="18"/>
      <c r="B23" s="25" t="s">
        <v>17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58" t="n">
        <v>0.50098</v>
      </c>
      <c r="P23" s="58" t="n">
        <v>0.49914</v>
      </c>
      <c r="Q23" s="26"/>
      <c r="R23" s="26"/>
      <c r="S23" s="26"/>
      <c r="T23" s="26"/>
      <c r="U23" s="26"/>
      <c r="V23" s="26"/>
      <c r="W23" s="26" t="n">
        <f aca="false">AVERAGE(C23:V23)</f>
        <v>0.50006</v>
      </c>
      <c r="X23" s="27" t="n">
        <f aca="false">COUNTA(C23:V23)/2</f>
        <v>1</v>
      </c>
      <c r="Y23" s="28" t="n">
        <f aca="false">SUM(PRODUCT(W23,100))+(X23)</f>
        <v>51.006</v>
      </c>
      <c r="Z23" s="29"/>
    </row>
    <row r="24" customFormat="false" ht="12.75" hidden="false" customHeight="false" outlineLevel="0" collapsed="false">
      <c r="A24" s="18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 t="e">
        <f aca="false">AVERAGE(C24:V24)</f>
        <v>#DIV/0!</v>
      </c>
      <c r="X24" s="27" t="n">
        <f aca="false">COUNTA(C24:V24)/2</f>
        <v>0</v>
      </c>
      <c r="Y24" s="28" t="e">
        <f aca="false">SUM(PRODUCT(W24,100))+(X24)</f>
        <v>#DIV/0!</v>
      </c>
      <c r="Z24" s="29"/>
    </row>
    <row r="25" customFormat="false" ht="12.75" hidden="false" customHeight="false" outlineLevel="0" collapsed="false">
      <c r="A25" s="1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 t="e">
        <f aca="false">AVERAGE(C25:V25)</f>
        <v>#DIV/0!</v>
      </c>
      <c r="X25" s="27" t="n">
        <f aca="false">COUNTA(C25:V25)/2</f>
        <v>0</v>
      </c>
      <c r="Y25" s="28" t="e">
        <f aca="false">SUM(PRODUCT(W25,100))+(X25)</f>
        <v>#DIV/0!</v>
      </c>
      <c r="Z25" s="29"/>
    </row>
    <row r="27" customFormat="false" ht="13.5" hidden="false" customHeight="false" outlineLevel="0" collapsed="false"/>
    <row r="28" customFormat="false" ht="12.75" hidden="false" customHeight="false" outlineLevel="0" collapsed="false">
      <c r="A28" s="33"/>
      <c r="B28" s="34" t="s">
        <v>3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3.5" hidden="false" customHeight="false" outlineLevel="0" collapsed="false"/>
    <row r="31" customFormat="false" ht="12.75" hidden="false" customHeight="false" outlineLevel="0" collapsed="false">
      <c r="A31" s="35"/>
      <c r="B31" s="36" t="s">
        <v>32</v>
      </c>
    </row>
    <row r="32" customFormat="false" ht="13.5" hidden="false" customHeight="false" outlineLevel="0" collapsed="false">
      <c r="A32" s="37"/>
      <c r="B32" s="36"/>
    </row>
  </sheetData>
  <mergeCells count="29">
    <mergeCell ref="A3:Z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28:A29"/>
    <mergeCell ref="B28:Y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13-12-05T13:08:13Z</cp:lastPrinted>
  <dcterms:modified xsi:type="dcterms:W3CDTF">2013-12-05T13:08:18Z</dcterms:modified>
  <cp:revision>0</cp:revision>
  <dc:subject/>
  <dc:title>Classifiche Circuito GID Veneto</dc:title>
</cp:coreProperties>
</file>