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S$50</definedName>
    <definedName function="false" hidden="false" localSheetId="1" name="_xlnm.Print_Area" vbProcedure="false">'E Jun Pony'!$A$1:$S$50</definedName>
    <definedName function="false" hidden="false" localSheetId="3" name="_xlnm.Print_Area" vbProcedure="false">'E Senior'!$A$1:$S$50</definedName>
    <definedName function="false" hidden="false" localSheetId="4" name="_xlnm.Print_Area" vbProcedure="false">'F Junior'!$A$1:$S$50</definedName>
    <definedName function="false" hidden="false" localSheetId="5" name="_xlnm.Print_Area" vbProcedure="false">'F Senior'!$A$1:$R$50</definedName>
    <definedName function="false" hidden="false" localSheetId="0" name="_xlnm.Print_Area" vbProcedure="false">'Fut.Promesse'!$A$1:$S$50</definedName>
    <definedName function="false" hidden="false" localSheetId="6" name="_xlnm.Print_Area" vbProcedure="false">'M Open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7">
  <si>
    <t xml:space="preserve">AGGIORNATE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UMBRIA/MARCHE </t>
    </r>
    <r>
      <rPr>
        <b val="true"/>
        <sz val="12"/>
        <color rgb="FF008000"/>
        <rFont val="Arial"/>
        <family val="2"/>
      </rPr>
      <t xml:space="preserve">2013</t>
    </r>
  </si>
  <si>
    <t xml:space="preserve">CATEGORIA FUTURE PROMESSE UNDER 13</t>
  </si>
  <si>
    <t xml:space="preserve">Cl.</t>
  </si>
  <si>
    <t xml:space="preserve">CAVALIERE</t>
  </si>
  <si>
    <t xml:space="preserve">KUR</t>
  </si>
  <si>
    <t xml:space="preserve">F. 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LONGARINI ALICE</t>
  </si>
  <si>
    <t xml:space="preserve">SCATENA REBECCA</t>
  </si>
  <si>
    <t xml:space="preserve">BUCCIOLINI ALESSANDRO</t>
  </si>
  <si>
    <t xml:space="preserve">CASAVECCHIA LIVIA</t>
  </si>
  <si>
    <t xml:space="preserve">OCCHIONERO MART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.R.</t>
  </si>
  <si>
    <t xml:space="preserve">RICCI FRANCESCO</t>
  </si>
  <si>
    <t xml:space="preserve">CATEGORIA E JUNIOR CAVALLI</t>
  </si>
  <si>
    <t xml:space="preserve">CASTELLANI MARTA</t>
  </si>
  <si>
    <t xml:space="preserve">PALIANI LAVINIA</t>
  </si>
  <si>
    <t xml:space="preserve">TENORE CAMILLA</t>
  </si>
  <si>
    <t xml:space="preserve">CATEGORIA E SENIOR</t>
  </si>
  <si>
    <t xml:space="preserve">SCALA MARIA</t>
  </si>
  <si>
    <t xml:space="preserve">FELIZIANI GIORGIA</t>
  </si>
  <si>
    <t xml:space="preserve">CATEGORIA F JUNIOR</t>
  </si>
  <si>
    <t xml:space="preserve">MIGLIORINI CAMILLA</t>
  </si>
  <si>
    <t xml:space="preserve">CATEGORIA F SENIOR</t>
  </si>
  <si>
    <t xml:space="preserve">BRIGIOLINI MARIA</t>
  </si>
  <si>
    <t xml:space="preserve">SIMEONE ROBERTO</t>
  </si>
  <si>
    <t xml:space="preserve">CATEGORIA M OP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171000</xdr:rowOff>
    </xdr:from>
    <xdr:to>
      <xdr:col>5</xdr:col>
      <xdr:colOff>503280</xdr:colOff>
      <xdr:row>6</xdr:row>
      <xdr:rowOff>936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04800" y="5043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2</xdr:row>
      <xdr:rowOff>66600</xdr:rowOff>
    </xdr:from>
    <xdr:to>
      <xdr:col>5</xdr:col>
      <xdr:colOff>523440</xdr:colOff>
      <xdr:row>5</xdr:row>
      <xdr:rowOff>766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24960" y="3999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95040</xdr:rowOff>
    </xdr:from>
    <xdr:to>
      <xdr:col>5</xdr:col>
      <xdr:colOff>513360</xdr:colOff>
      <xdr:row>5</xdr:row>
      <xdr:rowOff>10476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428400"/>
          <a:ext cx="53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152280</xdr:rowOff>
    </xdr:from>
    <xdr:to>
      <xdr:col>5</xdr:col>
      <xdr:colOff>513360</xdr:colOff>
      <xdr:row>5</xdr:row>
      <xdr:rowOff>16236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48564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161640</xdr:rowOff>
    </xdr:from>
    <xdr:to>
      <xdr:col>5</xdr:col>
      <xdr:colOff>503280</xdr:colOff>
      <xdr:row>5</xdr:row>
      <xdr:rowOff>17172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04800" y="49500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395</v>
      </c>
      <c r="D8" s="15"/>
      <c r="E8" s="15"/>
      <c r="F8" s="15"/>
      <c r="G8" s="15"/>
      <c r="H8" s="15"/>
      <c r="I8" s="16" t="s">
        <v>5</v>
      </c>
      <c r="J8" s="16" t="s">
        <v>5</v>
      </c>
      <c r="K8" s="16" t="s">
        <v>5</v>
      </c>
      <c r="L8" s="16" t="s">
        <v>5</v>
      </c>
      <c r="M8" s="17" t="s">
        <v>6</v>
      </c>
      <c r="N8" s="17" t="s">
        <v>6</v>
      </c>
      <c r="O8" s="14" t="s">
        <v>7</v>
      </c>
      <c r="P8" s="14" t="s">
        <v>8</v>
      </c>
      <c r="Q8" s="3" t="s">
        <v>9</v>
      </c>
      <c r="R8" s="18" t="s">
        <v>10</v>
      </c>
      <c r="S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2</v>
      </c>
      <c r="R9" s="21" t="s">
        <v>13</v>
      </c>
      <c r="S9" s="14"/>
    </row>
    <row r="10" customFormat="false" ht="13.5" hidden="false" customHeight="false" outlineLevel="0" collapsed="false">
      <c r="A10" s="22" t="n">
        <v>1</v>
      </c>
      <c r="B10" s="23" t="s">
        <v>14</v>
      </c>
      <c r="C10" s="24" t="n">
        <v>0.63125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3125</v>
      </c>
      <c r="Q10" s="25" t="n">
        <f aca="false">COUNTA(C10:O10)/2</f>
        <v>0.5</v>
      </c>
      <c r="R10" s="26" t="n">
        <f aca="false">SUM(PRODUCT(P10,100))+(Q10)</f>
        <v>63.625</v>
      </c>
      <c r="S10" s="27"/>
    </row>
    <row r="11" customFormat="false" ht="12.75" hidden="false" customHeight="false" outlineLevel="0" collapsed="false">
      <c r="A11" s="22" t="n">
        <v>2</v>
      </c>
      <c r="B11" s="23" t="s">
        <v>15</v>
      </c>
      <c r="C11" s="24" t="n">
        <v>0.60313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60313</v>
      </c>
      <c r="Q11" s="25" t="n">
        <f aca="false">COUNTA(C11:O11)/2</f>
        <v>0.5</v>
      </c>
      <c r="R11" s="26" t="n">
        <f aca="false">SUM(PRODUCT(P11,100))+(Q11)</f>
        <v>60.813</v>
      </c>
      <c r="S11" s="27"/>
    </row>
    <row r="12" customFormat="false" ht="12.75" hidden="false" customHeight="false" outlineLevel="0" collapsed="false">
      <c r="A12" s="22" t="n">
        <v>3</v>
      </c>
      <c r="B12" s="23" t="s">
        <v>16</v>
      </c>
      <c r="C12" s="24" t="n">
        <v>0.5875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AVERAGE(C12:O12)</f>
        <v>0.5875</v>
      </c>
      <c r="Q12" s="25" t="n">
        <f aca="false">COUNTA(C12:O12)/2</f>
        <v>0.5</v>
      </c>
      <c r="R12" s="26" t="n">
        <f aca="false">SUM(PRODUCT(P12,100))+(Q12)</f>
        <v>59.25</v>
      </c>
      <c r="S12" s="27"/>
    </row>
    <row r="13" customFormat="false" ht="12.75" hidden="false" customHeight="false" outlineLevel="0" collapsed="false">
      <c r="A13" s="22" t="n">
        <v>4</v>
      </c>
      <c r="B13" s="23" t="s">
        <v>17</v>
      </c>
      <c r="C13" s="24" t="n">
        <v>0.55469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n">
        <f aca="false">AVERAGE(C13:O13)</f>
        <v>0.55469</v>
      </c>
      <c r="Q13" s="25" t="n">
        <f aca="false">COUNTA(C13:O13)/2</f>
        <v>0.5</v>
      </c>
      <c r="R13" s="26" t="n">
        <f aca="false">SUM(PRODUCT(P13,100))+(Q13)</f>
        <v>55.969</v>
      </c>
      <c r="S13" s="28"/>
    </row>
    <row r="14" customFormat="false" ht="12.75" hidden="false" customHeight="false" outlineLevel="0" collapsed="false">
      <c r="A14" s="22" t="n">
        <v>5</v>
      </c>
      <c r="B14" s="23" t="s">
        <v>18</v>
      </c>
      <c r="C14" s="24" t="n">
        <v>0.54688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n">
        <f aca="false">AVERAGE(C14:O14)</f>
        <v>0.54688</v>
      </c>
      <c r="Q14" s="25" t="n">
        <f aca="false">COUNTA(C14:O14)/2</f>
        <v>0.5</v>
      </c>
      <c r="R14" s="26" t="n">
        <f aca="false">SUM(PRODUCT(P14,100))+(Q14)</f>
        <v>55.188</v>
      </c>
      <c r="S14" s="28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e">
        <f aca="false">AVERAGE(C15:O15)</f>
        <v>#DIV/0!</v>
      </c>
      <c r="Q15" s="31" t="n">
        <f aca="false">COUNTA(C15:O15)/2</f>
        <v>0</v>
      </c>
      <c r="R15" s="32" t="e">
        <f aca="false">SUM(PRODUCT(P15,100))+(Q15)</f>
        <v>#DIV/0!</v>
      </c>
      <c r="S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e">
        <f aca="false">AVERAGE(C16:O16)</f>
        <v>#DIV/0!</v>
      </c>
      <c r="Q16" s="31" t="n">
        <f aca="false">COUNTA(C16:O16)/2</f>
        <v>0</v>
      </c>
      <c r="R16" s="32" t="e">
        <f aca="false">SUM(PRODUCT(P16,100))+(Q16)</f>
        <v>#DIV/0!</v>
      </c>
      <c r="S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0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1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395</v>
      </c>
      <c r="D8" s="15"/>
      <c r="E8" s="15"/>
      <c r="F8" s="15"/>
      <c r="G8" s="15"/>
      <c r="H8" s="15"/>
      <c r="I8" s="16" t="s">
        <v>5</v>
      </c>
      <c r="J8" s="16" t="s">
        <v>5</v>
      </c>
      <c r="K8" s="16" t="s">
        <v>5</v>
      </c>
      <c r="L8" s="16" t="s">
        <v>5</v>
      </c>
      <c r="M8" s="17" t="s">
        <v>22</v>
      </c>
      <c r="N8" s="17" t="s">
        <v>22</v>
      </c>
      <c r="O8" s="14" t="s">
        <v>7</v>
      </c>
      <c r="P8" s="14" t="s">
        <v>8</v>
      </c>
      <c r="Q8" s="3" t="s">
        <v>9</v>
      </c>
      <c r="R8" s="18" t="s">
        <v>10</v>
      </c>
      <c r="S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41"/>
      <c r="J9" s="19"/>
      <c r="K9" s="19"/>
      <c r="L9" s="19"/>
      <c r="M9" s="17"/>
      <c r="N9" s="17"/>
      <c r="O9" s="14"/>
      <c r="P9" s="14"/>
      <c r="Q9" s="20" t="s">
        <v>12</v>
      </c>
      <c r="R9" s="21" t="s">
        <v>13</v>
      </c>
      <c r="S9" s="14"/>
    </row>
    <row r="10" customFormat="false" ht="13.5" hidden="false" customHeight="false" outlineLevel="0" collapsed="false">
      <c r="A10" s="22" t="n">
        <v>1</v>
      </c>
      <c r="B10" s="23" t="s">
        <v>23</v>
      </c>
      <c r="C10" s="24" t="n">
        <v>0.58889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58889</v>
      </c>
      <c r="Q10" s="25" t="n">
        <f aca="false">COUNTA(C10:O10)/2</f>
        <v>0.5</v>
      </c>
      <c r="R10" s="26" t="n">
        <f aca="false">SUM(PRODUCT(P10,100))+(Q10)</f>
        <v>59.389</v>
      </c>
      <c r="S10" s="27"/>
    </row>
    <row r="11" customFormat="false" ht="12.75" hidden="false" customHeight="false" outlineLevel="0" collapsed="false">
      <c r="A11" s="22" t="n">
        <v>2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 t="e">
        <f aca="false">AVERAGE(C11:O11)</f>
        <v>#DIV/0!</v>
      </c>
      <c r="Q11" s="44" t="n">
        <f aca="false">COUNTA(C11:O11)/2</f>
        <v>0</v>
      </c>
      <c r="R11" s="45" t="e">
        <f aca="false">SUM(PRODUCT(P11,100))+(Q11)</f>
        <v>#DIV/0!</v>
      </c>
      <c r="S11" s="27"/>
    </row>
    <row r="12" customFormat="false" ht="12.75" hidden="false" customHeight="false" outlineLevel="0" collapsed="false">
      <c r="A12" s="22" t="n">
        <v>3</v>
      </c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 t="e">
        <f aca="false">AVERAGE(C12:O12)</f>
        <v>#DIV/0!</v>
      </c>
      <c r="Q12" s="44" t="n">
        <f aca="false">COUNTA(C12:O12)/2</f>
        <v>0</v>
      </c>
      <c r="R12" s="45" t="e">
        <f aca="false">SUM(PRODUCT(P12,100))+(Q12)</f>
        <v>#DIV/0!</v>
      </c>
      <c r="S12" s="27"/>
    </row>
    <row r="13" customFormat="false" ht="12.75" hidden="false" customHeight="false" outlineLevel="0" collapsed="false">
      <c r="A13" s="22" t="n">
        <v>4</v>
      </c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 t="e">
        <f aca="false">AVERAGE(C13:O13)</f>
        <v>#DIV/0!</v>
      </c>
      <c r="Q13" s="44" t="n">
        <f aca="false">COUNTA(C13:O13)/2</f>
        <v>0</v>
      </c>
      <c r="R13" s="45" t="e">
        <f aca="false">SUM(PRODUCT(P13,100))+(Q13)</f>
        <v>#DIV/0!</v>
      </c>
      <c r="S13" s="28"/>
    </row>
    <row r="14" customFormat="false" ht="12.75" hidden="false" customHeight="false" outlineLevel="0" collapsed="false">
      <c r="A14" s="22" t="n">
        <v>5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 t="e">
        <f aca="false">AVERAGE(C14:O14)</f>
        <v>#DIV/0!</v>
      </c>
      <c r="Q14" s="31" t="n">
        <f aca="false">COUNTA(C14:O14)/2</f>
        <v>0</v>
      </c>
      <c r="R14" s="32" t="e">
        <f aca="false">SUM(PRODUCT(P14,100))+(Q14)</f>
        <v>#DIV/0!</v>
      </c>
      <c r="S14" s="28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e">
        <f aca="false">AVERAGE(C15:O15)</f>
        <v>#DIV/0!</v>
      </c>
      <c r="Q15" s="31" t="n">
        <f aca="false">COUNTA(C15:O15)/2</f>
        <v>0</v>
      </c>
      <c r="R15" s="32" t="e">
        <f aca="false">SUM(PRODUCT(P15,100))+(Q15)</f>
        <v>#DIV/0!</v>
      </c>
      <c r="S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e">
        <f aca="false">AVERAGE(C16:O16)</f>
        <v>#DIV/0!</v>
      </c>
      <c r="Q16" s="31" t="n">
        <f aca="false">COUNTA(C16:O16)/2</f>
        <v>0</v>
      </c>
      <c r="R16" s="32" t="e">
        <f aca="false">SUM(PRODUCT(P16,100))+(Q16)</f>
        <v>#DIV/0!</v>
      </c>
      <c r="S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0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4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395</v>
      </c>
      <c r="D8" s="15"/>
      <c r="E8" s="15"/>
      <c r="F8" s="15"/>
      <c r="G8" s="15"/>
      <c r="H8" s="15"/>
      <c r="I8" s="16" t="s">
        <v>5</v>
      </c>
      <c r="J8" s="16" t="s">
        <v>5</v>
      </c>
      <c r="K8" s="16" t="s">
        <v>5</v>
      </c>
      <c r="L8" s="16" t="s">
        <v>5</v>
      </c>
      <c r="M8" s="17" t="s">
        <v>22</v>
      </c>
      <c r="N8" s="17" t="s">
        <v>22</v>
      </c>
      <c r="O8" s="14" t="s">
        <v>7</v>
      </c>
      <c r="P8" s="14" t="s">
        <v>8</v>
      </c>
      <c r="Q8" s="3" t="s">
        <v>9</v>
      </c>
      <c r="R8" s="18" t="s">
        <v>10</v>
      </c>
      <c r="S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41"/>
      <c r="J9" s="19"/>
      <c r="K9" s="19"/>
      <c r="L9" s="19"/>
      <c r="M9" s="17"/>
      <c r="N9" s="17"/>
      <c r="O9" s="14"/>
      <c r="P9" s="14"/>
      <c r="Q9" s="20" t="s">
        <v>12</v>
      </c>
      <c r="R9" s="21" t="s">
        <v>13</v>
      </c>
      <c r="S9" s="14"/>
    </row>
    <row r="10" customFormat="false" ht="13.5" hidden="false" customHeight="false" outlineLevel="0" collapsed="false">
      <c r="A10" s="22" t="n">
        <v>1</v>
      </c>
      <c r="B10" s="23" t="s">
        <v>25</v>
      </c>
      <c r="C10" s="24" t="n">
        <v>0.5875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5875</v>
      </c>
      <c r="Q10" s="25" t="n">
        <f aca="false">COUNTA(C10:O10)/2</f>
        <v>0.5</v>
      </c>
      <c r="R10" s="26" t="n">
        <f aca="false">SUM(PRODUCT(P10,100))+(Q10)</f>
        <v>59.25</v>
      </c>
      <c r="S10" s="27"/>
    </row>
    <row r="11" customFormat="false" ht="12.75" hidden="false" customHeight="false" outlineLevel="0" collapsed="false">
      <c r="A11" s="22" t="n">
        <v>2</v>
      </c>
      <c r="B11" s="23" t="s">
        <v>26</v>
      </c>
      <c r="C11" s="24" t="n">
        <v>0.5875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5875</v>
      </c>
      <c r="Q11" s="25" t="n">
        <f aca="false">COUNTA(C11:O11)/2</f>
        <v>0.5</v>
      </c>
      <c r="R11" s="26" t="n">
        <f aca="false">SUM(PRODUCT(P11,100))+(Q11)</f>
        <v>59.25</v>
      </c>
      <c r="S11" s="27"/>
    </row>
    <row r="12" customFormat="false" ht="12.75" hidden="false" customHeight="false" outlineLevel="0" collapsed="false">
      <c r="A12" s="22" t="n">
        <v>3</v>
      </c>
      <c r="B12" s="23" t="s">
        <v>27</v>
      </c>
      <c r="C12" s="24" t="n">
        <v>0.55417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AVERAGE(C12:O12)</f>
        <v>0.55417</v>
      </c>
      <c r="Q12" s="25" t="n">
        <v>0.5</v>
      </c>
      <c r="R12" s="26" t="n">
        <f aca="false">SUM(PRODUCT(P12,100))+(Q12)</f>
        <v>55.917</v>
      </c>
      <c r="S12" s="27"/>
    </row>
    <row r="13" customFormat="false" ht="12.75" hidden="false" customHeight="false" outlineLevel="0" collapsed="false">
      <c r="A13" s="22" t="n">
        <v>4</v>
      </c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 t="e">
        <f aca="false">AVERAGE(C13:O13)</f>
        <v>#DIV/0!</v>
      </c>
      <c r="Q13" s="44" t="n">
        <f aca="false">COUNTA(C13:O13)/2</f>
        <v>0</v>
      </c>
      <c r="R13" s="45" t="e">
        <f aca="false">SUM(PRODUCT(P13,100))+(Q13)</f>
        <v>#DIV/0!</v>
      </c>
      <c r="S13" s="27"/>
    </row>
    <row r="14" customFormat="false" ht="12.75" hidden="false" customHeight="false" outlineLevel="0" collapsed="false">
      <c r="A14" s="22" t="n">
        <v>5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 t="e">
        <f aca="false">AVERAGE(C14:O14)</f>
        <v>#DIV/0!</v>
      </c>
      <c r="Q14" s="31" t="n">
        <f aca="false">COUNTA(C14:O14)/2</f>
        <v>0</v>
      </c>
      <c r="R14" s="32" t="e">
        <f aca="false">SUM(PRODUCT(P14,100))+(Q14)</f>
        <v>#DIV/0!</v>
      </c>
      <c r="S14" s="27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e">
        <f aca="false">AVERAGE(C15:O15)</f>
        <v>#DIV/0!</v>
      </c>
      <c r="Q15" s="31" t="n">
        <f aca="false">COUNTA(C15:O15)/2</f>
        <v>0</v>
      </c>
      <c r="R15" s="32" t="e">
        <f aca="false">SUM(PRODUCT(P15,100))+(Q15)</f>
        <v>#DIV/0!</v>
      </c>
      <c r="S15" s="27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e">
        <f aca="false">AVERAGE(C16:O16)</f>
        <v>#DIV/0!</v>
      </c>
      <c r="Q16" s="31" t="n">
        <f aca="false">COUNTA(C16:O16)/2</f>
        <v>0</v>
      </c>
      <c r="R16" s="32" t="e">
        <f aca="false">SUM(PRODUCT(P16,100))+(Q16)</f>
        <v>#DIV/0!</v>
      </c>
      <c r="S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0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8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395</v>
      </c>
      <c r="D8" s="15"/>
      <c r="E8" s="15"/>
      <c r="F8" s="15"/>
      <c r="G8" s="15"/>
      <c r="H8" s="15"/>
      <c r="I8" s="16" t="s">
        <v>5</v>
      </c>
      <c r="J8" s="16" t="s">
        <v>5</v>
      </c>
      <c r="K8" s="16" t="s">
        <v>5</v>
      </c>
      <c r="L8" s="16" t="s">
        <v>5</v>
      </c>
      <c r="M8" s="17" t="s">
        <v>22</v>
      </c>
      <c r="N8" s="17" t="s">
        <v>22</v>
      </c>
      <c r="O8" s="14" t="s">
        <v>7</v>
      </c>
      <c r="P8" s="14" t="s">
        <v>8</v>
      </c>
      <c r="Q8" s="3" t="s">
        <v>9</v>
      </c>
      <c r="R8" s="18" t="s">
        <v>10</v>
      </c>
      <c r="S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41"/>
      <c r="J9" s="19"/>
      <c r="K9" s="19"/>
      <c r="L9" s="19"/>
      <c r="M9" s="17"/>
      <c r="N9" s="17"/>
      <c r="O9" s="14"/>
      <c r="P9" s="14"/>
      <c r="Q9" s="20" t="s">
        <v>12</v>
      </c>
      <c r="R9" s="21" t="s">
        <v>13</v>
      </c>
      <c r="S9" s="14"/>
    </row>
    <row r="10" customFormat="false" ht="13.5" hidden="false" customHeight="false" outlineLevel="0" collapsed="false">
      <c r="A10" s="22" t="n">
        <v>1</v>
      </c>
      <c r="B10" s="23" t="s">
        <v>29</v>
      </c>
      <c r="C10" s="24" t="n">
        <v>0.54583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54583</v>
      </c>
      <c r="Q10" s="25" t="n">
        <f aca="false">COUNTA(C10:O10)/2</f>
        <v>0.5</v>
      </c>
      <c r="R10" s="26" t="n">
        <f aca="false">SUM(PRODUCT(P10,100))+(Q10)</f>
        <v>55.083</v>
      </c>
      <c r="S10" s="27"/>
    </row>
    <row r="11" customFormat="false" ht="12.75" hidden="false" customHeight="false" outlineLevel="0" collapsed="false">
      <c r="A11" s="22" t="n">
        <v>2</v>
      </c>
      <c r="B11" s="23" t="s">
        <v>30</v>
      </c>
      <c r="C11" s="24" t="n">
        <v>0.540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54028</v>
      </c>
      <c r="Q11" s="25" t="n">
        <f aca="false">COUNTA(C11:O11)/2</f>
        <v>0.5</v>
      </c>
      <c r="R11" s="26" t="n">
        <f aca="false">SUM(PRODUCT(P11,100))+(Q11)</f>
        <v>54.528</v>
      </c>
      <c r="S11" s="27"/>
    </row>
    <row r="12" customFormat="false" ht="12.75" hidden="false" customHeight="false" outlineLevel="0" collapsed="false">
      <c r="A12" s="22" t="n">
        <v>3</v>
      </c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 t="e">
        <f aca="false">AVERAGE(C12:O12)</f>
        <v>#DIV/0!</v>
      </c>
      <c r="Q12" s="44" t="n">
        <f aca="false">COUNTA(C12:O12)/2</f>
        <v>0</v>
      </c>
      <c r="R12" s="45" t="e">
        <f aca="false">SUM(PRODUCT(P12,100))+(Q12)</f>
        <v>#DIV/0!</v>
      </c>
      <c r="S12" s="27"/>
    </row>
    <row r="13" customFormat="false" ht="12.75" hidden="false" customHeight="false" outlineLevel="0" collapsed="false">
      <c r="A13" s="22" t="n">
        <v>4</v>
      </c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 t="e">
        <f aca="false">AVERAGE(C13:O13)</f>
        <v>#DIV/0!</v>
      </c>
      <c r="Q13" s="44" t="n">
        <f aca="false">COUNTA(C13:O13)/2</f>
        <v>0</v>
      </c>
      <c r="R13" s="45" t="e">
        <f aca="false">SUM(PRODUCT(P13,100))+(Q13)</f>
        <v>#DIV/0!</v>
      </c>
      <c r="S13" s="27"/>
    </row>
    <row r="14" customFormat="false" ht="12.75" hidden="false" customHeight="false" outlineLevel="0" collapsed="false">
      <c r="A14" s="22" t="n">
        <v>5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 t="e">
        <f aca="false">AVERAGE(C14:O14)</f>
        <v>#DIV/0!</v>
      </c>
      <c r="Q14" s="44" t="n">
        <f aca="false">COUNTA(C14:O14)/2</f>
        <v>0</v>
      </c>
      <c r="R14" s="45" t="e">
        <f aca="false">SUM(PRODUCT(P14,100))+(Q14)</f>
        <v>#DIV/0!</v>
      </c>
      <c r="S14" s="27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e">
        <f aca="false">AVERAGE(C15:O15)</f>
        <v>#DIV/0!</v>
      </c>
      <c r="Q15" s="31" t="n">
        <f aca="false">COUNTA(C15:O15)/2</f>
        <v>0</v>
      </c>
      <c r="R15" s="32" t="e">
        <f aca="false">SUM(PRODUCT(P15,100))+(Q15)</f>
        <v>#DIV/0!</v>
      </c>
      <c r="S15" s="27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e">
        <f aca="false">AVERAGE(C16:O16)</f>
        <v>#DIV/0!</v>
      </c>
      <c r="Q16" s="31" t="n">
        <f aca="false">COUNTA(C16:O16)/2</f>
        <v>0</v>
      </c>
      <c r="R16" s="32" t="e">
        <f aca="false">SUM(PRODUCT(P16,100))+(Q16)</f>
        <v>#DIV/0!</v>
      </c>
      <c r="S16" s="27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27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27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0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1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395</v>
      </c>
      <c r="D8" s="15"/>
      <c r="E8" s="15"/>
      <c r="F8" s="15"/>
      <c r="G8" s="15"/>
      <c r="H8" s="15"/>
      <c r="I8" s="16" t="s">
        <v>5</v>
      </c>
      <c r="J8" s="16" t="s">
        <v>5</v>
      </c>
      <c r="K8" s="16" t="s">
        <v>5</v>
      </c>
      <c r="L8" s="16" t="s">
        <v>5</v>
      </c>
      <c r="M8" s="17" t="s">
        <v>22</v>
      </c>
      <c r="N8" s="17" t="s">
        <v>22</v>
      </c>
      <c r="O8" s="14" t="s">
        <v>7</v>
      </c>
      <c r="P8" s="14" t="s">
        <v>8</v>
      </c>
      <c r="Q8" s="3" t="s">
        <v>9</v>
      </c>
      <c r="R8" s="18" t="s">
        <v>10</v>
      </c>
      <c r="S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2</v>
      </c>
      <c r="R9" s="21" t="s">
        <v>13</v>
      </c>
      <c r="S9" s="14"/>
    </row>
    <row r="10" customFormat="false" ht="13.5" hidden="false" customHeight="false" outlineLevel="0" collapsed="false">
      <c r="A10" s="22" t="n">
        <v>1</v>
      </c>
      <c r="B10" s="23" t="s">
        <v>32</v>
      </c>
      <c r="C10" s="24" t="n">
        <v>0.57143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57143</v>
      </c>
      <c r="Q10" s="25" t="n">
        <f aca="false">COUNTA(C10:O10)/2</f>
        <v>0.5</v>
      </c>
      <c r="R10" s="26" t="n">
        <f aca="false">SUM(PRODUCT(P10,100))+(Q10)</f>
        <v>57.643</v>
      </c>
      <c r="S10" s="27"/>
    </row>
    <row r="11" customFormat="false" ht="12.75" hidden="false" customHeight="false" outlineLevel="0" collapsed="false">
      <c r="A11" s="22" t="n">
        <v>2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 t="e">
        <f aca="false">AVERAGE(C11:O11)</f>
        <v>#DIV/0!</v>
      </c>
      <c r="Q11" s="44" t="n">
        <f aca="false">COUNTA(C11:O11)/2</f>
        <v>0</v>
      </c>
      <c r="R11" s="45" t="e">
        <f aca="false">SUM(PRODUCT(P11,100))+(Q11)</f>
        <v>#DIV/0!</v>
      </c>
      <c r="S11" s="27"/>
    </row>
    <row r="12" customFormat="false" ht="12.75" hidden="false" customHeight="false" outlineLevel="0" collapsed="false">
      <c r="A12" s="22" t="n">
        <v>3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 t="e">
        <f aca="false">AVERAGE(C12:O12)</f>
        <v>#DIV/0!</v>
      </c>
      <c r="Q12" s="31" t="n">
        <f aca="false">COUNTA(C12:O12)/2</f>
        <v>0</v>
      </c>
      <c r="R12" s="32" t="e">
        <f aca="false">SUM(PRODUCT(P12,100))+(Q12)</f>
        <v>#DIV/0!</v>
      </c>
      <c r="S12" s="27"/>
    </row>
    <row r="13" customFormat="false" ht="12.75" hidden="false" customHeight="false" outlineLevel="0" collapsed="false">
      <c r="A13" s="22" t="n">
        <v>4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e">
        <f aca="false">AVERAGE(C13:O13)</f>
        <v>#DIV/0!</v>
      </c>
      <c r="Q13" s="31" t="n">
        <f aca="false">COUNTA(C13:O13)/2</f>
        <v>0</v>
      </c>
      <c r="R13" s="32" t="e">
        <f aca="false">SUM(PRODUCT(P13,100))+(Q13)</f>
        <v>#DIV/0!</v>
      </c>
      <c r="S13" s="28"/>
    </row>
    <row r="14" customFormat="false" ht="12.75" hidden="false" customHeight="false" outlineLevel="0" collapsed="false">
      <c r="A14" s="22" t="n">
        <v>5</v>
      </c>
      <c r="S14" s="28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e">
        <f aca="false">AVERAGE(C15:O15)</f>
        <v>#DIV/0!</v>
      </c>
      <c r="Q15" s="31" t="n">
        <f aca="false">COUNTA(C15:O15)/2</f>
        <v>0</v>
      </c>
      <c r="R15" s="32" t="e">
        <f aca="false">SUM(PRODUCT(P15,100))+(Q15)</f>
        <v>#DIV/0!</v>
      </c>
      <c r="S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e">
        <f aca="false">AVERAGE(C16:O16)</f>
        <v>#DIV/0!</v>
      </c>
      <c r="Q16" s="31" t="n">
        <f aca="false">COUNTA(C16:O16)/2</f>
        <v>0</v>
      </c>
      <c r="R16" s="32" t="e">
        <f aca="false">SUM(PRODUCT(P16,100))+(Q16)</f>
        <v>#DIV/0!</v>
      </c>
      <c r="S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0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3" min="13" style="1" width="7.99"/>
    <col collapsed="false" customWidth="true" hidden="false" outlineLevel="0" max="15" min="14" style="1" width="8.41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3</v>
      </c>
      <c r="B6" s="10"/>
      <c r="C6" s="10"/>
      <c r="D6" s="10"/>
    </row>
    <row r="7" customFormat="false" ht="13.5" hidden="false" customHeight="false" outlineLevel="0" collapsed="false">
      <c r="B7" s="11"/>
      <c r="P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395</v>
      </c>
      <c r="D8" s="15"/>
      <c r="E8" s="15"/>
      <c r="F8" s="15"/>
      <c r="G8" s="15"/>
      <c r="H8" s="15"/>
      <c r="I8" s="16" t="s">
        <v>5</v>
      </c>
      <c r="J8" s="16" t="s">
        <v>5</v>
      </c>
      <c r="K8" s="16" t="s">
        <v>5</v>
      </c>
      <c r="L8" s="16" t="s">
        <v>5</v>
      </c>
      <c r="M8" s="17" t="s">
        <v>22</v>
      </c>
      <c r="N8" s="14" t="s">
        <v>7</v>
      </c>
      <c r="O8" s="14" t="s">
        <v>8</v>
      </c>
      <c r="P8" s="3" t="s">
        <v>9</v>
      </c>
      <c r="Q8" s="18" t="s">
        <v>10</v>
      </c>
      <c r="R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4"/>
      <c r="O9" s="14"/>
      <c r="P9" s="20" t="s">
        <v>12</v>
      </c>
      <c r="Q9" s="21" t="s">
        <v>13</v>
      </c>
      <c r="R9" s="14"/>
    </row>
    <row r="10" customFormat="false" ht="13.5" hidden="false" customHeight="false" outlineLevel="0" collapsed="false">
      <c r="A10" s="22" t="n">
        <v>1</v>
      </c>
      <c r="B10" s="23" t="s">
        <v>34</v>
      </c>
      <c r="C10" s="24" t="n">
        <v>0.6625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 t="n">
        <f aca="false">AVERAGE(C10:N10)</f>
        <v>0.6625</v>
      </c>
      <c r="P10" s="25" t="n">
        <f aca="false">COUNTA(C10:N10)/2</f>
        <v>0.5</v>
      </c>
      <c r="Q10" s="26" t="n">
        <f aca="false">SUM(PRODUCT(O10,100))+(P10)</f>
        <v>66.75</v>
      </c>
      <c r="R10" s="27"/>
    </row>
    <row r="11" customFormat="false" ht="12.75" hidden="false" customHeight="false" outlineLevel="0" collapsed="false">
      <c r="A11" s="22" t="n">
        <v>2</v>
      </c>
      <c r="B11" s="23" t="s">
        <v>35</v>
      </c>
      <c r="C11" s="24" t="n">
        <v>0.63214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 t="n">
        <f aca="false">AVERAGE(C11:N11)</f>
        <v>0.63214</v>
      </c>
      <c r="P11" s="25" t="n">
        <f aca="false">COUNTA(C11:N11)/2</f>
        <v>0.5</v>
      </c>
      <c r="Q11" s="26" t="n">
        <f aca="false">SUM(PRODUCT(O11,100))+(P11)</f>
        <v>63.714</v>
      </c>
      <c r="R11" s="27"/>
    </row>
    <row r="12" customFormat="false" ht="12.75" hidden="false" customHeight="false" outlineLevel="0" collapsed="false">
      <c r="A12" s="22" t="n">
        <v>3</v>
      </c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 t="e">
        <f aca="false">AVERAGE(C12:N12)</f>
        <v>#DIV/0!</v>
      </c>
      <c r="P12" s="44" t="n">
        <f aca="false">COUNTA(C12:N12)/2</f>
        <v>0</v>
      </c>
      <c r="Q12" s="45" t="e">
        <f aca="false">SUM(PRODUCT(O12,100))+(P12)</f>
        <v>#DIV/0!</v>
      </c>
      <c r="R12" s="27"/>
    </row>
    <row r="13" customFormat="false" ht="12.75" hidden="false" customHeight="false" outlineLevel="0" collapsed="false">
      <c r="A13" s="22" t="n">
        <v>4</v>
      </c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 t="e">
        <f aca="false">AVERAGE(C13:N13)</f>
        <v>#DIV/0!</v>
      </c>
      <c r="P13" s="44" t="n">
        <f aca="false">COUNTA(C13:N13)/2</f>
        <v>0</v>
      </c>
      <c r="Q13" s="45" t="e">
        <f aca="false">SUM(PRODUCT(O13,100))+(P13)</f>
        <v>#DIV/0!</v>
      </c>
      <c r="R13" s="28"/>
    </row>
    <row r="14" customFormat="false" ht="12.75" hidden="false" customHeight="false" outlineLevel="0" collapsed="false">
      <c r="A14" s="22" t="n">
        <v>5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 t="e">
        <f aca="false">AVERAGE(C14:N14)</f>
        <v>#DIV/0!</v>
      </c>
      <c r="P14" s="44" t="n">
        <f aca="false">COUNTA(C14:N14)/2</f>
        <v>0</v>
      </c>
      <c r="Q14" s="45" t="e">
        <f aca="false">SUM(PRODUCT(O14,100))+(P14)</f>
        <v>#DIV/0!</v>
      </c>
      <c r="R14" s="28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 t="e">
        <f aca="false">AVERAGE(C15:N15)</f>
        <v>#DIV/0!</v>
      </c>
      <c r="P15" s="31" t="n">
        <f aca="false">COUNTA(C15:N15)/2</f>
        <v>0</v>
      </c>
      <c r="Q15" s="32" t="e">
        <f aca="false">SUM(PRODUCT(O15,100))+(P15)</f>
        <v>#DIV/0!</v>
      </c>
      <c r="R15" s="28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 t="e">
        <f aca="false">AVERAGE(C16:N16)</f>
        <v>#DIV/0!</v>
      </c>
      <c r="P16" s="31" t="n">
        <f aca="false">COUNTA(C16:N16)/2</f>
        <v>0</v>
      </c>
      <c r="Q16" s="32" t="e">
        <f aca="false">SUM(PRODUCT(O16,100))+(P16)</f>
        <v>#DIV/0!</v>
      </c>
      <c r="R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 t="e">
        <f aca="false">AVERAGE(C17:N17)</f>
        <v>#DIV/0!</v>
      </c>
      <c r="P17" s="31" t="n">
        <f aca="false">COUNTA(C17:N17)/2</f>
        <v>0</v>
      </c>
      <c r="Q17" s="32" t="e">
        <f aca="false">SUM(PRODUCT(O17,100))+(P17)</f>
        <v>#DIV/0!</v>
      </c>
      <c r="R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 t="e">
        <f aca="false">AVERAGE(C18:N18)</f>
        <v>#DIV/0!</v>
      </c>
      <c r="P18" s="31" t="n">
        <f aca="false">COUNTA(C18:N18)/2</f>
        <v>0</v>
      </c>
      <c r="Q18" s="32" t="e">
        <f aca="false">SUM(PRODUCT(O18,100))+(P18)</f>
        <v>#DIV/0!</v>
      </c>
      <c r="R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e">
        <f aca="false">AVERAGE(C19:N19)</f>
        <v>#DIV/0!</v>
      </c>
      <c r="P19" s="31" t="n">
        <f aca="false">COUNTA(C19:N19)/2</f>
        <v>0</v>
      </c>
      <c r="Q19" s="32" t="e">
        <f aca="false">SUM(PRODUCT(O19,100))+(P19)</f>
        <v>#DIV/0!</v>
      </c>
      <c r="R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 t="e">
        <f aca="false">AVERAGE(C20:N20)</f>
        <v>#DIV/0!</v>
      </c>
      <c r="P20" s="31" t="n">
        <f aca="false">COUNTA(C20:N20)/2</f>
        <v>0</v>
      </c>
      <c r="Q20" s="32" t="e">
        <f aca="false">SUM(PRODUCT(O20,100))+(P20)</f>
        <v>#DIV/0!</v>
      </c>
      <c r="R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 t="e">
        <f aca="false">AVERAGE(C21:N21)</f>
        <v>#DIV/0!</v>
      </c>
      <c r="P21" s="31" t="n">
        <f aca="false">COUNTA(C21:N21)/2</f>
        <v>0</v>
      </c>
      <c r="Q21" s="32" t="e">
        <f aca="false">SUM(PRODUCT(O21,100))+(P21)</f>
        <v>#DIV/0!</v>
      </c>
      <c r="R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 t="e">
        <f aca="false">AVERAGE(C22:N22)</f>
        <v>#DIV/0!</v>
      </c>
      <c r="P22" s="31" t="n">
        <f aca="false">COUNTA(C22:N22)/2</f>
        <v>0</v>
      </c>
      <c r="Q22" s="32" t="e">
        <f aca="false">SUM(PRODUCT(O22,100))+(P22)</f>
        <v>#DIV/0!</v>
      </c>
      <c r="R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 t="e">
        <f aca="false">AVERAGE(C23:N23)</f>
        <v>#DIV/0!</v>
      </c>
      <c r="P23" s="31" t="n">
        <f aca="false">COUNTA(C23:N23)/2</f>
        <v>0</v>
      </c>
      <c r="Q23" s="32" t="e">
        <f aca="false">SUM(PRODUCT(O23,100))+(P23)</f>
        <v>#DIV/0!</v>
      </c>
      <c r="R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e">
        <f aca="false">AVERAGE(C24:N24)</f>
        <v>#DIV/0!</v>
      </c>
      <c r="P24" s="31" t="n">
        <f aca="false">COUNTA(C24:N24)/2</f>
        <v>0</v>
      </c>
      <c r="Q24" s="32" t="e">
        <f aca="false">SUM(PRODUCT(O24,100))+(P24)</f>
        <v>#DIV/0!</v>
      </c>
      <c r="R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 t="e">
        <f aca="false">AVERAGE(C25:N25)</f>
        <v>#DIV/0!</v>
      </c>
      <c r="P25" s="31" t="n">
        <f aca="false">COUNTA(C25:N25)/2</f>
        <v>0</v>
      </c>
      <c r="Q25" s="32" t="e">
        <f aca="false">SUM(PRODUCT(O25,100))+(P25)</f>
        <v>#DIV/0!</v>
      </c>
      <c r="R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 t="e">
        <f aca="false">AVERAGE(C26:N26)</f>
        <v>#DIV/0!</v>
      </c>
      <c r="P26" s="31" t="n">
        <f aca="false">COUNTA(C26:N26)/2</f>
        <v>0</v>
      </c>
      <c r="Q26" s="32" t="e">
        <f aca="false">SUM(PRODUCT(O26,100))+(P26)</f>
        <v>#DIV/0!</v>
      </c>
      <c r="R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 t="e">
        <f aca="false">AVERAGE(C27:N27)</f>
        <v>#DIV/0!</v>
      </c>
      <c r="P27" s="31" t="n">
        <f aca="false">COUNTA(C27:N27)/2</f>
        <v>0</v>
      </c>
      <c r="Q27" s="32" t="e">
        <f aca="false">SUM(PRODUCT(O27,100))+(P27)</f>
        <v>#DIV/0!</v>
      </c>
      <c r="R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 t="e">
        <f aca="false">AVERAGE(C28:N28)</f>
        <v>#DIV/0!</v>
      </c>
      <c r="P28" s="31" t="n">
        <f aca="false">COUNTA(C28:N28)/2</f>
        <v>0</v>
      </c>
      <c r="Q28" s="32" t="e">
        <f aca="false">SUM(PRODUCT(O28,100))+(P28)</f>
        <v>#DIV/0!</v>
      </c>
      <c r="R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 t="e">
        <f aca="false">AVERAGE(C29:N29)</f>
        <v>#DIV/0!</v>
      </c>
      <c r="P29" s="31" t="n">
        <f aca="false">COUNTA(C29:N29)/2</f>
        <v>0</v>
      </c>
      <c r="Q29" s="32" t="e">
        <f aca="false">SUM(PRODUCT(O29,100))+(P29)</f>
        <v>#DIV/0!</v>
      </c>
      <c r="R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 t="e">
        <f aca="false">AVERAGE(C30:N30)</f>
        <v>#DIV/0!</v>
      </c>
      <c r="P30" s="31" t="n">
        <f aca="false">COUNTA(C30:N30)/2</f>
        <v>0</v>
      </c>
      <c r="Q30" s="32" t="e">
        <f aca="false">SUM(PRODUCT(O30,100))+(P30)</f>
        <v>#DIV/0!</v>
      </c>
      <c r="R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 t="e">
        <f aca="false">AVERAGE(C31:N31)</f>
        <v>#DIV/0!</v>
      </c>
      <c r="P31" s="31" t="n">
        <f aca="false">COUNTA(C31:N31)/2</f>
        <v>0</v>
      </c>
      <c r="Q31" s="32" t="e">
        <f aca="false">SUM(PRODUCT(O31,100))+(P31)</f>
        <v>#DIV/0!</v>
      </c>
      <c r="R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 t="e">
        <f aca="false">AVERAGE(C32:N32)</f>
        <v>#DIV/0!</v>
      </c>
      <c r="P32" s="31" t="n">
        <f aca="false">COUNTA(C32:N32)/2</f>
        <v>0</v>
      </c>
      <c r="Q32" s="32" t="e">
        <f aca="false">SUM(PRODUCT(O32,100))+(P32)</f>
        <v>#DIV/0!</v>
      </c>
      <c r="R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 t="e">
        <f aca="false">AVERAGE(C33:N33)</f>
        <v>#DIV/0!</v>
      </c>
      <c r="P33" s="31" t="n">
        <f aca="false">COUNTA(C33:N33)/2</f>
        <v>0</v>
      </c>
      <c r="Q33" s="32" t="e">
        <f aca="false">SUM(PRODUCT(O33,100))+(P33)</f>
        <v>#DIV/0!</v>
      </c>
      <c r="R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 t="e">
        <f aca="false">AVERAGE(C34:N34)</f>
        <v>#DIV/0!</v>
      </c>
      <c r="P34" s="31" t="n">
        <f aca="false">COUNTA(C34:N34)/2</f>
        <v>0</v>
      </c>
      <c r="Q34" s="32" t="e">
        <f aca="false">SUM(PRODUCT(O34,100))+(P34)</f>
        <v>#DIV/0!</v>
      </c>
      <c r="R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 t="e">
        <f aca="false">AVERAGE(C35:N35)</f>
        <v>#DIV/0!</v>
      </c>
      <c r="P35" s="31" t="n">
        <f aca="false">COUNTA(C35:N35)/2</f>
        <v>0</v>
      </c>
      <c r="Q35" s="32" t="e">
        <f aca="false">SUM(PRODUCT(O35,100))+(P35)</f>
        <v>#DIV/0!</v>
      </c>
      <c r="R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 t="e">
        <f aca="false">AVERAGE(C36:N36)</f>
        <v>#DIV/0!</v>
      </c>
      <c r="P36" s="31" t="n">
        <f aca="false">COUNTA(C36:N36)/2</f>
        <v>0</v>
      </c>
      <c r="Q36" s="32" t="e">
        <f aca="false">SUM(PRODUCT(O36,100))+(P36)</f>
        <v>#DIV/0!</v>
      </c>
      <c r="R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 t="e">
        <f aca="false">AVERAGE(C37:N37)</f>
        <v>#DIV/0!</v>
      </c>
      <c r="P37" s="31" t="n">
        <f aca="false">COUNTA(C37:N37)/2</f>
        <v>0</v>
      </c>
      <c r="Q37" s="32" t="e">
        <f aca="false">SUM(PRODUCT(O37,100))+(P37)</f>
        <v>#DIV/0!</v>
      </c>
      <c r="R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 t="e">
        <f aca="false">AVERAGE(C38:N38)</f>
        <v>#DIV/0!</v>
      </c>
      <c r="P38" s="31" t="n">
        <f aca="false">COUNTA(C38:N38)/2</f>
        <v>0</v>
      </c>
      <c r="Q38" s="32" t="e">
        <f aca="false">SUM(PRODUCT(O38,100))+(P38)</f>
        <v>#DIV/0!</v>
      </c>
      <c r="R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 t="e">
        <f aca="false">AVERAGE(C39:N39)</f>
        <v>#DIV/0!</v>
      </c>
      <c r="P39" s="31" t="n">
        <f aca="false">COUNTA(C39:N39)/2</f>
        <v>0</v>
      </c>
      <c r="Q39" s="32" t="e">
        <f aca="false">SUM(PRODUCT(O39,100))+(P39)</f>
        <v>#DIV/0!</v>
      </c>
      <c r="R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 t="e">
        <f aca="false">AVERAGE(C40:N40)</f>
        <v>#DIV/0!</v>
      </c>
      <c r="P40" s="31" t="n">
        <f aca="false">COUNTA(C40:N40)/2</f>
        <v>0</v>
      </c>
      <c r="Q40" s="32" t="e">
        <f aca="false">SUM(PRODUCT(O40,100))+(P40)</f>
        <v>#DIV/0!</v>
      </c>
      <c r="R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 t="e">
        <f aca="false">AVERAGE(C41:N41)</f>
        <v>#DIV/0!</v>
      </c>
      <c r="P41" s="31" t="n">
        <f aca="false">COUNTA(C41:N41)/2</f>
        <v>0</v>
      </c>
      <c r="Q41" s="32" t="e">
        <f aca="false">SUM(PRODUCT(O41,100))+(P41)</f>
        <v>#DIV/0!</v>
      </c>
      <c r="R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 t="e">
        <f aca="false">AVERAGE(C42:N42)</f>
        <v>#DIV/0!</v>
      </c>
      <c r="P42" s="31" t="n">
        <f aca="false">COUNTA(C42:N42)/2</f>
        <v>0</v>
      </c>
      <c r="Q42" s="32" t="e">
        <f aca="false">SUM(PRODUCT(O42,100))+(P42)</f>
        <v>#DIV/0!</v>
      </c>
      <c r="R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 t="e">
        <f aca="false">AVERAGE(C43:N43)</f>
        <v>#DIV/0!</v>
      </c>
      <c r="P43" s="31" t="n">
        <f aca="false">COUNTA(C43:N43)/2</f>
        <v>0</v>
      </c>
      <c r="Q43" s="32" t="e">
        <f aca="false">SUM(PRODUCT(O43,100))+(P43)</f>
        <v>#DIV/0!</v>
      </c>
      <c r="R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 t="e">
        <f aca="false">AVERAGE(C44:N44)</f>
        <v>#DIV/0!</v>
      </c>
      <c r="P44" s="31" t="n">
        <f aca="false">COUNTA(C44:N44)/2</f>
        <v>0</v>
      </c>
      <c r="Q44" s="32" t="e">
        <f aca="false">SUM(PRODUCT(O44,100))+(P44)</f>
        <v>#DIV/0!</v>
      </c>
      <c r="R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 t="e">
        <f aca="false">AVERAGE(C45:N45)</f>
        <v>#DIV/0!</v>
      </c>
      <c r="P45" s="31" t="n">
        <f aca="false">COUNTA(C45:N45)/2</f>
        <v>0</v>
      </c>
      <c r="Q45" s="32" t="e">
        <f aca="false">SUM(PRODUCT(O45,100))+(P45)</f>
        <v>#DIV/0!</v>
      </c>
      <c r="R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 t="e">
        <f aca="false">AVERAGE(C46:N46)</f>
        <v>#DIV/0!</v>
      </c>
      <c r="P46" s="31" t="n">
        <f aca="false">COUNTA(C46:N46)/2</f>
        <v>0</v>
      </c>
      <c r="Q46" s="32" t="e">
        <f aca="false">SUM(PRODUCT(O46,100))+(P46)</f>
        <v>#DIV/0!</v>
      </c>
      <c r="R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0</v>
      </c>
    </row>
    <row r="53" customFormat="false" ht="13.5" hidden="false" customHeight="false" outlineLevel="0" collapsed="false">
      <c r="A53" s="40"/>
      <c r="B53" s="39"/>
    </row>
  </sheetData>
  <mergeCells count="18">
    <mergeCell ref="C1:D1"/>
    <mergeCell ref="A3:R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R8:R9"/>
    <mergeCell ref="A49:A50"/>
    <mergeCell ref="B49:Q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6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395</v>
      </c>
      <c r="D8" s="15"/>
      <c r="E8" s="15"/>
      <c r="F8" s="15"/>
      <c r="G8" s="15"/>
      <c r="H8" s="15"/>
      <c r="I8" s="16" t="s">
        <v>5</v>
      </c>
      <c r="J8" s="16" t="s">
        <v>5</v>
      </c>
      <c r="K8" s="16" t="s">
        <v>5</v>
      </c>
      <c r="L8" s="16" t="s">
        <v>5</v>
      </c>
      <c r="M8" s="17" t="s">
        <v>22</v>
      </c>
      <c r="N8" s="17" t="s">
        <v>22</v>
      </c>
      <c r="O8" s="14" t="s">
        <v>7</v>
      </c>
      <c r="P8" s="14" t="s">
        <v>8</v>
      </c>
      <c r="Q8" s="3" t="s">
        <v>9</v>
      </c>
      <c r="R8" s="18" t="s">
        <v>10</v>
      </c>
      <c r="S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2</v>
      </c>
      <c r="R9" s="21" t="s">
        <v>13</v>
      </c>
      <c r="S9" s="14"/>
    </row>
    <row r="10" customFormat="false" ht="13.5" hidden="false" customHeight="false" outlineLevel="0" collapsed="false">
      <c r="A10" s="22" t="n">
        <v>1</v>
      </c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 t="e">
        <f aca="false">AVERAGE(C10:O10)</f>
        <v>#DIV/0!</v>
      </c>
      <c r="Q10" s="44" t="n">
        <f aca="false">COUNTA(C10:O10)/2</f>
        <v>0</v>
      </c>
      <c r="R10" s="45" t="e">
        <f aca="false">SUM(PRODUCT(P10,100))+(Q10)</f>
        <v>#DIV/0!</v>
      </c>
      <c r="S10" s="27"/>
    </row>
    <row r="11" customFormat="false" ht="12.75" hidden="false" customHeight="false" outlineLevel="0" collapsed="false">
      <c r="A11" s="22" t="n">
        <v>2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 t="e">
        <f aca="false">AVERAGE(C11:O11)</f>
        <v>#DIV/0!</v>
      </c>
      <c r="Q11" s="44" t="n">
        <f aca="false">COUNTA(C11:O11)/2</f>
        <v>0</v>
      </c>
      <c r="R11" s="45" t="e">
        <f aca="false">SUM(PRODUCT(P11,100))+(Q11)</f>
        <v>#DIV/0!</v>
      </c>
      <c r="S11" s="27"/>
    </row>
    <row r="12" customFormat="false" ht="12.75" hidden="false" customHeight="false" outlineLevel="0" collapsed="false">
      <c r="A12" s="22" t="n">
        <v>3</v>
      </c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 t="e">
        <f aca="false">AVERAGE(C12:O12)</f>
        <v>#DIV/0!</v>
      </c>
      <c r="Q12" s="44" t="n">
        <f aca="false">COUNTA(C12:O12)/2</f>
        <v>0</v>
      </c>
      <c r="R12" s="45" t="e">
        <f aca="false">SUM(PRODUCT(P12,100))+(Q12)</f>
        <v>#DIV/0!</v>
      </c>
      <c r="S12" s="27"/>
    </row>
    <row r="13" customFormat="false" ht="12.75" hidden="false" customHeight="false" outlineLevel="0" collapsed="false">
      <c r="A13" s="22" t="n">
        <v>4</v>
      </c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 t="e">
        <f aca="false">AVERAGE(C13:O13)</f>
        <v>#DIV/0!</v>
      </c>
      <c r="Q13" s="44" t="n">
        <f aca="false">COUNTA(C13:O13)/2</f>
        <v>0</v>
      </c>
      <c r="R13" s="45" t="e">
        <f aca="false">SUM(PRODUCT(P13,100))+(Q13)</f>
        <v>#DIV/0!</v>
      </c>
      <c r="S13" s="27"/>
    </row>
    <row r="14" customFormat="false" ht="12.75" hidden="false" customHeight="false" outlineLevel="0" collapsed="false">
      <c r="A14" s="22" t="n">
        <v>5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 t="e">
        <f aca="false">AVERAGE(C14:O14)</f>
        <v>#DIV/0!</v>
      </c>
      <c r="Q14" s="44" t="n">
        <f aca="false">COUNTA(C14:O14)/2</f>
        <v>0</v>
      </c>
      <c r="R14" s="45" t="e">
        <f aca="false">SUM(PRODUCT(P14,100))+(Q14)</f>
        <v>#DIV/0!</v>
      </c>
      <c r="S14" s="27"/>
    </row>
    <row r="15" customFormat="false" ht="12.75" hidden="false" customHeight="false" outlineLevel="0" collapsed="false">
      <c r="A15" s="22" t="n">
        <v>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e">
        <f aca="false">AVERAGE(C15:O15)</f>
        <v>#DIV/0!</v>
      </c>
      <c r="Q15" s="31" t="n">
        <f aca="false">COUNTA(C15:O15)/2</f>
        <v>0</v>
      </c>
      <c r="R15" s="32" t="e">
        <f aca="false">SUM(PRODUCT(P15,100))+(Q15)</f>
        <v>#DIV/0!</v>
      </c>
      <c r="S15" s="27"/>
    </row>
    <row r="16" customFormat="false" ht="12.75" hidden="false" customHeight="false" outlineLevel="0" collapsed="false">
      <c r="A16" s="22" t="n">
        <v>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e">
        <f aca="false">AVERAGE(C16:O16)</f>
        <v>#DIV/0!</v>
      </c>
      <c r="Q16" s="31" t="n">
        <f aca="false">COUNTA(C16:O16)/2</f>
        <v>0</v>
      </c>
      <c r="R16" s="32" t="e">
        <f aca="false">SUM(PRODUCT(P16,100))+(Q16)</f>
        <v>#DIV/0!</v>
      </c>
      <c r="S16" s="28"/>
    </row>
    <row r="17" customFormat="false" ht="12.75" hidden="false" customHeight="false" outlineLevel="0" collapsed="false">
      <c r="A17" s="22" t="n">
        <v>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e">
        <f aca="false">AVERAGE(C17:O17)</f>
        <v>#DIV/0!</v>
      </c>
      <c r="Q17" s="31" t="n">
        <f aca="false">COUNTA(C17:O17)/2</f>
        <v>0</v>
      </c>
      <c r="R17" s="32" t="e">
        <f aca="false">SUM(PRODUCT(P17,100))+(Q17)</f>
        <v>#DIV/0!</v>
      </c>
      <c r="S17" s="28"/>
    </row>
    <row r="18" customFormat="false" ht="12.75" hidden="false" customHeight="false" outlineLevel="0" collapsed="false">
      <c r="A18" s="22" t="n">
        <v>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e">
        <f aca="false">AVERAGE(C18:O18)</f>
        <v>#DIV/0!</v>
      </c>
      <c r="Q18" s="31" t="n">
        <f aca="false">COUNTA(C18:O18)/2</f>
        <v>0</v>
      </c>
      <c r="R18" s="32" t="e">
        <f aca="false">SUM(PRODUCT(P18,100))+(Q18)</f>
        <v>#DIV/0!</v>
      </c>
      <c r="S18" s="28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1" t="n">
        <f aca="false">COUNTA(C19:O19)/2</f>
        <v>0</v>
      </c>
      <c r="R19" s="32" t="e">
        <f aca="false">SUM(PRODUCT(P19,100))+(Q19)</f>
        <v>#DIV/0!</v>
      </c>
      <c r="S19" s="28"/>
    </row>
    <row r="20" customFormat="false" ht="12.75" hidden="false" customHeight="false" outlineLevel="0" collapsed="false">
      <c r="A20" s="22" t="n">
        <v>1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e">
        <f aca="false">AVERAGE(C20:O20)</f>
        <v>#DIV/0!</v>
      </c>
      <c r="Q20" s="31" t="n">
        <f aca="false">COUNTA(C20:O20)/2</f>
        <v>0</v>
      </c>
      <c r="R20" s="32" t="e">
        <f aca="false">SUM(PRODUCT(P20,100))+(Q20)</f>
        <v>#DIV/0!</v>
      </c>
      <c r="S20" s="28"/>
    </row>
    <row r="21" customFormat="false" ht="12.75" hidden="false" customHeight="false" outlineLevel="0" collapsed="false">
      <c r="A21" s="22" t="n">
        <v>1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e">
        <f aca="false">AVERAGE(C21:O21)</f>
        <v>#DIV/0!</v>
      </c>
      <c r="Q21" s="31" t="n">
        <f aca="false">COUNTA(C21:O21)/2</f>
        <v>0</v>
      </c>
      <c r="R21" s="32" t="e">
        <f aca="false">SUM(PRODUCT(P21,100))+(Q21)</f>
        <v>#DIV/0!</v>
      </c>
      <c r="S21" s="28"/>
    </row>
    <row r="22" customFormat="false" ht="12.75" hidden="false" customHeight="false" outlineLevel="0" collapsed="false">
      <c r="A22" s="22" t="n">
        <v>1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e">
        <f aca="false">AVERAGE(C22:O22)</f>
        <v>#DIV/0!</v>
      </c>
      <c r="Q22" s="31" t="n">
        <f aca="false">COUNTA(C22:O22)/2</f>
        <v>0</v>
      </c>
      <c r="R22" s="32" t="e">
        <f aca="false">SUM(PRODUCT(P22,100))+(Q22)</f>
        <v>#DIV/0!</v>
      </c>
      <c r="S22" s="28"/>
    </row>
    <row r="23" customFormat="false" ht="12.75" hidden="false" customHeight="false" outlineLevel="0" collapsed="false">
      <c r="A23" s="22" t="n">
        <v>14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e">
        <f aca="false">AVERAGE(C23:O23)</f>
        <v>#DIV/0!</v>
      </c>
      <c r="Q23" s="31" t="n">
        <f aca="false">COUNTA(C23:O23)/2</f>
        <v>0</v>
      </c>
      <c r="R23" s="32" t="e">
        <f aca="false">SUM(PRODUCT(P23,100))+(Q23)</f>
        <v>#DIV/0!</v>
      </c>
      <c r="S23" s="28"/>
    </row>
    <row r="24" customFormat="false" ht="12.75" hidden="false" customHeight="false" outlineLevel="0" collapsed="false">
      <c r="A24" s="22" t="n">
        <v>1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e">
        <f aca="false">AVERAGE(C24:O24)</f>
        <v>#DIV/0!</v>
      </c>
      <c r="Q24" s="31" t="n">
        <f aca="false">COUNTA(C24:O24)/2</f>
        <v>0</v>
      </c>
      <c r="R24" s="32" t="e">
        <f aca="false">SUM(PRODUCT(P24,100))+(Q24)</f>
        <v>#DIV/0!</v>
      </c>
      <c r="S24" s="28"/>
    </row>
    <row r="25" customFormat="false" ht="12.75" hidden="false" customHeight="false" outlineLevel="0" collapsed="false">
      <c r="A25" s="22" t="n">
        <v>1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e">
        <f aca="false">AVERAGE(C25:O25)</f>
        <v>#DIV/0!</v>
      </c>
      <c r="Q25" s="31" t="n">
        <f aca="false">COUNTA(C25:O25)/2</f>
        <v>0</v>
      </c>
      <c r="R25" s="32" t="e">
        <f aca="false">SUM(PRODUCT(P25,100))+(Q25)</f>
        <v>#DIV/0!</v>
      </c>
      <c r="S25" s="28"/>
    </row>
    <row r="26" customFormat="false" ht="12.75" hidden="false" customHeight="false" outlineLevel="0" collapsed="false">
      <c r="A26" s="22" t="n">
        <v>1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e">
        <f aca="false">AVERAGE(C26:O26)</f>
        <v>#DIV/0!</v>
      </c>
      <c r="Q26" s="31" t="n">
        <f aca="false">COUNTA(C26:O26)/2</f>
        <v>0</v>
      </c>
      <c r="R26" s="32" t="e">
        <f aca="false">SUM(PRODUCT(P26,100))+(Q26)</f>
        <v>#DIV/0!</v>
      </c>
      <c r="S26" s="28"/>
    </row>
    <row r="27" customFormat="false" ht="12.75" hidden="false" customHeight="false" outlineLevel="0" collapsed="false">
      <c r="A27" s="22" t="n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e">
        <f aca="false">AVERAGE(C27:O27)</f>
        <v>#DIV/0!</v>
      </c>
      <c r="Q27" s="31" t="n">
        <f aca="false">COUNTA(C27:O27)/2</f>
        <v>0</v>
      </c>
      <c r="R27" s="32" t="e">
        <f aca="false">SUM(PRODUCT(P27,100))+(Q27)</f>
        <v>#DIV/0!</v>
      </c>
      <c r="S27" s="28"/>
    </row>
    <row r="28" customFormat="false" ht="12.75" hidden="false" customHeight="false" outlineLevel="0" collapsed="false">
      <c r="A28" s="22" t="n">
        <v>19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e">
        <f aca="false">AVERAGE(C28:O28)</f>
        <v>#DIV/0!</v>
      </c>
      <c r="Q28" s="31" t="n">
        <f aca="false">COUNTA(C28:O28)/2</f>
        <v>0</v>
      </c>
      <c r="R28" s="32" t="e">
        <f aca="false">SUM(PRODUCT(P28,100))+(Q28)</f>
        <v>#DIV/0!</v>
      </c>
      <c r="S28" s="28"/>
    </row>
    <row r="29" customFormat="false" ht="12.75" hidden="false" customHeight="false" outlineLevel="0" collapsed="false">
      <c r="A29" s="33" t="n">
        <v>20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e">
        <f aca="false">AVERAGE(C29:O29)</f>
        <v>#DIV/0!</v>
      </c>
      <c r="Q29" s="31" t="n">
        <f aca="false">COUNTA(C29:O29)/2</f>
        <v>0</v>
      </c>
      <c r="R29" s="32" t="e">
        <f aca="false">SUM(PRODUCT(P29,100))+(Q29)</f>
        <v>#DIV/0!</v>
      </c>
      <c r="S29" s="28"/>
    </row>
    <row r="30" customFormat="false" ht="12.75" hidden="false" customHeight="false" outlineLevel="0" collapsed="false">
      <c r="A30" s="22" t="n">
        <v>21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e">
        <f aca="false">AVERAGE(C30:O30)</f>
        <v>#DIV/0!</v>
      </c>
      <c r="Q30" s="31" t="n">
        <f aca="false">COUNTA(C30:O30)/2</f>
        <v>0</v>
      </c>
      <c r="R30" s="32" t="e">
        <f aca="false">SUM(PRODUCT(P30,100))+(Q30)</f>
        <v>#DIV/0!</v>
      </c>
      <c r="S30" s="28"/>
    </row>
    <row r="31" customFormat="false" ht="12.75" hidden="false" customHeight="false" outlineLevel="0" collapsed="false">
      <c r="A31" s="22" t="n">
        <v>2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e">
        <f aca="false">AVERAGE(C31:O31)</f>
        <v>#DIV/0!</v>
      </c>
      <c r="Q31" s="31" t="n">
        <f aca="false">COUNTA(C31:O31)/2</f>
        <v>0</v>
      </c>
      <c r="R31" s="32" t="e">
        <f aca="false">SUM(PRODUCT(P31,100))+(Q31)</f>
        <v>#DIV/0!</v>
      </c>
      <c r="S31" s="28"/>
    </row>
    <row r="32" customFormat="false" ht="12.75" hidden="false" customHeight="false" outlineLevel="0" collapsed="false">
      <c r="A32" s="22" t="n">
        <v>23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 t="e">
        <f aca="false">AVERAGE(C32:O32)</f>
        <v>#DIV/0!</v>
      </c>
      <c r="Q32" s="31" t="n">
        <f aca="false">COUNTA(C32:O32)/2</f>
        <v>0</v>
      </c>
      <c r="R32" s="32" t="e">
        <f aca="false">SUM(PRODUCT(P32,100))+(Q32)</f>
        <v>#DIV/0!</v>
      </c>
      <c r="S32" s="28"/>
    </row>
    <row r="33" customFormat="false" ht="12.75" hidden="false" customHeight="false" outlineLevel="0" collapsed="false">
      <c r="A33" s="22" t="n">
        <v>2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e">
        <f aca="false">AVERAGE(C33:O33)</f>
        <v>#DIV/0!</v>
      </c>
      <c r="Q33" s="31" t="n">
        <f aca="false">COUNTA(C33:O33)/2</f>
        <v>0</v>
      </c>
      <c r="R33" s="32" t="e">
        <f aca="false">SUM(PRODUCT(P33,100))+(Q33)</f>
        <v>#DIV/0!</v>
      </c>
      <c r="S33" s="28"/>
    </row>
    <row r="34" customFormat="false" ht="12.75" hidden="false" customHeight="false" outlineLevel="0" collapsed="false">
      <c r="A34" s="22" t="n">
        <v>25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e">
        <f aca="false">AVERAGE(C34:O34)</f>
        <v>#DIV/0!</v>
      </c>
      <c r="Q34" s="31" t="n">
        <f aca="false">COUNTA(C34:O34)/2</f>
        <v>0</v>
      </c>
      <c r="R34" s="32" t="e">
        <f aca="false">SUM(PRODUCT(P34,100))+(Q34)</f>
        <v>#DIV/0!</v>
      </c>
      <c r="S34" s="28"/>
    </row>
    <row r="35" customFormat="false" ht="12.75" hidden="false" customHeight="false" outlineLevel="0" collapsed="false">
      <c r="A35" s="22" t="n">
        <v>26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e">
        <f aca="false">AVERAGE(C35:O35)</f>
        <v>#DIV/0!</v>
      </c>
      <c r="Q35" s="31" t="n">
        <f aca="false">COUNTA(C35:O35)/2</f>
        <v>0</v>
      </c>
      <c r="R35" s="32" t="e">
        <f aca="false">SUM(PRODUCT(P35,100))+(Q35)</f>
        <v>#DIV/0!</v>
      </c>
      <c r="S35" s="28"/>
    </row>
    <row r="36" customFormat="false" ht="12.75" hidden="false" customHeight="false" outlineLevel="0" collapsed="false">
      <c r="A36" s="22" t="n">
        <v>2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e">
        <f aca="false">AVERAGE(C36:O36)</f>
        <v>#DIV/0!</v>
      </c>
      <c r="Q36" s="31" t="n">
        <f aca="false">COUNTA(C36:O36)/2</f>
        <v>0</v>
      </c>
      <c r="R36" s="32" t="e">
        <f aca="false">SUM(PRODUCT(P36,100))+(Q36)</f>
        <v>#DIV/0!</v>
      </c>
      <c r="S36" s="28"/>
    </row>
    <row r="37" customFormat="false" ht="12.75" hidden="false" customHeight="false" outlineLevel="0" collapsed="false">
      <c r="A37" s="22" t="n">
        <v>28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e">
        <f aca="false">AVERAGE(C37:O37)</f>
        <v>#DIV/0!</v>
      </c>
      <c r="Q37" s="31" t="n">
        <f aca="false">COUNTA(C37:O37)/2</f>
        <v>0</v>
      </c>
      <c r="R37" s="32" t="e">
        <f aca="false">SUM(PRODUCT(P37,100))+(Q37)</f>
        <v>#DIV/0!</v>
      </c>
      <c r="S37" s="28"/>
    </row>
    <row r="38" customFormat="false" ht="12.75" hidden="false" customHeight="false" outlineLevel="0" collapsed="false">
      <c r="A38" s="22" t="n">
        <v>2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e">
        <f aca="false">AVERAGE(C38:O38)</f>
        <v>#DIV/0!</v>
      </c>
      <c r="Q38" s="31" t="n">
        <f aca="false">COUNTA(C38:O38)/2</f>
        <v>0</v>
      </c>
      <c r="R38" s="32" t="e">
        <f aca="false">SUM(PRODUCT(P38,100))+(Q38)</f>
        <v>#DIV/0!</v>
      </c>
      <c r="S38" s="28"/>
    </row>
    <row r="39" customFormat="false" ht="12.75" hidden="false" customHeight="false" outlineLevel="0" collapsed="false">
      <c r="A39" s="33" t="n">
        <v>30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e">
        <f aca="false">AVERAGE(C39:O39)</f>
        <v>#DIV/0!</v>
      </c>
      <c r="Q39" s="31" t="n">
        <f aca="false">COUNTA(C39:O39)/2</f>
        <v>0</v>
      </c>
      <c r="R39" s="32" t="e">
        <f aca="false">SUM(PRODUCT(P39,100))+(Q39)</f>
        <v>#DIV/0!</v>
      </c>
      <c r="S39" s="28"/>
    </row>
    <row r="40" customFormat="false" ht="12.75" hidden="false" customHeight="false" outlineLevel="0" collapsed="false">
      <c r="A40" s="22" t="n">
        <v>3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e">
        <f aca="false">AVERAGE(C40:O40)</f>
        <v>#DIV/0!</v>
      </c>
      <c r="Q40" s="31" t="n">
        <f aca="false">COUNTA(C40:O40)/2</f>
        <v>0</v>
      </c>
      <c r="R40" s="32" t="e">
        <f aca="false">SUM(PRODUCT(P40,100))+(Q40)</f>
        <v>#DIV/0!</v>
      </c>
      <c r="S40" s="28"/>
    </row>
    <row r="41" customFormat="false" ht="12.75" hidden="false" customHeight="false" outlineLevel="0" collapsed="false">
      <c r="A41" s="22" t="n">
        <v>3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e">
        <f aca="false">AVERAGE(C41:O41)</f>
        <v>#DIV/0!</v>
      </c>
      <c r="Q41" s="31" t="n">
        <f aca="false">COUNTA(C41:O41)/2</f>
        <v>0</v>
      </c>
      <c r="R41" s="32" t="e">
        <f aca="false">SUM(PRODUCT(P41,100))+(Q41)</f>
        <v>#DIV/0!</v>
      </c>
      <c r="S41" s="28"/>
    </row>
    <row r="42" customFormat="false" ht="12.75" hidden="false" customHeight="false" outlineLevel="0" collapsed="false">
      <c r="A42" s="22" t="n">
        <v>3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e">
        <f aca="false">AVERAGE(C42:O42)</f>
        <v>#DIV/0!</v>
      </c>
      <c r="Q42" s="31" t="n">
        <f aca="false">COUNTA(C42:O42)/2</f>
        <v>0</v>
      </c>
      <c r="R42" s="32" t="e">
        <f aca="false">SUM(PRODUCT(P42,100))+(Q42)</f>
        <v>#DIV/0!</v>
      </c>
      <c r="S42" s="28"/>
    </row>
    <row r="43" customFormat="false" ht="12.75" hidden="false" customHeight="false" outlineLevel="0" collapsed="false">
      <c r="A43" s="22" t="n">
        <v>34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e">
        <f aca="false">AVERAGE(C43:O43)</f>
        <v>#DIV/0!</v>
      </c>
      <c r="Q43" s="31" t="n">
        <f aca="false">COUNTA(C43:O43)/2</f>
        <v>0</v>
      </c>
      <c r="R43" s="32" t="e">
        <f aca="false">SUM(PRODUCT(P43,100))+(Q43)</f>
        <v>#DIV/0!</v>
      </c>
      <c r="S43" s="28"/>
    </row>
    <row r="44" customFormat="false" ht="12.75" hidden="false" customHeight="false" outlineLevel="0" collapsed="false">
      <c r="A44" s="22" t="n">
        <v>35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e">
        <f aca="false">AVERAGE(C44:O44)</f>
        <v>#DIV/0!</v>
      </c>
      <c r="Q44" s="31" t="n">
        <f aca="false">COUNTA(C44:O44)/2</f>
        <v>0</v>
      </c>
      <c r="R44" s="32" t="e">
        <f aca="false">SUM(PRODUCT(P44,100))+(Q44)</f>
        <v>#DIV/0!</v>
      </c>
      <c r="S44" s="28"/>
    </row>
    <row r="45" customFormat="false" ht="12.75" hidden="false" customHeight="false" outlineLevel="0" collapsed="false">
      <c r="A45" s="22" t="n">
        <v>36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e">
        <f aca="false">AVERAGE(C45:O45)</f>
        <v>#DIV/0!</v>
      </c>
      <c r="Q45" s="31" t="n">
        <f aca="false">COUNTA(C45:O45)/2</f>
        <v>0</v>
      </c>
      <c r="R45" s="32" t="e">
        <f aca="false">SUM(PRODUCT(P45,100))+(Q45)</f>
        <v>#DIV/0!</v>
      </c>
      <c r="S45" s="28"/>
    </row>
    <row r="46" customFormat="false" ht="12.75" hidden="false" customHeight="false" outlineLevel="0" collapsed="false">
      <c r="A46" s="22" t="n">
        <v>37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 t="e">
        <f aca="false">AVERAGE(C46:O46)</f>
        <v>#DIV/0!</v>
      </c>
      <c r="Q46" s="31" t="n">
        <f aca="false">COUNTA(C46:O46)/2</f>
        <v>0</v>
      </c>
      <c r="R46" s="32" t="e">
        <f aca="false">SUM(PRODUCT(P46,100))+(Q46)</f>
        <v>#DIV/0!</v>
      </c>
      <c r="S46" s="28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0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3-05-09T06:37:48Z</dcterms:modified>
  <cp:revision>0</cp:revision>
  <dc:subject/>
  <dc:title>Classifiche Circuito GID Veneto</dc:title>
</cp:coreProperties>
</file>