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Q$40</definedName>
    <definedName function="false" hidden="false" localSheetId="1" name="_xlnm.Print_Area" vbProcedure="false">'E Jun Pony'!$A$1:$T$33</definedName>
    <definedName function="false" hidden="false" localSheetId="3" name="_xlnm.Print_Area" vbProcedure="false">'E Senior'!$A$1:$V$31</definedName>
    <definedName function="false" hidden="false" localSheetId="4" name="_xlnm.Print_Area" vbProcedure="false">'F Junior'!$A$1:$S$31</definedName>
    <definedName function="false" hidden="false" localSheetId="5" name="_xlnm.Print_Area" vbProcedure="false">'F Senior'!$A$4:$T$32</definedName>
    <definedName function="false" hidden="false" localSheetId="6" name="_xlnm.Print_Area" vbProcedure="false">'M Open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AGGIORNATE </t>
  </si>
  <si>
    <r>
      <rPr>
        <b val="true"/>
        <sz val="12"/>
        <color rgb="FF008000"/>
        <rFont val="Arial"/>
        <family val="2"/>
      </rPr>
      <t xml:space="preserve">CLASSIFICHE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ROMAGNA 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CALORO ALICE</t>
  </si>
  <si>
    <t xml:space="preserve">SAPONELLI MARIA GIULIA</t>
  </si>
  <si>
    <t xml:space="preserve">CECCOLI CRISTINA</t>
  </si>
  <si>
    <t xml:space="preserve">DILIBERTO GIULIA</t>
  </si>
  <si>
    <t xml:space="preserve">MEDINA RUIZ VANESSA</t>
  </si>
  <si>
    <t xml:space="preserve">VALENTINI MATILDE</t>
  </si>
  <si>
    <t xml:space="preserve">MONTI ANNA</t>
  </si>
  <si>
    <t xml:space="preserve">IACOPINI ALESSANDRA</t>
  </si>
  <si>
    <t xml:space="preserve">CANEDA MATILDE</t>
  </si>
  <si>
    <t xml:space="preserve">FIORENTINI REBECCA</t>
  </si>
  <si>
    <t xml:space="preserve">SOHOFI MIRIAM</t>
  </si>
  <si>
    <t xml:space="preserve">GHETTI CARLOTTA</t>
  </si>
  <si>
    <t xml:space="preserve">MOLTRONI CHIARA</t>
  </si>
  <si>
    <t xml:space="preserve">CONTI DAISY</t>
  </si>
  <si>
    <t xml:space="preserve">FANZONE LISA</t>
  </si>
  <si>
    <t xml:space="preserve">GIORGI AZZURRA</t>
  </si>
  <si>
    <t xml:space="preserve">DAMIANI LAURA</t>
  </si>
  <si>
    <t xml:space="preserve">GIUSTINIANI ALLEGRA MARTINA</t>
  </si>
  <si>
    <t xml:space="preserve">SANGIORGI ANNA</t>
  </si>
  <si>
    <t xml:space="preserve">MOROTTI ALICE</t>
  </si>
  <si>
    <t xml:space="preserve">FARINA VIRGINI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SCARTA</t>
  </si>
  <si>
    <t xml:space="preserve">FRISONI CHIARA</t>
  </si>
  <si>
    <t xml:space="preserve">CALORO LICE</t>
  </si>
  <si>
    <t xml:space="preserve">PIRAZZINI MATILDE</t>
  </si>
  <si>
    <t xml:space="preserve">CATEGORIA E JUNIOR CAVALLI</t>
  </si>
  <si>
    <t xml:space="preserve">MINGUZZI CAROL</t>
  </si>
  <si>
    <t xml:space="preserve">RONCUZZI PIETRO</t>
  </si>
  <si>
    <t xml:space="preserve">GAZ FRANCESCA</t>
  </si>
  <si>
    <t xml:space="preserve">PARMEGGIANI GIULIA</t>
  </si>
  <si>
    <t xml:space="preserve">FARINA GINEVRA</t>
  </si>
  <si>
    <t xml:space="preserve">GARDELLI CHIARA</t>
  </si>
  <si>
    <t xml:space="preserve">MARCHETTI FEDERICA</t>
  </si>
  <si>
    <t xml:space="preserve">VAPORI GAIA</t>
  </si>
  <si>
    <t xml:space="preserve">GRILLI LISA</t>
  </si>
  <si>
    <t xml:space="preserve">BRAGAGNA ELENA</t>
  </si>
  <si>
    <t xml:space="preserve">GORI FRANCESCA</t>
  </si>
  <si>
    <t xml:space="preserve">MORETTI ELISA</t>
  </si>
  <si>
    <t xml:space="preserve">PEDONE FERRI RENZO</t>
  </si>
  <si>
    <t xml:space="preserve">LEGA SERENA</t>
  </si>
  <si>
    <t xml:space="preserve">ROCCHETTI VITTORIA ROMANA</t>
  </si>
  <si>
    <t xml:space="preserve">CATEGORIA E SENIOR</t>
  </si>
  <si>
    <t xml:space="preserve">GORGOLINI GAIA</t>
  </si>
  <si>
    <t xml:space="preserve">ONOREVOLI SILVIA</t>
  </si>
  <si>
    <t xml:space="preserve">SBROCCHI MARTINA</t>
  </si>
  <si>
    <t xml:space="preserve">CATTINARI SOFIA</t>
  </si>
  <si>
    <t xml:space="preserve">BIZIOLI NICOL</t>
  </si>
  <si>
    <t xml:space="preserve">BOYNTON ANTHEA TYS</t>
  </si>
  <si>
    <t xml:space="preserve">BUZZI MARTINA</t>
  </si>
  <si>
    <t xml:space="preserve">MARVERTI DANIELA</t>
  </si>
  <si>
    <t xml:space="preserve">CATEGORIA F JUNIOR</t>
  </si>
  <si>
    <t xml:space="preserve">TROMBINI LORENZA</t>
  </si>
  <si>
    <t xml:space="preserve">CICOGNATI GRETA</t>
  </si>
  <si>
    <t xml:space="preserve">COPERCHIO GINEVRA</t>
  </si>
  <si>
    <t xml:space="preserve">NERI CATERINA</t>
  </si>
  <si>
    <t xml:space="preserve">ROCCHETTI VITTORIA MARIA</t>
  </si>
  <si>
    <t xml:space="preserve">CATEGORIA F SENIOR</t>
  </si>
  <si>
    <t xml:space="preserve">Istruttore</t>
  </si>
  <si>
    <t xml:space="preserve">KOEGELER ELISABETH</t>
  </si>
  <si>
    <t xml:space="preserve">PROSPERI GIULIA</t>
  </si>
  <si>
    <t xml:space="preserve">VILLA MARTINA</t>
  </si>
  <si>
    <t xml:space="preserve">DAMIANI ALBERTO</t>
  </si>
  <si>
    <t xml:space="preserve">ADES PATRICIA</t>
  </si>
  <si>
    <t xml:space="preserve">CASTAGNOLI LUCA</t>
  </si>
  <si>
    <t xml:space="preserve">ORENGO VALENTINA</t>
  </si>
  <si>
    <t xml:space="preserve">PICCININI GIADA</t>
  </si>
  <si>
    <t xml:space="preserve">GUARNIERI GIADA</t>
  </si>
  <si>
    <t xml:space="preserve">MASSA GIULIO</t>
  </si>
  <si>
    <t xml:space="preserve">COSSOVI ROBERTA</t>
  </si>
  <si>
    <t xml:space="preserve">CATEGORIA M OPEN</t>
  </si>
  <si>
    <t xml:space="preserve">RADICE  PERINOTTO VIRGINIA</t>
  </si>
  <si>
    <t xml:space="preserve">SILINGARDI MASSIMO</t>
  </si>
  <si>
    <t xml:space="preserve">SANTINI GIULIA</t>
  </si>
  <si>
    <t xml:space="preserve">GRIMALDI BARB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8387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</xdr:row>
      <xdr:rowOff>171000</xdr:rowOff>
    </xdr:from>
    <xdr:to>
      <xdr:col>6</xdr:col>
      <xdr:colOff>25164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577040" y="50436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</xdr:row>
      <xdr:rowOff>47160</xdr:rowOff>
    </xdr:from>
    <xdr:to>
      <xdr:col>6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519156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2</xdr:row>
      <xdr:rowOff>161640</xdr:rowOff>
    </xdr:from>
    <xdr:to>
      <xdr:col>6</xdr:col>
      <xdr:colOff>51336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827960" y="49500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3</xdr:row>
      <xdr:rowOff>47160</xdr:rowOff>
    </xdr:from>
    <xdr:to>
      <xdr:col>6</xdr:col>
      <xdr:colOff>51300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8178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86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480</xdr:colOff>
      <xdr:row>3</xdr:row>
      <xdr:rowOff>47160</xdr:rowOff>
    </xdr:from>
    <xdr:to>
      <xdr:col>6</xdr:col>
      <xdr:colOff>45288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889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0" activeCellId="0" sqref="B10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6" min="6" style="1" width="9.28"/>
    <col collapsed="false" customWidth="true" hidden="false" outlineLevel="0" max="14" min="7" style="1" width="8.56"/>
    <col collapsed="false" customWidth="true" hidden="false" outlineLevel="0" max="17" min="15" style="1" width="7.99"/>
    <col collapsed="false" customWidth="true" hidden="false" outlineLevel="0" max="18" min="18" style="1" width="9.41"/>
    <col collapsed="false" customWidth="true" hidden="false" outlineLevel="0" max="19" min="19" style="1" width="8.85"/>
    <col collapsed="false" customWidth="true" hidden="false" outlineLevel="0" max="20" min="20" style="1" width="8.14"/>
    <col collapsed="false" customWidth="true" hidden="false" outlineLevel="0" max="21" min="21" style="1" width="8.7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 t="n">
        <v>41792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9"/>
      <c r="B5" s="5"/>
    </row>
    <row r="6" customFormat="false" ht="13.5" hidden="false" customHeight="false" outlineLevel="0" collapsed="false">
      <c r="A6" s="10" t="s">
        <v>2</v>
      </c>
      <c r="B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20</v>
      </c>
      <c r="D8" s="15" t="n">
        <v>41721</v>
      </c>
      <c r="E8" s="15" t="n">
        <v>41760</v>
      </c>
      <c r="F8" s="15" t="n">
        <v>41784</v>
      </c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4" t="s">
        <v>5</v>
      </c>
      <c r="S8" s="14" t="s">
        <v>6</v>
      </c>
      <c r="T8" s="9" t="s">
        <v>7</v>
      </c>
      <c r="U8" s="17" t="s">
        <v>8</v>
      </c>
      <c r="V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6"/>
      <c r="O9" s="16"/>
      <c r="P9" s="16"/>
      <c r="Q9" s="16"/>
      <c r="R9" s="14"/>
      <c r="S9" s="14"/>
      <c r="T9" s="18" t="s">
        <v>10</v>
      </c>
      <c r="U9" s="19" t="s">
        <v>11</v>
      </c>
      <c r="V9" s="14"/>
    </row>
    <row r="10" customFormat="false" ht="13.5" hidden="false" customHeight="false" outlineLevel="0" collapsed="false">
      <c r="A10" s="20"/>
      <c r="B10" s="21" t="s">
        <v>12</v>
      </c>
      <c r="C10" s="22"/>
      <c r="D10" s="22"/>
      <c r="E10" s="22" t="n">
        <v>0.69479</v>
      </c>
      <c r="F10" s="22" t="n">
        <v>0.7187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AVERAGE(C10:R10)</f>
        <v>0.70677</v>
      </c>
      <c r="T10" s="23" t="n">
        <f aca="false">COUNTA(C10:R10)/2</f>
        <v>1</v>
      </c>
      <c r="U10" s="24" t="n">
        <f aca="false">SUM(PRODUCT(S10,100))+(T10)</f>
        <v>71.677</v>
      </c>
      <c r="V10" s="25"/>
    </row>
    <row r="11" s="27" customFormat="true" ht="12.75" hidden="false" customHeight="false" outlineLevel="0" collapsed="false">
      <c r="A11" s="20"/>
      <c r="B11" s="21" t="s">
        <v>13</v>
      </c>
      <c r="C11" s="22"/>
      <c r="D11" s="22"/>
      <c r="E11" s="22"/>
      <c r="F11" s="22" t="n">
        <v>0.675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AVERAGE(C11:R11)</f>
        <v>0.675</v>
      </c>
      <c r="T11" s="23" t="n">
        <f aca="false">COUNTA(C11:R11)/2</f>
        <v>0.5</v>
      </c>
      <c r="U11" s="24" t="n">
        <f aca="false">SUM(PRODUCT(S11,100))+(T11)</f>
        <v>68</v>
      </c>
      <c r="V11" s="26"/>
    </row>
    <row r="12" customFormat="false" ht="12.75" hidden="false" customHeight="false" outlineLevel="0" collapsed="false">
      <c r="A12" s="20"/>
      <c r="B12" s="21" t="s">
        <v>14</v>
      </c>
      <c r="C12" s="22"/>
      <c r="D12" s="22"/>
      <c r="E12" s="22" t="n">
        <v>0.67344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AVERAGE(C12:R12)</f>
        <v>0.67344</v>
      </c>
      <c r="T12" s="23" t="n">
        <f aca="false">COUNTA(C12:R12)/2</f>
        <v>0.5</v>
      </c>
      <c r="U12" s="24" t="n">
        <f aca="false">SUM(PRODUCT(S12,100))+(T12)</f>
        <v>67.844</v>
      </c>
      <c r="V12" s="25"/>
    </row>
    <row r="13" customFormat="false" ht="12.75" hidden="false" customHeight="false" outlineLevel="0" collapsed="false">
      <c r="A13" s="20"/>
      <c r="B13" s="21" t="s">
        <v>15</v>
      </c>
      <c r="C13" s="22"/>
      <c r="D13" s="22"/>
      <c r="E13" s="22" t="n">
        <v>0.65938</v>
      </c>
      <c r="F13" s="22" t="n">
        <v>0.65781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AVERAGE(C13:R13)</f>
        <v>0.658595</v>
      </c>
      <c r="T13" s="23" t="n">
        <f aca="false">COUNTA(C13:R13)/2</f>
        <v>1</v>
      </c>
      <c r="U13" s="24" t="n">
        <f aca="false">SUM(PRODUCT(S13,100))+(T13)</f>
        <v>66.8595</v>
      </c>
      <c r="V13" s="25"/>
    </row>
    <row r="14" customFormat="false" ht="12.75" hidden="false" customHeight="false" outlineLevel="0" collapsed="false">
      <c r="A14" s="20"/>
      <c r="B14" s="21" t="s">
        <v>16</v>
      </c>
      <c r="C14" s="22"/>
      <c r="D14" s="22"/>
      <c r="E14" s="22" t="n">
        <v>0.65938</v>
      </c>
      <c r="F14" s="22" t="n">
        <v>0.65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AVERAGE(C14:R14)</f>
        <v>0.65469</v>
      </c>
      <c r="T14" s="23" t="n">
        <f aca="false">COUNTA(C14:R14)/2</f>
        <v>1</v>
      </c>
      <c r="U14" s="24" t="n">
        <f aca="false">SUM(PRODUCT(S14,100))+(T14)</f>
        <v>66.469</v>
      </c>
      <c r="V14" s="25"/>
    </row>
    <row r="15" customFormat="false" ht="12.75" hidden="false" customHeight="false" outlineLevel="0" collapsed="false">
      <c r="A15" s="20"/>
      <c r="B15" s="21" t="s">
        <v>17</v>
      </c>
      <c r="C15" s="22"/>
      <c r="D15" s="22"/>
      <c r="E15" s="22" t="n">
        <v>0.64688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AVERAGE(C15:R15)</f>
        <v>0.64688</v>
      </c>
      <c r="T15" s="23" t="n">
        <f aca="false">COUNTA(C15:R15)/2</f>
        <v>0.5</v>
      </c>
      <c r="U15" s="24" t="n">
        <f aca="false">SUM(PRODUCT(S15,100))+(T15)</f>
        <v>65.188</v>
      </c>
      <c r="V15" s="25"/>
    </row>
    <row r="16" customFormat="false" ht="12.75" hidden="false" customHeight="false" outlineLevel="0" collapsed="false">
      <c r="A16" s="20"/>
      <c r="B16" s="21" t="s">
        <v>18</v>
      </c>
      <c r="C16" s="22"/>
      <c r="D16" s="22"/>
      <c r="E16" s="22"/>
      <c r="F16" s="22" t="n">
        <v>0.64688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AVERAGE(C16:R16)</f>
        <v>0.64688</v>
      </c>
      <c r="T16" s="23" t="n">
        <f aca="false">COUNTA(C16:R16)/2</f>
        <v>0.5</v>
      </c>
      <c r="U16" s="24" t="n">
        <f aca="false">SUM(PRODUCT(S16,100))+(T16)</f>
        <v>65.188</v>
      </c>
      <c r="V16" s="25"/>
    </row>
    <row r="17" customFormat="false" ht="12.75" hidden="false" customHeight="false" outlineLevel="0" collapsed="false">
      <c r="A17" s="20"/>
      <c r="B17" s="21" t="s">
        <v>19</v>
      </c>
      <c r="C17" s="22"/>
      <c r="D17" s="22"/>
      <c r="E17" s="22" t="n">
        <v>0.6421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AVERAGE(C17:R17)</f>
        <v>0.64219</v>
      </c>
      <c r="T17" s="23" t="n">
        <f aca="false">COUNTA(C17:R17)/2</f>
        <v>0.5</v>
      </c>
      <c r="U17" s="24" t="n">
        <f aca="false">SUM(PRODUCT(S17,100))+(T17)</f>
        <v>64.719</v>
      </c>
      <c r="V17" s="25"/>
    </row>
    <row r="18" customFormat="false" ht="12.75" hidden="false" customHeight="false" outlineLevel="0" collapsed="false">
      <c r="A18" s="20"/>
      <c r="B18" s="21" t="s">
        <v>20</v>
      </c>
      <c r="C18" s="22"/>
      <c r="D18" s="22"/>
      <c r="E18" s="22"/>
      <c r="F18" s="22" t="n">
        <v>0.6234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n">
        <f aca="false">AVERAGE(C18:R18)</f>
        <v>0.62344</v>
      </c>
      <c r="T18" s="23" t="n">
        <f aca="false">COUNTA(C18:R18)/2</f>
        <v>0.5</v>
      </c>
      <c r="U18" s="24" t="n">
        <f aca="false">SUM(PRODUCT(S18,100))+(T18)</f>
        <v>62.844</v>
      </c>
      <c r="V18" s="25"/>
    </row>
    <row r="19" customFormat="false" ht="12.75" hidden="false" customHeight="false" outlineLevel="0" collapsed="false">
      <c r="A19" s="28"/>
      <c r="B19" s="21" t="s">
        <v>21</v>
      </c>
      <c r="C19" s="22"/>
      <c r="D19" s="22"/>
      <c r="E19" s="22"/>
      <c r="F19" s="22" t="n">
        <v>0.62344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n">
        <f aca="false">AVERAGE(C19:R19)</f>
        <v>0.62344</v>
      </c>
      <c r="T19" s="23" t="n">
        <f aca="false">COUNTA(C19:R19)/2</f>
        <v>0.5</v>
      </c>
      <c r="U19" s="24" t="n">
        <f aca="false">SUM(PRODUCT(S19,100))+(T19)</f>
        <v>62.844</v>
      </c>
      <c r="V19" s="29"/>
    </row>
    <row r="20" customFormat="false" ht="12.75" hidden="false" customHeight="false" outlineLevel="0" collapsed="false">
      <c r="A20" s="20"/>
      <c r="B20" s="21" t="s">
        <v>22</v>
      </c>
      <c r="C20" s="22"/>
      <c r="D20" s="22"/>
      <c r="E20" s="22"/>
      <c r="F20" s="22" t="n">
        <v>0.6234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n">
        <f aca="false">AVERAGE(C20:R20)</f>
        <v>0.62344</v>
      </c>
      <c r="T20" s="23" t="n">
        <f aca="false">COUNTA(C20:R20)/2</f>
        <v>0.5</v>
      </c>
      <c r="U20" s="24" t="n">
        <f aca="false">SUM(PRODUCT(S20,100))+(T20)</f>
        <v>62.844</v>
      </c>
      <c r="V20" s="25"/>
    </row>
    <row r="21" customFormat="false" ht="12.75" hidden="false" customHeight="false" outlineLevel="0" collapsed="false">
      <c r="A21" s="20"/>
      <c r="B21" s="21" t="s">
        <v>23</v>
      </c>
      <c r="C21" s="22" t="n">
        <v>0.54375</v>
      </c>
      <c r="D21" s="22" t="n">
        <v>0.61563</v>
      </c>
      <c r="E21" s="22"/>
      <c r="F21" s="22" t="n">
        <v>0.67813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n">
        <f aca="false">AVERAGE(C21:R21)</f>
        <v>0.612503333333333</v>
      </c>
      <c r="T21" s="23" t="n">
        <f aca="false">COUNTA(C21:R21)/2</f>
        <v>1.5</v>
      </c>
      <c r="U21" s="24" t="n">
        <f aca="false">SUM(PRODUCT(S21,100))+(T21)</f>
        <v>62.7503333333333</v>
      </c>
      <c r="V21" s="25"/>
    </row>
    <row r="22" customFormat="false" ht="12.75" hidden="false" customHeight="false" outlineLevel="0" collapsed="false">
      <c r="A22" s="20"/>
      <c r="B22" s="21" t="s">
        <v>24</v>
      </c>
      <c r="C22" s="22"/>
      <c r="D22" s="22"/>
      <c r="E22" s="22"/>
      <c r="F22" s="22" t="n">
        <v>0.6203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n">
        <f aca="false">AVERAGE(C22:R22)</f>
        <v>0.62031</v>
      </c>
      <c r="T22" s="23" t="n">
        <f aca="false">COUNTA(C22:R22)/2</f>
        <v>0.5</v>
      </c>
      <c r="U22" s="24" t="n">
        <f aca="false">SUM(PRODUCT(S22,100))+(T22)</f>
        <v>62.531</v>
      </c>
      <c r="V22" s="25"/>
    </row>
    <row r="23" customFormat="false" ht="12.75" hidden="false" customHeight="false" outlineLevel="0" collapsed="false">
      <c r="A23" s="20"/>
      <c r="B23" s="21" t="s">
        <v>25</v>
      </c>
      <c r="C23" s="22"/>
      <c r="D23" s="22"/>
      <c r="E23" s="22"/>
      <c r="F23" s="22" t="n">
        <v>0.61875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n">
        <f aca="false">AVERAGE(C23:R23)</f>
        <v>0.61875</v>
      </c>
      <c r="T23" s="23" t="n">
        <f aca="false">COUNTA(C23:R23)/2</f>
        <v>0.5</v>
      </c>
      <c r="U23" s="24" t="n">
        <f aca="false">SUM(PRODUCT(S23,100))+(T23)</f>
        <v>62.375</v>
      </c>
      <c r="V23" s="25"/>
    </row>
    <row r="24" customFormat="false" ht="12.75" hidden="false" customHeight="false" outlineLevel="0" collapsed="false">
      <c r="A24" s="20"/>
      <c r="B24" s="21" t="s">
        <v>26</v>
      </c>
      <c r="C24" s="22"/>
      <c r="D24" s="22"/>
      <c r="E24" s="22"/>
      <c r="F24" s="22" t="n">
        <v>0.61875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n">
        <f aca="false">AVERAGE(C24:R24)</f>
        <v>0.61875</v>
      </c>
      <c r="T24" s="23" t="n">
        <f aca="false">COUNTA(C24:R24)/2</f>
        <v>0.5</v>
      </c>
      <c r="U24" s="24" t="n">
        <f aca="false">SUM(PRODUCT(S24,100))+(T24)</f>
        <v>62.375</v>
      </c>
      <c r="V24" s="25"/>
    </row>
    <row r="25" customFormat="false" ht="12.75" hidden="false" customHeight="false" outlineLevel="0" collapsed="false">
      <c r="A25" s="20"/>
      <c r="B25" s="21" t="s">
        <v>27</v>
      </c>
      <c r="C25" s="22"/>
      <c r="D25" s="22"/>
      <c r="E25" s="22" t="n">
        <v>0.57969</v>
      </c>
      <c r="F25" s="22" t="n">
        <v>0.64688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n">
        <f aca="false">AVERAGE(C25:R25)</f>
        <v>0.613285</v>
      </c>
      <c r="T25" s="23" t="n">
        <f aca="false">COUNTA(C25:R25)/2</f>
        <v>1</v>
      </c>
      <c r="U25" s="24" t="n">
        <f aca="false">SUM(PRODUCT(S25,100))+(T25)</f>
        <v>62.3285</v>
      </c>
      <c r="V25" s="25"/>
    </row>
    <row r="26" customFormat="false" ht="12.75" hidden="false" customHeight="false" outlineLevel="0" collapsed="false">
      <c r="A26" s="20"/>
      <c r="B26" s="21" t="s">
        <v>28</v>
      </c>
      <c r="C26" s="22"/>
      <c r="D26" s="22"/>
      <c r="E26" s="22" t="n">
        <v>0.6109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n">
        <f aca="false">AVERAGE(C26:R26)</f>
        <v>0.61094</v>
      </c>
      <c r="T26" s="23" t="n">
        <f aca="false">COUNTA(C26:R26)/2</f>
        <v>0.5</v>
      </c>
      <c r="U26" s="24" t="n">
        <f aca="false">SUM(PRODUCT(S26,100))+(T26)</f>
        <v>61.594</v>
      </c>
      <c r="V26" s="25"/>
    </row>
    <row r="27" customFormat="false" ht="12.75" hidden="false" customHeight="false" outlineLevel="0" collapsed="false">
      <c r="A27" s="20"/>
      <c r="B27" s="21" t="s">
        <v>29</v>
      </c>
      <c r="C27" s="22"/>
      <c r="D27" s="22"/>
      <c r="E27" s="22"/>
      <c r="F27" s="22" t="n">
        <v>0.60938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n">
        <f aca="false">AVERAGE(C27:R27)</f>
        <v>0.60938</v>
      </c>
      <c r="T27" s="23" t="n">
        <f aca="false">COUNTA(C27:R27)/2</f>
        <v>0.5</v>
      </c>
      <c r="U27" s="24" t="n">
        <f aca="false">SUM(PRODUCT(S27,100))+(T27)</f>
        <v>61.438</v>
      </c>
      <c r="V27" s="25"/>
    </row>
    <row r="28" customFormat="false" ht="12.75" hidden="false" customHeight="false" outlineLevel="0" collapsed="false">
      <c r="A28" s="20"/>
      <c r="B28" s="21" t="s">
        <v>30</v>
      </c>
      <c r="C28" s="22"/>
      <c r="D28" s="22"/>
      <c r="E28" s="22" t="n">
        <v>0.58906</v>
      </c>
      <c r="F28" s="22" t="n">
        <v>0.60781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 t="n">
        <f aca="false">AVERAGE(C28:R28)</f>
        <v>0.598435</v>
      </c>
      <c r="T28" s="23" t="n">
        <f aca="false">COUNTA(C28:R28)/2</f>
        <v>1</v>
      </c>
      <c r="U28" s="24" t="n">
        <f aca="false">SUM(PRODUCT(S28,100))+(T28)</f>
        <v>60.8435</v>
      </c>
      <c r="V28" s="25"/>
    </row>
    <row r="29" customFormat="false" ht="12.75" hidden="false" customHeight="false" outlineLevel="0" collapsed="false">
      <c r="A29" s="20"/>
      <c r="B29" s="21" t="s">
        <v>31</v>
      </c>
      <c r="C29" s="22"/>
      <c r="D29" s="22"/>
      <c r="E29" s="22"/>
      <c r="F29" s="22" t="n">
        <v>0.59375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f aca="false">AVERAGE(C29:R29)</f>
        <v>0.59375</v>
      </c>
      <c r="T29" s="23" t="n">
        <f aca="false">COUNTA(C29:R29)/2</f>
        <v>0.5</v>
      </c>
      <c r="U29" s="24" t="n">
        <f aca="false">SUM(PRODUCT(S29,100))+(T29)</f>
        <v>59.875</v>
      </c>
      <c r="V29" s="25"/>
    </row>
    <row r="30" customFormat="false" ht="12.75" hidden="false" customHeight="false" outlineLevel="0" collapsed="false">
      <c r="A30" s="20"/>
      <c r="B30" s="21" t="s">
        <v>32</v>
      </c>
      <c r="C30" s="22"/>
      <c r="D30" s="22"/>
      <c r="E30" s="22"/>
      <c r="F30" s="22" t="n">
        <v>0.58438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 t="n">
        <f aca="false">AVERAGE(C30:R30)</f>
        <v>0.58438</v>
      </c>
      <c r="T30" s="23" t="n">
        <f aca="false">COUNTA(C30:R30)/2</f>
        <v>0.5</v>
      </c>
      <c r="U30" s="24" t="n">
        <f aca="false">SUM(PRODUCT(S30,100))+(T30)</f>
        <v>58.938</v>
      </c>
      <c r="V30" s="25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 t="e">
        <f aca="false">AVERAGE(C31:R31)</f>
        <v>#DIV/0!</v>
      </c>
      <c r="T31" s="23" t="n">
        <f aca="false">COUNTA(C31:R31)/2</f>
        <v>0</v>
      </c>
      <c r="U31" s="24" t="e">
        <f aca="false">SUM(PRODUCT(S31,100))+(T31)</f>
        <v>#DIV/0!</v>
      </c>
      <c r="V31" s="25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 t="e">
        <f aca="false">AVERAGE(C32:R32)</f>
        <v>#DIV/0!</v>
      </c>
      <c r="T32" s="23" t="n">
        <f aca="false">COUNTA(C32:R32)/2</f>
        <v>0</v>
      </c>
      <c r="U32" s="24" t="e">
        <f aca="false">SUM(PRODUCT(S32,100))+(T32)</f>
        <v>#DIV/0!</v>
      </c>
      <c r="V32" s="25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e">
        <f aca="false">AVERAGE(C33:R33)</f>
        <v>#DIV/0!</v>
      </c>
      <c r="T33" s="23" t="n">
        <f aca="false">COUNTA(C33:R33)/2</f>
        <v>0</v>
      </c>
      <c r="U33" s="24" t="e">
        <f aca="false">SUM(PRODUCT(S33,100))+(T33)</f>
        <v>#DIV/0!</v>
      </c>
      <c r="V33" s="25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 t="e">
        <f aca="false">AVERAGE(C34:R34)</f>
        <v>#DIV/0!</v>
      </c>
      <c r="T34" s="23" t="n">
        <f aca="false">COUNTA(C34:R34)/2</f>
        <v>0</v>
      </c>
      <c r="U34" s="24" t="e">
        <f aca="false">SUM(PRODUCT(S34,100))+(T34)</f>
        <v>#DIV/0!</v>
      </c>
      <c r="V34" s="25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 t="e">
        <f aca="false">AVERAGE(C35:R35)</f>
        <v>#DIV/0!</v>
      </c>
      <c r="T35" s="23" t="n">
        <f aca="false">COUNTA(C35:R35)/2</f>
        <v>0</v>
      </c>
      <c r="U35" s="24" t="e">
        <f aca="false">SUM(PRODUCT(S35,100))+(T35)</f>
        <v>#DIV/0!</v>
      </c>
      <c r="V35" s="25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 t="e">
        <f aca="false">AVERAGE(C36:R36)</f>
        <v>#DIV/0!</v>
      </c>
      <c r="T36" s="23" t="n">
        <f aca="false">COUNTA(C36:R36)/2</f>
        <v>0</v>
      </c>
      <c r="U36" s="24" t="e">
        <f aca="false">SUM(PRODUCT(S36,100))+(T36)</f>
        <v>#DIV/0!</v>
      </c>
      <c r="V36" s="25"/>
    </row>
    <row r="37" customFormat="false" ht="12.75" hidden="false" customHeight="fals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 t="e">
        <f aca="false">AVERAGE(C37:R37)</f>
        <v>#DIV/0!</v>
      </c>
      <c r="T37" s="23" t="n">
        <f aca="false">COUNTA(C37:R37)/2</f>
        <v>0</v>
      </c>
      <c r="U37" s="24" t="e">
        <f aca="false">SUM(PRODUCT(S37,100))+(T37)</f>
        <v>#DIV/0!</v>
      </c>
      <c r="V37" s="25"/>
    </row>
    <row r="38" customFormat="false" ht="12.75" hidden="false" customHeight="fals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 t="e">
        <f aca="false">AVERAGE(C38:R38)</f>
        <v>#DIV/0!</v>
      </c>
      <c r="T38" s="23" t="n">
        <f aca="false">COUNTA(C38:R38)/2</f>
        <v>0</v>
      </c>
      <c r="U38" s="24" t="e">
        <f aca="false">SUM(PRODUCT(S38,100))+(T38)</f>
        <v>#DIV/0!</v>
      </c>
      <c r="V38" s="25"/>
    </row>
    <row r="40" customFormat="false" ht="13.5" hidden="false" customHeight="false" outlineLevel="0" collapsed="false"/>
    <row r="41" customFormat="false" ht="12.75" hidden="false" customHeight="false" outlineLevel="0" collapsed="false">
      <c r="A41" s="30"/>
      <c r="B41" s="31" t="s">
        <v>3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13.5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13.5" hidden="false" customHeight="false" outlineLevel="0" collapsed="false"/>
    <row r="44" customFormat="false" ht="12.75" hidden="false" customHeight="false" outlineLevel="0" collapsed="false">
      <c r="A44" s="32"/>
      <c r="B44" s="33" t="s">
        <v>34</v>
      </c>
    </row>
    <row r="45" customFormat="false" ht="13.5" hidden="false" customHeight="false" outlineLevel="0" collapsed="false">
      <c r="A45" s="34"/>
      <c r="B45" s="33"/>
    </row>
  </sheetData>
  <mergeCells count="25">
    <mergeCell ref="A3:V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41:A42"/>
    <mergeCell ref="B41:U42"/>
    <mergeCell ref="B44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56"/>
    <col collapsed="false" customWidth="true" hidden="false" outlineLevel="0" max="7" min="6" style="1" width="8.41"/>
    <col collapsed="false" customWidth="true" hidden="false" outlineLevel="0" max="10" min="8" style="1" width="8.56"/>
    <col collapsed="false" customWidth="true" hidden="false" outlineLevel="0" max="17" min="11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 t="n">
        <v>41792</v>
      </c>
      <c r="D1" s="3"/>
      <c r="G1" s="4"/>
    </row>
    <row r="2" customFormat="false" ht="13.5" hidden="false" customHeight="false" outlineLevel="0" collapsed="false"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5"/>
      <c r="F5" s="35"/>
    </row>
    <row r="6" customFormat="false" ht="13.5" hidden="false" customHeight="false" outlineLevel="0" collapsed="false">
      <c r="A6" s="10" t="s">
        <v>35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20</v>
      </c>
      <c r="D8" s="15" t="n">
        <v>41760</v>
      </c>
      <c r="E8" s="15" t="n">
        <v>41784</v>
      </c>
      <c r="F8" s="15"/>
      <c r="G8" s="15"/>
      <c r="H8" s="15"/>
      <c r="I8" s="15"/>
      <c r="J8" s="15"/>
      <c r="K8" s="36"/>
      <c r="L8" s="36"/>
      <c r="M8" s="36"/>
      <c r="N8" s="36"/>
      <c r="O8" s="16"/>
      <c r="P8" s="16"/>
      <c r="Q8" s="14" t="s">
        <v>6</v>
      </c>
      <c r="R8" s="9" t="s">
        <v>7</v>
      </c>
      <c r="S8" s="17" t="s">
        <v>8</v>
      </c>
      <c r="T8" s="14" t="s">
        <v>36</v>
      </c>
    </row>
    <row r="9" customFormat="false" ht="13.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5"/>
      <c r="K9" s="36"/>
      <c r="L9" s="36"/>
      <c r="M9" s="36"/>
      <c r="N9" s="36"/>
      <c r="O9" s="36"/>
      <c r="P9" s="36"/>
      <c r="Q9" s="14"/>
      <c r="R9" s="18" t="s">
        <v>10</v>
      </c>
      <c r="S9" s="19" t="s">
        <v>11</v>
      </c>
      <c r="T9" s="14"/>
    </row>
    <row r="10" s="38" customFormat="true" ht="13.5" hidden="false" customHeight="false" outlineLevel="0" collapsed="false">
      <c r="A10" s="20"/>
      <c r="B10" s="21" t="s">
        <v>37</v>
      </c>
      <c r="C10" s="22"/>
      <c r="D10" s="22" t="n">
        <v>0.67222</v>
      </c>
      <c r="E10" s="22" t="n">
        <v>0.67381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n">
        <f aca="false">AVERAGE(D10:P10)</f>
        <v>0.673015</v>
      </c>
      <c r="R10" s="23" t="n">
        <f aca="false">COUNTA(D10:P10)/2</f>
        <v>1</v>
      </c>
      <c r="S10" s="24" t="n">
        <f aca="false">SUM(PRODUCT(Q10,100))+(R10)</f>
        <v>68.3015</v>
      </c>
      <c r="T10" s="37"/>
      <c r="U10" s="1"/>
      <c r="V10" s="1"/>
      <c r="W10" s="1"/>
    </row>
    <row r="11" s="38" customFormat="true" ht="12.75" hidden="false" customHeight="false" outlineLevel="0" collapsed="false">
      <c r="A11" s="20"/>
      <c r="B11" s="21" t="s">
        <v>38</v>
      </c>
      <c r="C11" s="22"/>
      <c r="D11" s="22" t="n">
        <v>0.64815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 t="n">
        <f aca="false">AVERAGE(D11:P11)</f>
        <v>0.64815</v>
      </c>
      <c r="R11" s="23" t="n">
        <f aca="false">COUNTA(D11:P11)/2</f>
        <v>0.5</v>
      </c>
      <c r="S11" s="24" t="n">
        <f aca="false">SUM(PRODUCT(Q11,100))+(R11)</f>
        <v>65.315</v>
      </c>
      <c r="T11" s="25"/>
      <c r="U11" s="1"/>
      <c r="V11" s="1"/>
      <c r="W11" s="1"/>
    </row>
    <row r="12" s="38" customFormat="true" ht="12.75" hidden="false" customHeight="false" outlineLevel="0" collapsed="false">
      <c r="A12" s="20"/>
      <c r="B12" s="21" t="s">
        <v>39</v>
      </c>
      <c r="C12" s="22" t="n">
        <v>0.58684</v>
      </c>
      <c r="D12" s="22" t="n">
        <v>0.6214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n">
        <f aca="false">AVERAGE(D12:P12)</f>
        <v>0.62143</v>
      </c>
      <c r="R12" s="23" t="n">
        <f aca="false">COUNTA(D12:P12)/2</f>
        <v>0.5</v>
      </c>
      <c r="S12" s="24" t="n">
        <f aca="false">SUM(PRODUCT(Q12,100))+(R12)</f>
        <v>62.643</v>
      </c>
      <c r="T12" s="25"/>
      <c r="U12" s="1"/>
      <c r="V12" s="1"/>
      <c r="W12" s="1"/>
    </row>
    <row r="13" s="38" customFormat="true" ht="12.75" hidden="false" customHeight="false" outlineLevel="0" collapsed="false">
      <c r="A13" s="20"/>
      <c r="B13" s="21" t="s">
        <v>13</v>
      </c>
      <c r="C13" s="22"/>
      <c r="D13" s="22"/>
      <c r="E13" s="22" t="n">
        <v>0.61667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 t="n">
        <f aca="false">AVERAGE(D13:P13)</f>
        <v>0.61667</v>
      </c>
      <c r="R13" s="23" t="n">
        <f aca="false">COUNTA(D13:P13)/2</f>
        <v>0.5</v>
      </c>
      <c r="S13" s="24" t="n">
        <f aca="false">SUM(PRODUCT(Q13,100))+(R13)</f>
        <v>62.167</v>
      </c>
      <c r="T13" s="25"/>
      <c r="U13" s="1"/>
      <c r="V13" s="1"/>
      <c r="W13" s="1"/>
    </row>
    <row r="14" s="38" customFormat="true" ht="12.75" hidden="false" customHeight="false" outlineLevel="0" collapsed="false">
      <c r="A14" s="20"/>
      <c r="B14" s="21"/>
      <c r="C14" s="22"/>
      <c r="D14" s="22"/>
      <c r="E14" s="22"/>
      <c r="F14" s="3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 t="e">
        <f aca="false">AVERAGE(D14:P14)</f>
        <v>#DIV/0!</v>
      </c>
      <c r="R14" s="23" t="n">
        <f aca="false">COUNTA(D14:P14)/2</f>
        <v>0</v>
      </c>
      <c r="S14" s="24" t="e">
        <f aca="false">SUM(PRODUCT(Q14,100))+(R14)</f>
        <v>#DIV/0!</v>
      </c>
      <c r="T14" s="25"/>
      <c r="U14" s="1"/>
      <c r="V14" s="1"/>
      <c r="W14" s="1"/>
    </row>
    <row r="15" s="38" customFormat="true" ht="12.75" hidden="false" customHeight="false" outlineLevel="0" collapsed="false">
      <c r="A15" s="20"/>
      <c r="B15" s="21"/>
      <c r="C15" s="22"/>
      <c r="D15" s="3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 t="e">
        <f aca="false">AVERAGE(D15:P15)</f>
        <v>#DIV/0!</v>
      </c>
      <c r="R15" s="23" t="n">
        <f aca="false">COUNTA(D15:P15)/2</f>
        <v>0</v>
      </c>
      <c r="S15" s="24" t="e">
        <f aca="false">SUM(PRODUCT(Q15,100))+(R15)</f>
        <v>#DIV/0!</v>
      </c>
      <c r="T15" s="25"/>
      <c r="U15" s="1"/>
      <c r="V15" s="1"/>
      <c r="W15" s="1"/>
    </row>
    <row r="16" s="38" customFormat="tru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e">
        <f aca="false">AVERAGE(D16:P16)</f>
        <v>#DIV/0!</v>
      </c>
      <c r="R16" s="23" t="n">
        <f aca="false">COUNTA(D16:P16)/2</f>
        <v>0</v>
      </c>
      <c r="S16" s="24" t="e">
        <f aca="false">SUM(PRODUCT(Q16,100))+(R16)</f>
        <v>#DIV/0!</v>
      </c>
      <c r="T16" s="25"/>
      <c r="U16" s="1"/>
      <c r="V16" s="1"/>
      <c r="W16" s="1"/>
    </row>
    <row r="17" s="38" customFormat="true" ht="12.75" hidden="false" customHeight="false" outlineLevel="0" collapsed="false">
      <c r="A17" s="28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 t="e">
        <f aca="false">AVERAGE(D17:P17)</f>
        <v>#DIV/0!</v>
      </c>
      <c r="R17" s="23" t="n">
        <f aca="false">COUNTA(D17:P17)/2</f>
        <v>0</v>
      </c>
      <c r="S17" s="24" t="e">
        <f aca="false">SUM(PRODUCT(Q17,100))+(R17)</f>
        <v>#DIV/0!</v>
      </c>
      <c r="T17" s="25"/>
      <c r="U17" s="1"/>
      <c r="V17" s="1"/>
      <c r="W17" s="1"/>
    </row>
    <row r="18" s="38" customFormat="tru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e">
        <f aca="false">AVERAGE(D18:P18)</f>
        <v>#DIV/0!</v>
      </c>
      <c r="R18" s="23" t="n">
        <f aca="false">COUNTA(D18:P18)/2</f>
        <v>0</v>
      </c>
      <c r="S18" s="24" t="e">
        <f aca="false">SUM(PRODUCT(Q18,100))+(R18)</f>
        <v>#DIV/0!</v>
      </c>
      <c r="T18" s="25"/>
      <c r="U18" s="1"/>
      <c r="V18" s="1"/>
      <c r="W18" s="1"/>
    </row>
    <row r="19" s="38" customFormat="tru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e">
        <f aca="false">AVERAGE(D19:P19)</f>
        <v>#DIV/0!</v>
      </c>
      <c r="R19" s="23" t="n">
        <f aca="false">COUNTA(D19:P19)/2</f>
        <v>0</v>
      </c>
      <c r="S19" s="24" t="e">
        <f aca="false">SUM(PRODUCT(Q19,100))+(R19)</f>
        <v>#DIV/0!</v>
      </c>
      <c r="T19" s="25"/>
      <c r="U19" s="1"/>
      <c r="V19" s="1"/>
      <c r="W19" s="1"/>
    </row>
    <row r="20" s="38" customFormat="tru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e">
        <f aca="false">AVERAGE(D20:P20)</f>
        <v>#DIV/0!</v>
      </c>
      <c r="R20" s="23" t="n">
        <f aca="false">COUNTA(D20:P20)/2</f>
        <v>0</v>
      </c>
      <c r="S20" s="24" t="e">
        <f aca="false">SUM(PRODUCT(Q20,100))+(R20)</f>
        <v>#DIV/0!</v>
      </c>
      <c r="T20" s="25"/>
      <c r="U20" s="1"/>
      <c r="V20" s="1"/>
      <c r="W20" s="1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e">
        <f aca="false">AVERAGE(D21:P21)</f>
        <v>#DIV/0!</v>
      </c>
      <c r="R21" s="23" t="n">
        <f aca="false">COUNTA(D21:P21)/2</f>
        <v>0</v>
      </c>
      <c r="S21" s="24" t="e">
        <f aca="false">SUM(PRODUCT(Q21,100))+(R21)</f>
        <v>#DIV/0!</v>
      </c>
      <c r="T21" s="25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 t="e">
        <f aca="false">AVERAGE(D22:P22)</f>
        <v>#DIV/0!</v>
      </c>
      <c r="R22" s="23" t="n">
        <f aca="false">COUNTA(D22:P22)/2</f>
        <v>0</v>
      </c>
      <c r="S22" s="24" t="e">
        <f aca="false">SUM(PRODUCT(Q22,100))+(R22)</f>
        <v>#DIV/0!</v>
      </c>
      <c r="T22" s="25"/>
    </row>
    <row r="23" s="38" customFormat="tru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 t="e">
        <f aca="false">AVERAGE(D23:P23)</f>
        <v>#DIV/0!</v>
      </c>
      <c r="R23" s="23" t="n">
        <f aca="false">COUNTA(D23:P23)/2</f>
        <v>0</v>
      </c>
      <c r="S23" s="24" t="e">
        <f aca="false">SUM(PRODUCT(Q23,100))+(R23)</f>
        <v>#DIV/0!</v>
      </c>
      <c r="T23" s="25"/>
      <c r="U23" s="1"/>
      <c r="V23" s="1"/>
      <c r="W23" s="1"/>
    </row>
    <row r="24" s="38" customFormat="tru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 t="e">
        <f aca="false">AVERAGE(D24:P24)</f>
        <v>#DIV/0!</v>
      </c>
      <c r="R24" s="23" t="n">
        <f aca="false">COUNTA(D24:P24)/2</f>
        <v>0</v>
      </c>
      <c r="S24" s="24" t="e">
        <f aca="false">SUM(PRODUCT(Q24,100))+(R24)</f>
        <v>#DIV/0!</v>
      </c>
      <c r="T24" s="25"/>
      <c r="U24" s="1"/>
      <c r="V24" s="1"/>
      <c r="W24" s="1"/>
    </row>
    <row r="25" s="27" customFormat="tru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 t="e">
        <f aca="false">AVERAGE(D25:P25)</f>
        <v>#DIV/0!</v>
      </c>
      <c r="R25" s="23" t="n">
        <f aca="false">COUNTA(D25:P25)/2</f>
        <v>0</v>
      </c>
      <c r="S25" s="24" t="e">
        <f aca="false">SUM(PRODUCT(Q25,100))+(R25)</f>
        <v>#DIV/0!</v>
      </c>
      <c r="T25" s="25"/>
      <c r="U25" s="1"/>
      <c r="V25" s="1"/>
      <c r="W25" s="1"/>
    </row>
    <row r="26" s="38" customFormat="true" ht="12.75" hidden="false" customHeight="false" outlineLevel="0" collapsed="false">
      <c r="A26" s="28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e">
        <f aca="false">AVERAGE(D26:P26)</f>
        <v>#DIV/0!</v>
      </c>
      <c r="R26" s="23" t="n">
        <f aca="false">COUNTA(D26:P26)/2</f>
        <v>0</v>
      </c>
      <c r="S26" s="24" t="e">
        <f aca="false">SUM(PRODUCT(Q26,100))+(R26)</f>
        <v>#DIV/0!</v>
      </c>
      <c r="T26" s="25"/>
      <c r="U26" s="1"/>
      <c r="V26" s="1"/>
      <c r="W26" s="1"/>
    </row>
    <row r="27" s="38" customFormat="true" ht="12.75" hidden="false" customHeight="false" outlineLevel="0" collapsed="false">
      <c r="A27" s="28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e">
        <f aca="false">AVERAGE(D27:O27)</f>
        <v>#DIV/0!</v>
      </c>
      <c r="R27" s="23" t="n">
        <f aca="false">COUNTA(D27:P27)/2</f>
        <v>0</v>
      </c>
      <c r="S27" s="24" t="e">
        <f aca="false">SUM(PRODUCT(Q27,100))+(R27)</f>
        <v>#DIV/0!</v>
      </c>
      <c r="T27" s="25"/>
      <c r="U27" s="1"/>
      <c r="V27" s="1"/>
      <c r="W27" s="1"/>
    </row>
    <row r="28" s="38" customFormat="true" ht="12.75" hidden="false" customHeight="false" outlineLevel="0" collapsed="false">
      <c r="A28" s="28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 t="e">
        <f aca="false">AVERAGE(D28:O28)</f>
        <v>#DIV/0!</v>
      </c>
      <c r="R28" s="23" t="n">
        <f aca="false">COUNTA(D28:O28)/2</f>
        <v>0</v>
      </c>
      <c r="S28" s="24" t="e">
        <f aca="false">SUM(PRODUCT(Q28,100))+(R28)</f>
        <v>#DIV/0!</v>
      </c>
      <c r="T28" s="25"/>
      <c r="U28" s="1"/>
      <c r="V28" s="1"/>
      <c r="W28" s="1"/>
    </row>
    <row r="29" s="38" customFormat="true" ht="12.75" hidden="false" customHeight="false" outlineLevel="0" collapsed="false">
      <c r="A29" s="28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 t="e">
        <f aca="false">AVERAGE(D29:O29)</f>
        <v>#DIV/0!</v>
      </c>
      <c r="R29" s="23" t="n">
        <f aca="false">COUNTA(D29:O29)/2</f>
        <v>0</v>
      </c>
      <c r="S29" s="24" t="e">
        <f aca="false">SUM(PRODUCT(Q29,100))+(R29)</f>
        <v>#DIV/0!</v>
      </c>
      <c r="T29" s="25"/>
      <c r="U29" s="1"/>
      <c r="V29" s="1"/>
      <c r="W29" s="1"/>
    </row>
    <row r="30" customFormat="false" ht="12.75" hidden="false" customHeight="false" outlineLevel="0" collapsed="false">
      <c r="A30" s="27"/>
    </row>
    <row r="31" customFormat="false" ht="13.5" hidden="false" customHeight="false" outlineLevel="0" collapsed="false"/>
    <row r="32" customFormat="false" ht="12.75" hidden="false" customHeight="false" outlineLevel="0" collapsed="false">
      <c r="A32" s="30"/>
      <c r="B32" s="31" t="s">
        <v>3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32"/>
      <c r="B35" s="33" t="s">
        <v>34</v>
      </c>
    </row>
    <row r="36" customFormat="false" ht="13.5" hidden="false" customHeight="false" outlineLevel="0" collapsed="false">
      <c r="A36" s="34"/>
      <c r="B36" s="33"/>
    </row>
  </sheetData>
  <mergeCells count="23">
    <mergeCell ref="A3:W3"/>
    <mergeCell ref="A6:F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32:A33"/>
    <mergeCell ref="B32:S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12" min="8" style="1" width="7.99"/>
    <col collapsed="false" customWidth="true" hidden="false" outlineLevel="0" max="14" min="13" style="1" width="9.41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 t="n">
        <v>41792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40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20</v>
      </c>
      <c r="D8" s="15" t="n">
        <v>41721</v>
      </c>
      <c r="E8" s="15" t="n">
        <v>41760</v>
      </c>
      <c r="F8" s="15" t="n">
        <v>41784</v>
      </c>
      <c r="G8" s="15"/>
      <c r="H8" s="15"/>
      <c r="I8" s="36"/>
      <c r="J8" s="36"/>
      <c r="K8" s="16"/>
      <c r="L8" s="36"/>
      <c r="M8" s="14" t="s">
        <v>5</v>
      </c>
      <c r="N8" s="14" t="s">
        <v>6</v>
      </c>
      <c r="O8" s="9" t="s">
        <v>7</v>
      </c>
      <c r="P8" s="17" t="s">
        <v>8</v>
      </c>
      <c r="Q8" s="14" t="s">
        <v>3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36"/>
      <c r="J9" s="36"/>
      <c r="K9" s="36"/>
      <c r="L9" s="36"/>
      <c r="M9" s="14"/>
      <c r="N9" s="14"/>
      <c r="O9" s="18" t="s">
        <v>10</v>
      </c>
      <c r="P9" s="19" t="s">
        <v>11</v>
      </c>
      <c r="Q9" s="14"/>
    </row>
    <row r="10" customFormat="false" ht="13.5" hidden="false" customHeight="false" outlineLevel="0" collapsed="false">
      <c r="A10" s="20"/>
      <c r="B10" s="21" t="s">
        <v>41</v>
      </c>
      <c r="C10" s="22"/>
      <c r="D10" s="22"/>
      <c r="E10" s="22" t="n">
        <v>0.68889</v>
      </c>
      <c r="F10" s="22"/>
      <c r="G10" s="22"/>
      <c r="H10" s="22"/>
      <c r="I10" s="22"/>
      <c r="J10" s="22"/>
      <c r="K10" s="22"/>
      <c r="L10" s="22"/>
      <c r="M10" s="22"/>
      <c r="N10" s="22" t="n">
        <f aca="false">AVERAGE(C10:M10)</f>
        <v>0.68889</v>
      </c>
      <c r="O10" s="23" t="n">
        <f aca="false">COUNTA(C10:M10)/2</f>
        <v>0.5</v>
      </c>
      <c r="P10" s="24" t="n">
        <f aca="false">SUM(PRODUCT(N10,100))+(O10)</f>
        <v>69.389</v>
      </c>
      <c r="Q10" s="42"/>
    </row>
    <row r="11" customFormat="false" ht="12.75" hidden="false" customHeight="false" outlineLevel="0" collapsed="false">
      <c r="A11" s="20"/>
      <c r="B11" s="21" t="s">
        <v>42</v>
      </c>
      <c r="C11" s="22"/>
      <c r="D11" s="22"/>
      <c r="E11" s="22" t="n">
        <v>0.69074</v>
      </c>
      <c r="F11" s="22" t="n">
        <v>0.6631</v>
      </c>
      <c r="G11" s="22"/>
      <c r="H11" s="22"/>
      <c r="I11" s="22"/>
      <c r="J11" s="22"/>
      <c r="K11" s="22"/>
      <c r="L11" s="22"/>
      <c r="M11" s="22"/>
      <c r="N11" s="22" t="n">
        <f aca="false">AVERAGE(C11:M11)</f>
        <v>0.67692</v>
      </c>
      <c r="O11" s="23" t="n">
        <f aca="false">COUNTA(C11:M11)/2</f>
        <v>1</v>
      </c>
      <c r="P11" s="24" t="n">
        <f aca="false">SUM(PRODUCT(N11,100))+(O11)</f>
        <v>68.692</v>
      </c>
      <c r="Q11" s="25"/>
    </row>
    <row r="12" s="27" customFormat="true" ht="12.75" hidden="false" customHeight="false" outlineLevel="0" collapsed="false">
      <c r="A12" s="20"/>
      <c r="B12" s="21" t="s">
        <v>43</v>
      </c>
      <c r="C12" s="22" t="n">
        <v>0.62544</v>
      </c>
      <c r="D12" s="22" t="n">
        <v>0.62807</v>
      </c>
      <c r="E12" s="22" t="n">
        <v>0.67281</v>
      </c>
      <c r="F12" s="22"/>
      <c r="G12" s="22"/>
      <c r="H12" s="22"/>
      <c r="I12" s="22"/>
      <c r="J12" s="22"/>
      <c r="K12" s="22"/>
      <c r="L12" s="22"/>
      <c r="M12" s="22"/>
      <c r="N12" s="22" t="n">
        <f aca="false">AVERAGE(C12:M12)</f>
        <v>0.642106666666667</v>
      </c>
      <c r="O12" s="23" t="n">
        <f aca="false">COUNTA(C12:M12)/2</f>
        <v>1.5</v>
      </c>
      <c r="P12" s="24" t="n">
        <f aca="false">SUM(PRODUCT(N12,100))+(O12)</f>
        <v>65.7106666666667</v>
      </c>
      <c r="Q12" s="26"/>
    </row>
    <row r="13" customFormat="false" ht="12.75" hidden="false" customHeight="false" outlineLevel="0" collapsed="false">
      <c r="A13" s="20"/>
      <c r="B13" s="21" t="s">
        <v>44</v>
      </c>
      <c r="C13" s="22" t="n">
        <v>0.62281</v>
      </c>
      <c r="D13" s="22" t="n">
        <v>0.6193</v>
      </c>
      <c r="E13" s="22"/>
      <c r="F13" s="22" t="n">
        <v>0.66842</v>
      </c>
      <c r="G13" s="22"/>
      <c r="H13" s="22"/>
      <c r="I13" s="22"/>
      <c r="J13" s="22"/>
      <c r="K13" s="22"/>
      <c r="L13" s="22"/>
      <c r="M13" s="22"/>
      <c r="N13" s="22" t="n">
        <f aca="false">AVERAGE(C13:M13)</f>
        <v>0.636843333333333</v>
      </c>
      <c r="O13" s="23" t="n">
        <f aca="false">COUNTA(C13:M13)/2</f>
        <v>1.5</v>
      </c>
      <c r="P13" s="24" t="n">
        <f aca="false">SUM(PRODUCT(N13,100))+(O13)</f>
        <v>65.1843333333333</v>
      </c>
      <c r="Q13" s="25"/>
    </row>
    <row r="14" s="27" customFormat="true" ht="12.75" hidden="false" customHeight="false" outlineLevel="0" collapsed="false">
      <c r="A14" s="20"/>
      <c r="B14" s="21" t="s">
        <v>45</v>
      </c>
      <c r="C14" s="22"/>
      <c r="D14" s="22"/>
      <c r="E14" s="22"/>
      <c r="F14" s="22" t="n">
        <v>0.6375</v>
      </c>
      <c r="G14" s="22"/>
      <c r="H14" s="22"/>
      <c r="I14" s="22"/>
      <c r="J14" s="22"/>
      <c r="K14" s="22"/>
      <c r="L14" s="22"/>
      <c r="M14" s="22"/>
      <c r="N14" s="22" t="n">
        <f aca="false">AVERAGE(C14:M14)</f>
        <v>0.6375</v>
      </c>
      <c r="O14" s="23" t="n">
        <f aca="false">COUNTA(C14:M14)/2</f>
        <v>0.5</v>
      </c>
      <c r="P14" s="24" t="n">
        <f aca="false">SUM(PRODUCT(N14,100))+(O14)</f>
        <v>64.25</v>
      </c>
      <c r="Q14" s="26"/>
    </row>
    <row r="15" s="38" customFormat="true" ht="12.75" hidden="false" customHeight="false" outlineLevel="0" collapsed="false">
      <c r="A15" s="20"/>
      <c r="B15" s="21" t="s">
        <v>46</v>
      </c>
      <c r="C15" s="22"/>
      <c r="D15" s="22"/>
      <c r="E15" s="22"/>
      <c r="F15" s="22" t="n">
        <v>0.6375</v>
      </c>
      <c r="G15" s="22"/>
      <c r="H15" s="22"/>
      <c r="I15" s="22"/>
      <c r="J15" s="22"/>
      <c r="K15" s="22"/>
      <c r="L15" s="22"/>
      <c r="M15" s="22"/>
      <c r="N15" s="22" t="n">
        <f aca="false">AVERAGE(C15:M15)</f>
        <v>0.6375</v>
      </c>
      <c r="O15" s="23" t="n">
        <f aca="false">COUNTA(C15:M15)/2</f>
        <v>0.5</v>
      </c>
      <c r="P15" s="24" t="n">
        <f aca="false">SUM(PRODUCT(N15,100))+(O15)</f>
        <v>64.25</v>
      </c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</row>
    <row r="16" s="38" customFormat="true" ht="12.75" hidden="false" customHeight="false" outlineLevel="0" collapsed="false">
      <c r="A16" s="20"/>
      <c r="B16" s="21" t="s">
        <v>47</v>
      </c>
      <c r="C16" s="22"/>
      <c r="D16" s="22"/>
      <c r="E16" s="22" t="n">
        <v>0.63158</v>
      </c>
      <c r="F16" s="22"/>
      <c r="G16" s="22"/>
      <c r="H16" s="22"/>
      <c r="I16" s="22"/>
      <c r="J16" s="22"/>
      <c r="K16" s="22"/>
      <c r="L16" s="22"/>
      <c r="M16" s="22"/>
      <c r="N16" s="22" t="n">
        <f aca="false">AVERAGE(C16:M16)</f>
        <v>0.63158</v>
      </c>
      <c r="O16" s="23" t="n">
        <f aca="false">COUNTA(C16:M16)/2</f>
        <v>0.5</v>
      </c>
      <c r="P16" s="24" t="n">
        <f aca="false">SUM(PRODUCT(N16,100))+(O16)</f>
        <v>63.658</v>
      </c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s="38" customFormat="true" ht="12.75" hidden="false" customHeight="false" outlineLevel="0" collapsed="false">
      <c r="A17" s="20"/>
      <c r="B17" s="21" t="s">
        <v>48</v>
      </c>
      <c r="C17" s="22" t="n">
        <v>0.59912</v>
      </c>
      <c r="D17" s="22" t="n">
        <v>0.61491</v>
      </c>
      <c r="E17" s="22"/>
      <c r="F17" s="22" t="n">
        <v>0.63553</v>
      </c>
      <c r="G17" s="22"/>
      <c r="H17" s="22"/>
      <c r="I17" s="22"/>
      <c r="J17" s="22"/>
      <c r="K17" s="22"/>
      <c r="L17" s="22"/>
      <c r="M17" s="22"/>
      <c r="N17" s="22" t="n">
        <f aca="false">AVERAGE(C17:M17)</f>
        <v>0.61652</v>
      </c>
      <c r="O17" s="23" t="n">
        <f aca="false">COUNTA(C17:M17)/2</f>
        <v>1.5</v>
      </c>
      <c r="P17" s="24" t="n">
        <f aca="false">SUM(PRODUCT(N17,100))+(O17)</f>
        <v>63.152</v>
      </c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</row>
    <row r="18" customFormat="false" ht="12.75" hidden="false" customHeight="false" outlineLevel="0" collapsed="false">
      <c r="A18" s="20"/>
      <c r="B18" s="21" t="s">
        <v>49</v>
      </c>
      <c r="C18" s="22"/>
      <c r="D18" s="22"/>
      <c r="E18" s="22"/>
      <c r="F18" s="22" t="n">
        <v>0.62361</v>
      </c>
      <c r="G18" s="22"/>
      <c r="H18" s="22"/>
      <c r="I18" s="22"/>
      <c r="J18" s="22"/>
      <c r="K18" s="22"/>
      <c r="L18" s="22"/>
      <c r="M18" s="22"/>
      <c r="N18" s="22" t="n">
        <f aca="false">AVERAGE(C18:M18)</f>
        <v>0.62361</v>
      </c>
      <c r="O18" s="23" t="n">
        <f aca="false">COUNTA(C18:M18)/2</f>
        <v>0.5</v>
      </c>
      <c r="P18" s="24" t="n">
        <f aca="false">SUM(PRODUCT(N18,100))+(O18)</f>
        <v>62.861</v>
      </c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customFormat="false" ht="12.75" hidden="false" customHeight="false" outlineLevel="0" collapsed="false">
      <c r="A19" s="20"/>
      <c r="B19" s="21" t="s">
        <v>50</v>
      </c>
      <c r="C19" s="22"/>
      <c r="D19" s="22"/>
      <c r="E19" s="22" t="n">
        <v>0.61852</v>
      </c>
      <c r="F19" s="22"/>
      <c r="G19" s="22"/>
      <c r="H19" s="22"/>
      <c r="I19" s="22"/>
      <c r="J19" s="22"/>
      <c r="K19" s="22"/>
      <c r="L19" s="22"/>
      <c r="M19" s="22"/>
      <c r="N19" s="22" t="n">
        <f aca="false">AVERAGE(C19:M19)</f>
        <v>0.61852</v>
      </c>
      <c r="O19" s="23" t="n">
        <f aca="false">COUNTA(C19:M19)/2</f>
        <v>0.5</v>
      </c>
      <c r="P19" s="24" t="n">
        <f aca="false">SUM(PRODUCT(N19,100))+(O19)</f>
        <v>62.352</v>
      </c>
      <c r="Q19" s="25"/>
    </row>
    <row r="20" customFormat="false" ht="12.75" hidden="false" customHeight="false" outlineLevel="0" collapsed="false">
      <c r="A20" s="20"/>
      <c r="B20" s="21" t="s">
        <v>51</v>
      </c>
      <c r="C20" s="22"/>
      <c r="D20" s="22"/>
      <c r="E20" s="22" t="n">
        <v>0.61852</v>
      </c>
      <c r="F20" s="22"/>
      <c r="G20" s="22"/>
      <c r="H20" s="22"/>
      <c r="I20" s="22"/>
      <c r="J20" s="22"/>
      <c r="K20" s="22"/>
      <c r="L20" s="22"/>
      <c r="M20" s="22"/>
      <c r="N20" s="22" t="n">
        <f aca="false">AVERAGE(C20:M20)</f>
        <v>0.61852</v>
      </c>
      <c r="O20" s="23" t="n">
        <f aca="false">COUNTA(C20:M20)/2</f>
        <v>0.5</v>
      </c>
      <c r="P20" s="24" t="n">
        <f aca="false">SUM(PRODUCT(N20,100))+(O20)</f>
        <v>62.352</v>
      </c>
      <c r="Q20" s="25"/>
    </row>
    <row r="21" customFormat="false" ht="12.75" hidden="false" customHeight="false" outlineLevel="0" collapsed="false">
      <c r="A21" s="20"/>
      <c r="B21" s="21" t="s">
        <v>52</v>
      </c>
      <c r="C21" s="22"/>
      <c r="D21" s="22"/>
      <c r="E21" s="22"/>
      <c r="F21" s="22" t="n">
        <v>0.61184</v>
      </c>
      <c r="G21" s="22"/>
      <c r="H21" s="22"/>
      <c r="I21" s="22"/>
      <c r="J21" s="22"/>
      <c r="K21" s="22"/>
      <c r="L21" s="22"/>
      <c r="M21" s="22"/>
      <c r="N21" s="22" t="n">
        <f aca="false">AVERAGE(C21:M21)</f>
        <v>0.61184</v>
      </c>
      <c r="O21" s="23" t="n">
        <f aca="false">COUNTA(C21:M21)/2</f>
        <v>0.5</v>
      </c>
      <c r="P21" s="24" t="n">
        <f aca="false">SUM(PRODUCT(N21,100))+(O21)</f>
        <v>61.684</v>
      </c>
      <c r="Q21" s="25"/>
    </row>
    <row r="22" customFormat="false" ht="12.75" hidden="false" customHeight="false" outlineLevel="0" collapsed="false">
      <c r="A22" s="28"/>
      <c r="B22" s="21" t="s">
        <v>53</v>
      </c>
      <c r="C22" s="22"/>
      <c r="D22" s="22" t="n">
        <v>0.56491</v>
      </c>
      <c r="E22" s="22"/>
      <c r="F22" s="22" t="n">
        <v>0.58421</v>
      </c>
      <c r="G22" s="22"/>
      <c r="H22" s="22"/>
      <c r="I22" s="22"/>
      <c r="J22" s="22"/>
      <c r="K22" s="22"/>
      <c r="L22" s="22"/>
      <c r="M22" s="22"/>
      <c r="N22" s="22" t="n">
        <f aca="false">AVERAGE(C22:M22)</f>
        <v>0.57456</v>
      </c>
      <c r="O22" s="23" t="n">
        <f aca="false">COUNTA(C22:M22)/2</f>
        <v>1</v>
      </c>
      <c r="P22" s="24" t="n">
        <f aca="false">SUM(PRODUCT(N22,100))+(O22)</f>
        <v>58.456</v>
      </c>
      <c r="Q22" s="25"/>
    </row>
    <row r="23" customFormat="false" ht="12.75" hidden="false" customHeight="false" outlineLevel="0" collapsed="false">
      <c r="A23" s="20"/>
      <c r="B23" s="21" t="s">
        <v>54</v>
      </c>
      <c r="C23" s="22"/>
      <c r="D23" s="22"/>
      <c r="E23" s="22"/>
      <c r="F23" s="22" t="n">
        <v>0.575</v>
      </c>
      <c r="G23" s="22"/>
      <c r="H23" s="22"/>
      <c r="I23" s="22"/>
      <c r="J23" s="22"/>
      <c r="K23" s="22"/>
      <c r="L23" s="22"/>
      <c r="M23" s="22"/>
      <c r="N23" s="22" t="n">
        <f aca="false">AVERAGE(C23:M23)</f>
        <v>0.575</v>
      </c>
      <c r="O23" s="23" t="n">
        <f aca="false">COUNTA(C23:M23)/2</f>
        <v>0.5</v>
      </c>
      <c r="P23" s="24" t="n">
        <f aca="false">SUM(PRODUCT(N23,100))+(O23)</f>
        <v>58</v>
      </c>
      <c r="Q23" s="25"/>
    </row>
    <row r="24" customFormat="false" ht="12.75" hidden="false" customHeight="false" outlineLevel="0" collapsed="false">
      <c r="A24" s="20"/>
      <c r="B24" s="21" t="s">
        <v>55</v>
      </c>
      <c r="C24" s="22" t="n">
        <v>0.561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n">
        <f aca="false">AVERAGE(C24:M24)</f>
        <v>0.5614</v>
      </c>
      <c r="O24" s="23" t="n">
        <f aca="false">COUNTA(C24:M24)/2</f>
        <v>0.5</v>
      </c>
      <c r="P24" s="24" t="n">
        <f aca="false">SUM(PRODUCT(N24,100))+(O24)</f>
        <v>56.64</v>
      </c>
      <c r="Q24" s="25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e">
        <f aca="false">AVERAGE(C25:M25)</f>
        <v>#DIV/0!</v>
      </c>
      <c r="O25" s="23" t="n">
        <f aca="false">COUNTA(C25:M25)/2</f>
        <v>0</v>
      </c>
      <c r="P25" s="24" t="e">
        <f aca="false">SUM(PRODUCT(N25,100))+(O25)</f>
        <v>#DIV/0!</v>
      </c>
      <c r="Q25" s="25"/>
    </row>
    <row r="26" s="27" customFormat="true" ht="12.75" hidden="false" customHeight="false" outlineLevel="0" collapsed="false">
      <c r="A26" s="20"/>
      <c r="B26" s="21"/>
      <c r="C26" s="22"/>
      <c r="D26" s="22"/>
      <c r="E26" s="39"/>
      <c r="F26" s="22"/>
      <c r="G26" s="22"/>
      <c r="H26" s="22"/>
      <c r="I26" s="22"/>
      <c r="J26" s="22"/>
      <c r="K26" s="22"/>
      <c r="L26" s="22"/>
      <c r="M26" s="22"/>
      <c r="N26" s="22" t="e">
        <f aca="false">AVERAGE(C26:M26)</f>
        <v>#DIV/0!</v>
      </c>
      <c r="O26" s="23" t="n">
        <f aca="false">COUNTA(C26:M26)/2</f>
        <v>0</v>
      </c>
      <c r="P26" s="24" t="e">
        <f aca="false">SUM(PRODUCT(N26,100))+(O26)</f>
        <v>#DIV/0!</v>
      </c>
      <c r="Q26" s="26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e">
        <f aca="false">AVERAGE(C27:M27)</f>
        <v>#DIV/0!</v>
      </c>
      <c r="O27" s="23" t="n">
        <f aca="false">COUNTA(C27:M27)/2</f>
        <v>0</v>
      </c>
      <c r="P27" s="24" t="e">
        <f aca="false">SUM(PRODUCT(N27,100))+(O27)</f>
        <v>#DIV/0!</v>
      </c>
      <c r="Q27" s="25"/>
    </row>
    <row r="28" customFormat="fals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e">
        <f aca="false">AVERAGE(C28:M28)</f>
        <v>#DIV/0!</v>
      </c>
      <c r="O28" s="23" t="n">
        <f aca="false">COUNTA(C28:M28)/2</f>
        <v>0</v>
      </c>
      <c r="P28" s="24" t="e">
        <f aca="false">SUM(PRODUCT(N28,100))+(O28)</f>
        <v>#DIV/0!</v>
      </c>
      <c r="Q28" s="25"/>
    </row>
    <row r="29" customFormat="fals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 t="e">
        <f aca="false">AVERAGE(C29:M29)</f>
        <v>#DIV/0!</v>
      </c>
      <c r="O29" s="23" t="n">
        <f aca="false">COUNTA(C29:M29)/2</f>
        <v>0</v>
      </c>
      <c r="P29" s="24" t="e">
        <f aca="false">SUM(PRODUCT(N29,100))+(O29)</f>
        <v>#DIV/0!</v>
      </c>
      <c r="Q29" s="25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 t="e">
        <f aca="false">AVERAGE(C30:M30)</f>
        <v>#DIV/0!</v>
      </c>
      <c r="O30" s="23" t="n">
        <f aca="false">COUNTA(C30:M30)/2</f>
        <v>0</v>
      </c>
      <c r="P30" s="24" t="e">
        <f aca="false">SUM(PRODUCT(N30,100))+(O30)</f>
        <v>#DIV/0!</v>
      </c>
      <c r="Q30" s="25"/>
    </row>
    <row r="31" customFormat="false" ht="12.75" hidden="false" customHeight="fals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 t="e">
        <f aca="false">AVERAGE(C31:M31)</f>
        <v>#DIV/0!</v>
      </c>
      <c r="O31" s="23" t="n">
        <f aca="false">COUNTA(C31:M31)/2</f>
        <v>0</v>
      </c>
      <c r="P31" s="24" t="e">
        <f aca="false">SUM(PRODUCT(N31,100))+(O31)</f>
        <v>#DIV/0!</v>
      </c>
      <c r="Q31" s="25"/>
    </row>
    <row r="32" customFormat="false" ht="12.7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 t="e">
        <f aca="false">AVERAGE(C32:M32)</f>
        <v>#DIV/0!</v>
      </c>
      <c r="O32" s="23" t="n">
        <f aca="false">COUNTA(C32:M32)/2</f>
        <v>0</v>
      </c>
      <c r="P32" s="24" t="e">
        <f aca="false">SUM(PRODUCT(N32,100))+(O32)</f>
        <v>#DIV/0!</v>
      </c>
      <c r="Q32" s="25"/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 t="e">
        <f aca="false">AVERAGE(C33:M33)</f>
        <v>#DIV/0!</v>
      </c>
      <c r="O33" s="23" t="n">
        <f aca="false">COUNTA(C33:M33)/2</f>
        <v>0</v>
      </c>
      <c r="P33" s="24" t="e">
        <f aca="false">SUM(PRODUCT(N33,100))+(O33)</f>
        <v>#DIV/0!</v>
      </c>
      <c r="Q33" s="25"/>
    </row>
    <row r="34" customFormat="false" ht="12.75" hidden="false" customHeight="fals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 t="e">
        <f aca="false">AVERAGE(C34:M34)</f>
        <v>#DIV/0!</v>
      </c>
      <c r="O34" s="23" t="n">
        <f aca="false">COUNTA(C34:M34)/2</f>
        <v>0</v>
      </c>
      <c r="P34" s="24" t="e">
        <f aca="false">SUM(PRODUCT(N34,100))+(O34)</f>
        <v>#DIV/0!</v>
      </c>
      <c r="Q34" s="25"/>
    </row>
    <row r="35" customFormat="false" ht="12.75" hidden="false" customHeight="false" outlineLevel="0" collapsed="false">
      <c r="A35" s="20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 t="e">
        <f aca="false">AVERAGE(C35:M35)</f>
        <v>#DIV/0!</v>
      </c>
      <c r="O35" s="23" t="n">
        <f aca="false">COUNTA(C35:M35)/2</f>
        <v>0</v>
      </c>
      <c r="P35" s="24" t="e">
        <f aca="false">SUM(PRODUCT(N35,100))+(O35)</f>
        <v>#DIV/0!</v>
      </c>
      <c r="Q35" s="25"/>
    </row>
    <row r="36" customFormat="false" ht="12.75" hidden="false" customHeight="fals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e">
        <f aca="false">AVERAGE(C36:M36)</f>
        <v>#DIV/0!</v>
      </c>
      <c r="O36" s="23" t="n">
        <f aca="false">COUNTA(C36:M36)/2</f>
        <v>0</v>
      </c>
      <c r="P36" s="24" t="e">
        <f aca="false">SUM(PRODUCT(N36,100))+(O36)</f>
        <v>#DIV/0!</v>
      </c>
      <c r="Q36" s="25"/>
    </row>
    <row r="38" customFormat="false" ht="13.5" hidden="false" customHeight="false" outlineLevel="0" collapsed="false"/>
    <row r="39" customFormat="false" ht="12.75" hidden="false" customHeight="false" outlineLevel="0" collapsed="false">
      <c r="A39" s="30"/>
      <c r="B39" s="31" t="s">
        <v>33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3.5" hidden="false" customHeight="false" outlineLevel="0" collapsed="false"/>
    <row r="42" customFormat="false" ht="12.75" hidden="false" customHeight="false" outlineLevel="0" collapsed="false">
      <c r="A42" s="32"/>
      <c r="B42" s="33" t="s">
        <v>34</v>
      </c>
    </row>
    <row r="43" customFormat="false" ht="13.5" hidden="false" customHeight="false" outlineLevel="0" collapsed="false">
      <c r="A43" s="34"/>
      <c r="B43" s="33"/>
    </row>
  </sheetData>
  <mergeCells count="20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39:A40"/>
    <mergeCell ref="B39:P40"/>
    <mergeCell ref="B42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14" min="7" style="1" width="8.56"/>
    <col collapsed="false" customWidth="true" hidden="false" outlineLevel="0" max="17" min="15" style="1" width="7.99"/>
    <col collapsed="false" customWidth="true" hidden="false" outlineLevel="0" max="18" min="18" style="1" width="9.41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 t="n">
        <v>41792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43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56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20</v>
      </c>
      <c r="D8" s="15" t="n">
        <v>41721</v>
      </c>
      <c r="E8" s="15" t="n">
        <v>41760</v>
      </c>
      <c r="F8" s="15" t="n">
        <v>41784</v>
      </c>
      <c r="G8" s="15"/>
      <c r="H8" s="15"/>
      <c r="I8" s="15"/>
      <c r="J8" s="15"/>
      <c r="K8" s="36"/>
      <c r="L8" s="16"/>
      <c r="M8" s="36"/>
      <c r="N8" s="36"/>
      <c r="O8" s="16"/>
      <c r="P8" s="16"/>
      <c r="Q8" s="36"/>
      <c r="R8" s="14" t="s">
        <v>5</v>
      </c>
      <c r="S8" s="14" t="s">
        <v>6</v>
      </c>
      <c r="T8" s="9" t="s">
        <v>7</v>
      </c>
      <c r="U8" s="17" t="s">
        <v>8</v>
      </c>
      <c r="V8" s="14" t="s">
        <v>3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36"/>
      <c r="L9" s="16"/>
      <c r="M9" s="16"/>
      <c r="N9" s="16"/>
      <c r="O9" s="16"/>
      <c r="P9" s="16"/>
      <c r="Q9" s="16"/>
      <c r="R9" s="14"/>
      <c r="S9" s="14"/>
      <c r="T9" s="18" t="s">
        <v>10</v>
      </c>
      <c r="U9" s="19" t="s">
        <v>11</v>
      </c>
      <c r="V9" s="14"/>
    </row>
    <row r="10" customFormat="false" ht="13.5" hidden="false" customHeight="false" outlineLevel="0" collapsed="false">
      <c r="A10" s="20"/>
      <c r="B10" s="21" t="s">
        <v>57</v>
      </c>
      <c r="C10" s="22"/>
      <c r="D10" s="22"/>
      <c r="E10" s="22" t="n">
        <v>0.66508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 t="n">
        <f aca="false">AVERAGE(C10:R10)</f>
        <v>0.66508</v>
      </c>
      <c r="T10" s="23" t="n">
        <f aca="false">COUNTA(C10:R10)/2</f>
        <v>0.5</v>
      </c>
      <c r="U10" s="24" t="n">
        <f aca="false">SUM(PRODUCT(S10,100))+(T10)</f>
        <v>67.008</v>
      </c>
      <c r="V10" s="25"/>
    </row>
    <row r="11" customFormat="false" ht="12.75" hidden="false" customHeight="false" outlineLevel="0" collapsed="false">
      <c r="A11" s="20"/>
      <c r="B11" s="21" t="s">
        <v>58</v>
      </c>
      <c r="C11" s="22"/>
      <c r="D11" s="22"/>
      <c r="E11" s="22" t="n">
        <v>0.64815</v>
      </c>
      <c r="F11" s="22" t="n">
        <v>0.65238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 t="n">
        <f aca="false">AVERAGE(C11:R11)</f>
        <v>0.650265</v>
      </c>
      <c r="T11" s="23" t="n">
        <f aca="false">COUNTA(C11:R11)/2</f>
        <v>1</v>
      </c>
      <c r="U11" s="24" t="n">
        <f aca="false">SUM(PRODUCT(S11,100))+(T11)</f>
        <v>66.0265</v>
      </c>
      <c r="V11" s="25"/>
    </row>
    <row r="12" customFormat="false" ht="12.75" hidden="false" customHeight="false" outlineLevel="0" collapsed="false">
      <c r="A12" s="20"/>
      <c r="B12" s="21" t="s">
        <v>59</v>
      </c>
      <c r="C12" s="22" t="n">
        <v>0.62982</v>
      </c>
      <c r="D12" s="22" t="n">
        <v>0.5693</v>
      </c>
      <c r="E12" s="22"/>
      <c r="F12" s="22" t="n">
        <v>0.56548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 t="n">
        <f aca="false">AVERAGE(C12:R12)</f>
        <v>0.5882</v>
      </c>
      <c r="T12" s="23" t="n">
        <f aca="false">COUNTA(C12:R12)/2</f>
        <v>1.5</v>
      </c>
      <c r="U12" s="24" t="n">
        <f aca="false">SUM(PRODUCT(S12,100))+(T12)</f>
        <v>60.32</v>
      </c>
      <c r="V12" s="25"/>
    </row>
    <row r="13" customFormat="false" ht="12.75" hidden="false" customHeight="false" outlineLevel="0" collapsed="false">
      <c r="A13" s="20"/>
      <c r="B13" s="21" t="s">
        <v>60</v>
      </c>
      <c r="C13" s="22"/>
      <c r="D13" s="22" t="n">
        <v>0.5807</v>
      </c>
      <c r="E13" s="22"/>
      <c r="F13" s="22" t="n">
        <v>0.60263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 t="n">
        <f aca="false">AVERAGE(C13:R13)</f>
        <v>0.591665</v>
      </c>
      <c r="T13" s="23" t="n">
        <f aca="false">COUNTA(C13:R13)/2</f>
        <v>1</v>
      </c>
      <c r="U13" s="24" t="n">
        <f aca="false">SUM(PRODUCT(S13,100))+(T13)</f>
        <v>60.1665</v>
      </c>
      <c r="V13" s="25"/>
    </row>
    <row r="14" customFormat="false" ht="12.75" hidden="false" customHeight="false" outlineLevel="0" collapsed="false">
      <c r="A14" s="20"/>
      <c r="B14" s="21" t="s">
        <v>61</v>
      </c>
      <c r="C14" s="22" t="n">
        <v>0.57193</v>
      </c>
      <c r="D14" s="22" t="n">
        <v>0.6043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 t="n">
        <f aca="false">AVERAGE(C14:R14)</f>
        <v>0.58816</v>
      </c>
      <c r="T14" s="23" t="n">
        <f aca="false">COUNTA(C14:R14)/2</f>
        <v>1</v>
      </c>
      <c r="U14" s="24" t="n">
        <f aca="false">SUM(PRODUCT(S14,100))+(T14)</f>
        <v>59.816</v>
      </c>
      <c r="V14" s="25"/>
    </row>
    <row r="15" customFormat="false" ht="12.75" hidden="false" customHeight="false" outlineLevel="0" collapsed="false">
      <c r="A15" s="20"/>
      <c r="B15" s="21" t="s">
        <v>62</v>
      </c>
      <c r="C15" s="22" t="n">
        <v>0.5886</v>
      </c>
      <c r="D15" s="22" t="n">
        <v>0.56228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f aca="false">AVERAGE(C15:R15)</f>
        <v>0.57544</v>
      </c>
      <c r="T15" s="23" t="n">
        <f aca="false">COUNTA(C15:R15)/2</f>
        <v>1</v>
      </c>
      <c r="U15" s="24" t="n">
        <f aca="false">SUM(PRODUCT(S15,100))+(T15)</f>
        <v>58.544</v>
      </c>
      <c r="V15" s="25"/>
    </row>
    <row r="16" customFormat="false" ht="12.75" hidden="false" customHeight="false" outlineLevel="0" collapsed="false">
      <c r="A16" s="28"/>
      <c r="B16" s="21" t="s">
        <v>63</v>
      </c>
      <c r="C16" s="22" t="n">
        <v>0.5693</v>
      </c>
      <c r="D16" s="22" t="n">
        <v>0.5780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AVERAGE(C16:R16)</f>
        <v>0.573685</v>
      </c>
      <c r="T16" s="23" t="n">
        <f aca="false">COUNTA(C16:R16)/2</f>
        <v>1</v>
      </c>
      <c r="U16" s="24" t="n">
        <f aca="false">SUM(PRODUCT(S16,100))+(T16)</f>
        <v>58.3685</v>
      </c>
      <c r="V16" s="25"/>
    </row>
    <row r="17" s="27" customFormat="true" ht="12.75" hidden="false" customHeight="false" outlineLevel="0" collapsed="false">
      <c r="A17" s="20"/>
      <c r="B17" s="21" t="s">
        <v>64</v>
      </c>
      <c r="C17" s="22"/>
      <c r="D17" s="22" t="n">
        <v>0.5701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 t="n">
        <f aca="false">AVERAGE(C17:R17)</f>
        <v>0.57018</v>
      </c>
      <c r="T17" s="23" t="n">
        <f aca="false">COUNTA(C17:R17)/2</f>
        <v>0.5</v>
      </c>
      <c r="U17" s="24" t="n">
        <f aca="false">SUM(PRODUCT(S17,100))+(T17)</f>
        <v>57.518</v>
      </c>
      <c r="V17" s="26"/>
    </row>
    <row r="18" s="27" customFormat="tru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 t="e">
        <f aca="false">AVERAGE(C18:R18)</f>
        <v>#DIV/0!</v>
      </c>
      <c r="T18" s="23" t="n">
        <f aca="false">COUNTA(C18:R18)/2</f>
        <v>0</v>
      </c>
      <c r="U18" s="24" t="e">
        <f aca="false">SUM(PRODUCT(S18,100))+(T18)</f>
        <v>#DIV/0!</v>
      </c>
      <c r="V18" s="26"/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 t="e">
        <f aca="false">AVERAGE(C19:R19)</f>
        <v>#DIV/0!</v>
      </c>
      <c r="T19" s="23" t="n">
        <f aca="false">COUNTA(C19:R19)/2</f>
        <v>0</v>
      </c>
      <c r="U19" s="24" t="e">
        <f aca="false">SUM(PRODUCT(S19,100))+(T19)</f>
        <v>#DIV/0!</v>
      </c>
      <c r="V19" s="25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 t="e">
        <f aca="false">AVERAGE(C20:R20)</f>
        <v>#DIV/0!</v>
      </c>
      <c r="T20" s="23" t="n">
        <f aca="false">COUNTA(C20:R20)/2</f>
        <v>0</v>
      </c>
      <c r="U20" s="24" t="e">
        <f aca="false">SUM(PRODUCT(S20,100))+(T20)</f>
        <v>#DIV/0!</v>
      </c>
      <c r="V20" s="25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 t="e">
        <f aca="false">AVERAGE(C21:R21)</f>
        <v>#DIV/0!</v>
      </c>
      <c r="T21" s="23" t="n">
        <f aca="false">COUNTA(C21:R21)/2</f>
        <v>0</v>
      </c>
      <c r="U21" s="24" t="e">
        <f aca="false">SUM(PRODUCT(S21,100))+(T21)</f>
        <v>#DIV/0!</v>
      </c>
      <c r="V21" s="25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e">
        <f aca="false">AVERAGE(C22:R22)</f>
        <v>#DIV/0!</v>
      </c>
      <c r="T22" s="23" t="n">
        <f aca="false">COUNTA(C22:R22)/2</f>
        <v>0</v>
      </c>
      <c r="U22" s="24" t="e">
        <f aca="false">SUM(PRODUCT(S22,100))+(T22)</f>
        <v>#DIV/0!</v>
      </c>
      <c r="V22" s="25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e">
        <f aca="false">AVERAGE(C23:R23)</f>
        <v>#DIV/0!</v>
      </c>
      <c r="T23" s="23" t="n">
        <f aca="false">COUNTA(C23:R23)/2</f>
        <v>0</v>
      </c>
      <c r="U23" s="24" t="e">
        <f aca="false">SUM(PRODUCT(S23,100))+(T23)</f>
        <v>#DIV/0!</v>
      </c>
      <c r="V23" s="25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e">
        <f aca="false">AVERAGE(C24:R24)</f>
        <v>#DIV/0!</v>
      </c>
      <c r="T24" s="23" t="n">
        <f aca="false">COUNTA(C24:R24)/2</f>
        <v>0</v>
      </c>
      <c r="U24" s="24" t="e">
        <f aca="false">SUM(PRODUCT(S24,100))+(T24)</f>
        <v>#DIV/0!</v>
      </c>
      <c r="V24" s="25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 t="e">
        <f aca="false">AVERAGE(C25:R25)</f>
        <v>#DIV/0!</v>
      </c>
      <c r="T25" s="23" t="n">
        <f aca="false">COUNTA(C25:R25)/2</f>
        <v>0</v>
      </c>
      <c r="U25" s="24" t="e">
        <f aca="false">SUM(PRODUCT(S25,100))+(T25)</f>
        <v>#DIV/0!</v>
      </c>
      <c r="V25" s="25"/>
    </row>
    <row r="26" customFormat="fals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 t="e">
        <f aca="false">AVERAGE(C26:R26)</f>
        <v>#DIV/0!</v>
      </c>
      <c r="T26" s="23" t="n">
        <f aca="false">COUNTA(C26:R26)/2</f>
        <v>0</v>
      </c>
      <c r="U26" s="24" t="e">
        <f aca="false">SUM(PRODUCT(S26,100))+(T26)</f>
        <v>#DIV/0!</v>
      </c>
      <c r="V26" s="25"/>
    </row>
    <row r="27" customFormat="fals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e">
        <f aca="false">AVERAGE(C27:R27)</f>
        <v>#DIV/0!</v>
      </c>
      <c r="T27" s="23" t="n">
        <f aca="false">COUNTA(C27:R27)/2</f>
        <v>0</v>
      </c>
      <c r="U27" s="24" t="e">
        <f aca="false">SUM(PRODUCT(S27,100))+(T27)</f>
        <v>#DIV/0!</v>
      </c>
      <c r="V27" s="25"/>
    </row>
    <row r="29" customFormat="false" ht="13.5" hidden="false" customHeight="false" outlineLevel="0" collapsed="false"/>
    <row r="30" customFormat="false" ht="12.75" hidden="false" customHeight="false" outlineLevel="0" collapsed="false">
      <c r="A30" s="30"/>
      <c r="B30" s="31" t="s">
        <v>3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3.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3.5" hidden="false" customHeight="false" outlineLevel="0" collapsed="false"/>
    <row r="33" customFormat="false" ht="12.75" hidden="false" customHeight="false" outlineLevel="0" collapsed="false">
      <c r="A33" s="32"/>
      <c r="B33" s="33" t="s">
        <v>34</v>
      </c>
    </row>
    <row r="34" customFormat="false" ht="13.5" hidden="false" customHeight="false" outlineLevel="0" collapsed="false">
      <c r="A34" s="34"/>
      <c r="B34" s="33"/>
    </row>
  </sheetData>
  <mergeCells count="25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30:A31"/>
    <mergeCell ref="B30:U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14" min="7" style="1" width="8.56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27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 t="n">
        <v>41792</v>
      </c>
      <c r="F1" s="4"/>
      <c r="S1" s="1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65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20</v>
      </c>
      <c r="D8" s="15" t="n">
        <v>41721</v>
      </c>
      <c r="E8" s="15" t="n">
        <v>41760</v>
      </c>
      <c r="F8" s="15" t="n">
        <v>41784</v>
      </c>
      <c r="G8" s="15"/>
      <c r="H8" s="15"/>
      <c r="I8" s="15"/>
      <c r="J8" s="15"/>
      <c r="K8" s="15"/>
      <c r="L8" s="15"/>
      <c r="M8" s="36"/>
      <c r="N8" s="36"/>
      <c r="O8" s="16"/>
      <c r="P8" s="14" t="s">
        <v>6</v>
      </c>
      <c r="Q8" s="9" t="s">
        <v>7</v>
      </c>
      <c r="R8" s="17" t="s">
        <v>8</v>
      </c>
      <c r="S8" s="44" t="s">
        <v>3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36"/>
      <c r="N9" s="36"/>
      <c r="O9" s="36"/>
      <c r="P9" s="14"/>
      <c r="Q9" s="18" t="s">
        <v>10</v>
      </c>
      <c r="R9" s="19" t="s">
        <v>11</v>
      </c>
      <c r="S9" s="44"/>
    </row>
    <row r="10" s="27" customFormat="true" ht="13.5" hidden="false" customHeight="false" outlineLevel="0" collapsed="false">
      <c r="A10" s="20"/>
      <c r="B10" s="21" t="s">
        <v>66</v>
      </c>
      <c r="C10" s="22"/>
      <c r="D10" s="22"/>
      <c r="E10" s="22" t="n">
        <v>0.67654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 t="n">
        <f aca="false">AVERAGE(C10:O10)</f>
        <v>0.67654</v>
      </c>
      <c r="Q10" s="23" t="n">
        <f aca="false">COUNTA(C10:O10)/2</f>
        <v>0.5</v>
      </c>
      <c r="R10" s="24" t="n">
        <f aca="false">SUM(PRODUCT(P10,100))+(Q10)</f>
        <v>68.154</v>
      </c>
      <c r="S10" s="45"/>
      <c r="T10" s="1"/>
      <c r="U10" s="1"/>
      <c r="V10" s="1"/>
    </row>
    <row r="11" s="38" customFormat="true" ht="12.75" hidden="false" customHeight="false" outlineLevel="0" collapsed="false">
      <c r="A11" s="20"/>
      <c r="B11" s="21" t="s">
        <v>67</v>
      </c>
      <c r="C11" s="22"/>
      <c r="D11" s="22"/>
      <c r="E11" s="22" t="n">
        <v>0.65802</v>
      </c>
      <c r="F11" s="22" t="n">
        <v>0.65185</v>
      </c>
      <c r="G11" s="22"/>
      <c r="H11" s="22"/>
      <c r="I11" s="22"/>
      <c r="J11" s="22"/>
      <c r="K11" s="22"/>
      <c r="L11" s="22"/>
      <c r="M11" s="22"/>
      <c r="N11" s="22"/>
      <c r="O11" s="22"/>
      <c r="P11" s="22" t="n">
        <f aca="false">AVERAGE(C11:O11)</f>
        <v>0.654935</v>
      </c>
      <c r="Q11" s="23" t="n">
        <f aca="false">COUNTA(C11:O11)/2</f>
        <v>1</v>
      </c>
      <c r="R11" s="24" t="n">
        <f aca="false">SUM(PRODUCT(P11,100))+(Q11)</f>
        <v>66.4935</v>
      </c>
      <c r="S11" s="45"/>
      <c r="T11" s="1"/>
      <c r="U11" s="1"/>
      <c r="V11" s="1"/>
    </row>
    <row r="12" s="27" customFormat="true" ht="12.75" hidden="false" customHeight="false" outlineLevel="0" collapsed="false">
      <c r="A12" s="20"/>
      <c r="B12" s="21" t="s">
        <v>41</v>
      </c>
      <c r="C12" s="22"/>
      <c r="D12" s="22"/>
      <c r="E12" s="22" t="n">
        <v>0.65247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 t="n">
        <f aca="false">AVERAGE(C12:O12)</f>
        <v>0.65247</v>
      </c>
      <c r="Q12" s="23" t="n">
        <f aca="false">COUNTA(C12:O12)/2</f>
        <v>0.5</v>
      </c>
      <c r="R12" s="24" t="n">
        <f aca="false">SUM(PRODUCT(P12,100))+(Q12)</f>
        <v>65.747</v>
      </c>
      <c r="S12" s="46"/>
      <c r="T12" s="1"/>
      <c r="U12" s="1"/>
      <c r="V12" s="1"/>
    </row>
    <row r="13" s="38" customFormat="true" ht="12.75" hidden="false" customHeight="false" outlineLevel="0" collapsed="false">
      <c r="A13" s="20"/>
      <c r="B13" s="21" t="s">
        <v>68</v>
      </c>
      <c r="C13" s="22" t="n">
        <v>0.65679</v>
      </c>
      <c r="D13" s="22" t="n">
        <v>0.6309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 t="n">
        <f aca="false">AVERAGE(C13:O13)</f>
        <v>0.64387</v>
      </c>
      <c r="Q13" s="23" t="n">
        <f aca="false">COUNTA(C13:O13)/2</f>
        <v>1</v>
      </c>
      <c r="R13" s="24" t="n">
        <f aca="false">SUM(PRODUCT(P13,100))+(Q13)</f>
        <v>65.387</v>
      </c>
      <c r="S13" s="46"/>
      <c r="T13" s="1"/>
      <c r="U13" s="1"/>
      <c r="V13" s="1"/>
    </row>
    <row r="14" s="38" customFormat="true" ht="12.75" hidden="false" customHeight="false" outlineLevel="0" collapsed="false">
      <c r="A14" s="20"/>
      <c r="B14" s="21" t="s">
        <v>39</v>
      </c>
      <c r="C14" s="22"/>
      <c r="D14" s="22"/>
      <c r="E14" s="22" t="n">
        <v>0.60741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 t="n">
        <f aca="false">AVERAGE(C14:O14)</f>
        <v>0.60741</v>
      </c>
      <c r="Q14" s="23" t="n">
        <f aca="false">COUNTA(C14:O14)/2</f>
        <v>0.5</v>
      </c>
      <c r="R14" s="24" t="n">
        <f aca="false">SUM(PRODUCT(P14,100))+(Q14)</f>
        <v>61.241</v>
      </c>
      <c r="S14" s="46"/>
      <c r="T14" s="1"/>
      <c r="U14" s="1"/>
      <c r="V14" s="1"/>
    </row>
    <row r="15" s="38" customFormat="true" ht="12.75" hidden="false" customHeight="false" outlineLevel="0" collapsed="false">
      <c r="A15" s="20"/>
      <c r="B15" s="21" t="s">
        <v>69</v>
      </c>
      <c r="C15" s="22"/>
      <c r="D15" s="22" t="n">
        <v>0.5994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 t="n">
        <f aca="false">AVERAGE(C15:O15)</f>
        <v>0.5994</v>
      </c>
      <c r="Q15" s="23" t="n">
        <f aca="false">COUNTA(C15:O15)/2</f>
        <v>0.5</v>
      </c>
      <c r="R15" s="24" t="n">
        <f aca="false">SUM(PRODUCT(P15,100))+(Q15)</f>
        <v>60.44</v>
      </c>
      <c r="S15" s="45"/>
      <c r="T15" s="1"/>
      <c r="U15" s="1"/>
      <c r="V15" s="1"/>
    </row>
    <row r="16" s="38" customFormat="true" ht="12.75" hidden="false" customHeight="false" outlineLevel="0" collapsed="false">
      <c r="A16" s="20"/>
      <c r="B16" s="21" t="s">
        <v>70</v>
      </c>
      <c r="C16" s="22"/>
      <c r="D16" s="22" t="n">
        <v>0.5416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 t="n">
        <f aca="false">AVERAGE(C16:O16)</f>
        <v>0.54167</v>
      </c>
      <c r="Q16" s="23" t="n">
        <f aca="false">COUNTA(C16:O16)/2</f>
        <v>0.5</v>
      </c>
      <c r="R16" s="24" t="n">
        <f aca="false">SUM(PRODUCT(P16,100))+(Q16)</f>
        <v>54.667</v>
      </c>
      <c r="S16" s="46"/>
      <c r="T16" s="1"/>
      <c r="U16" s="1"/>
      <c r="V16" s="1"/>
    </row>
    <row r="17" s="38" customFormat="tru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 t="e">
        <f aca="false">AVERAGE(C17:O17)</f>
        <v>#DIV/0!</v>
      </c>
      <c r="Q17" s="23" t="n">
        <f aca="false">COUNTA(C17:O17)/2</f>
        <v>0</v>
      </c>
      <c r="R17" s="24" t="e">
        <f aca="false">SUM(PRODUCT(P17,100))+(Q17)</f>
        <v>#DIV/0!</v>
      </c>
      <c r="S17" s="46"/>
      <c r="T17" s="1"/>
      <c r="U17" s="1"/>
      <c r="V17" s="1"/>
    </row>
    <row r="18" s="38" customFormat="tru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 t="e">
        <f aca="false">AVERAGE(C18:O18)</f>
        <v>#DIV/0!</v>
      </c>
      <c r="Q18" s="23" t="n">
        <f aca="false">COUNTA(C18:O18)/2</f>
        <v>0</v>
      </c>
      <c r="R18" s="24" t="e">
        <f aca="false">SUM(PRODUCT(P18,100))+(Q18)</f>
        <v>#DIV/0!</v>
      </c>
      <c r="S18" s="46"/>
      <c r="T18" s="1"/>
      <c r="U18" s="1"/>
      <c r="V18" s="1"/>
    </row>
    <row r="19" s="38" customFormat="true" ht="12.75" hidden="false" customHeight="false" outlineLevel="0" collapsed="false">
      <c r="A19" s="20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 t="e">
        <f aca="false">AVERAGE(C19:O19)</f>
        <v>#DIV/0!</v>
      </c>
      <c r="Q19" s="23" t="n">
        <f aca="false">COUNTA(C19:O19)/2</f>
        <v>0</v>
      </c>
      <c r="R19" s="24" t="e">
        <f aca="false">SUM(PRODUCT(P19,100))+(Q19)</f>
        <v>#DIV/0!</v>
      </c>
      <c r="S19" s="46"/>
      <c r="T19" s="1"/>
      <c r="U19" s="1"/>
      <c r="V19" s="1"/>
    </row>
    <row r="20" s="38" customFormat="tru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e">
        <f aca="false">AVERAGE(C20:O20)</f>
        <v>#DIV/0!</v>
      </c>
      <c r="Q20" s="23" t="n">
        <f aca="false">COUNTA(C20:O20)/2</f>
        <v>0</v>
      </c>
      <c r="R20" s="24" t="e">
        <f aca="false">SUM(PRODUCT(P20,100))+(Q20)</f>
        <v>#DIV/0!</v>
      </c>
      <c r="S20" s="46"/>
      <c r="T20" s="1"/>
      <c r="U20" s="1"/>
      <c r="V20" s="1"/>
    </row>
    <row r="21" s="38" customFormat="tru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 t="e">
        <f aca="false">AVERAGE(D21:O21)</f>
        <v>#DIV/0!</v>
      </c>
      <c r="Q21" s="23" t="n">
        <f aca="false">COUNTA(D21:O21)/2</f>
        <v>0</v>
      </c>
      <c r="R21" s="24" t="e">
        <f aca="false">SUM(PRODUCT(P21,100))+(Q21)</f>
        <v>#DIV/0!</v>
      </c>
      <c r="S21" s="46"/>
      <c r="T21" s="1"/>
      <c r="U21" s="1"/>
      <c r="V21" s="1"/>
    </row>
    <row r="22" s="38" customFormat="tru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e">
        <f aca="false">AVERAGE(D22:O22)</f>
        <v>#DIV/0!</v>
      </c>
      <c r="Q22" s="23" t="n">
        <f aca="false">COUNTA(D22:O22)/2</f>
        <v>0</v>
      </c>
      <c r="R22" s="24" t="e">
        <f aca="false">SUM(PRODUCT(P22,100))+(Q22)</f>
        <v>#DIV/0!</v>
      </c>
      <c r="S22" s="46"/>
      <c r="T22" s="1"/>
      <c r="U22" s="1"/>
      <c r="V22" s="1"/>
    </row>
    <row r="23" s="38" customFormat="tru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 t="e">
        <f aca="false">AVERAGE(D23:O23)</f>
        <v>#DIV/0!</v>
      </c>
      <c r="Q23" s="23" t="n">
        <f aca="false">COUNTA(D23:O23)/2</f>
        <v>0</v>
      </c>
      <c r="R23" s="24" t="e">
        <f aca="false">SUM(PRODUCT(P23,100))+(Q23)</f>
        <v>#DIV/0!</v>
      </c>
      <c r="S23" s="46"/>
      <c r="T23" s="1"/>
      <c r="U23" s="1"/>
      <c r="V23" s="1"/>
    </row>
    <row r="24" s="38" customFormat="tru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 t="e">
        <f aca="false">AVERAGE(D24:O24)</f>
        <v>#DIV/0!</v>
      </c>
      <c r="Q24" s="23" t="n">
        <f aca="false">COUNTA(D24:O24)/2</f>
        <v>0</v>
      </c>
      <c r="R24" s="24" t="e">
        <f aca="false">SUM(PRODUCT(P24,100))+(Q24)</f>
        <v>#DIV/0!</v>
      </c>
      <c r="S24" s="46"/>
      <c r="T24" s="1"/>
      <c r="U24" s="1"/>
      <c r="V24" s="1"/>
    </row>
    <row r="25" s="38" customFormat="tru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 t="e">
        <f aca="false">AVERAGE(D25:O25)</f>
        <v>#DIV/0!</v>
      </c>
      <c r="Q25" s="23" t="n">
        <f aca="false">COUNTA(D25:O25)/2</f>
        <v>0</v>
      </c>
      <c r="R25" s="24" t="e">
        <f aca="false">SUM(PRODUCT(P25,100))+(Q25)</f>
        <v>#DIV/0!</v>
      </c>
      <c r="S25" s="46"/>
      <c r="T25" s="1"/>
      <c r="U25" s="1"/>
      <c r="V25" s="1"/>
    </row>
    <row r="26" s="38" customFormat="true" ht="12.75" hidden="false" customHeight="false" outlineLevel="0" collapsed="false">
      <c r="A26" s="28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 t="e">
        <f aca="false">AVERAGE(D26:O26)</f>
        <v>#DIV/0!</v>
      </c>
      <c r="Q26" s="23" t="n">
        <f aca="false">COUNTA(D26:O26)/2</f>
        <v>0</v>
      </c>
      <c r="R26" s="24" t="e">
        <f aca="false">SUM(PRODUCT(P26,100))+(Q26)</f>
        <v>#DIV/0!</v>
      </c>
      <c r="S26" s="46"/>
      <c r="T26" s="1"/>
      <c r="U26" s="1"/>
      <c r="V26" s="1"/>
    </row>
    <row r="27" customFormat="false" ht="12.75" hidden="false" customHeight="false" outlineLevel="0" collapsed="false">
      <c r="A27" s="20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 t="e">
        <f aca="false">AVERAGE(D27:O27)</f>
        <v>#DIV/0!</v>
      </c>
      <c r="Q27" s="49" t="n">
        <f aca="false">COUNTA(D27:O27)/2</f>
        <v>0</v>
      </c>
      <c r="R27" s="50" t="e">
        <f aca="false">SUM(PRODUCT(P27,100))+(Q27)</f>
        <v>#DIV/0!</v>
      </c>
      <c r="S27" s="26"/>
    </row>
    <row r="28" customFormat="false" ht="12.75" hidden="false" customHeight="false" outlineLevel="0" collapsed="false">
      <c r="A28" s="27"/>
    </row>
    <row r="29" customFormat="false" ht="13.5" hidden="false" customHeight="false" outlineLevel="0" collapsed="false">
      <c r="A29" s="27"/>
    </row>
    <row r="30" customFormat="false" ht="12.75" hidden="false" customHeight="false" outlineLevel="0" collapsed="false">
      <c r="A30" s="51"/>
      <c r="B30" s="31" t="s">
        <v>3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3.5" hidden="false" customHeight="false" outlineLevel="0" collapsed="false">
      <c r="A31" s="5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3.5" hidden="false" customHeight="false" outlineLevel="0" collapsed="false">
      <c r="A32" s="27"/>
    </row>
    <row r="33" customFormat="false" ht="12.75" hidden="false" customHeight="false" outlineLevel="0" collapsed="false">
      <c r="A33" s="32"/>
      <c r="B33" s="33" t="s">
        <v>34</v>
      </c>
    </row>
    <row r="34" customFormat="false" ht="13.5" hidden="false" customHeight="false" outlineLevel="0" collapsed="false">
      <c r="A34" s="34"/>
      <c r="B34" s="33"/>
    </row>
  </sheetData>
  <mergeCells count="22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30:A31"/>
    <mergeCell ref="B30:R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12" min="6" style="1" width="8.56"/>
    <col collapsed="false" customWidth="true" hidden="false" outlineLevel="0" max="15" min="13" style="1" width="7.99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" t="n">
        <v>41792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9"/>
      <c r="B5" s="5"/>
      <c r="D5" s="35"/>
    </row>
    <row r="6" customFormat="false" ht="13.5" hidden="false" customHeight="false" outlineLevel="0" collapsed="false">
      <c r="A6" s="10" t="s">
        <v>71</v>
      </c>
      <c r="B6" s="10"/>
      <c r="C6" s="10"/>
      <c r="D6" s="10"/>
    </row>
    <row r="7" customFormat="false" ht="13.5" hidden="false" customHeight="false" outlineLevel="0" collapsed="false">
      <c r="B7" s="11"/>
      <c r="R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20</v>
      </c>
      <c r="D8" s="15" t="n">
        <v>41721</v>
      </c>
      <c r="E8" s="15" t="n">
        <v>41760</v>
      </c>
      <c r="F8" s="15" t="n">
        <v>41784</v>
      </c>
      <c r="G8" s="15"/>
      <c r="H8" s="15"/>
      <c r="I8" s="15"/>
      <c r="J8" s="52"/>
      <c r="K8" s="16"/>
      <c r="L8" s="16"/>
      <c r="M8" s="36"/>
      <c r="N8" s="16"/>
      <c r="O8" s="16"/>
      <c r="P8" s="14" t="s">
        <v>5</v>
      </c>
      <c r="Q8" s="14" t="s">
        <v>6</v>
      </c>
      <c r="R8" s="9" t="s">
        <v>7</v>
      </c>
      <c r="S8" s="17" t="s">
        <v>8</v>
      </c>
      <c r="T8" s="14" t="s">
        <v>72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53"/>
      <c r="K9" s="16"/>
      <c r="L9" s="16"/>
      <c r="M9" s="16"/>
      <c r="N9" s="16"/>
      <c r="O9" s="16"/>
      <c r="P9" s="14"/>
      <c r="Q9" s="14"/>
      <c r="R9" s="18" t="s">
        <v>10</v>
      </c>
      <c r="S9" s="19" t="s">
        <v>11</v>
      </c>
      <c r="T9" s="14"/>
    </row>
    <row r="10" s="38" customFormat="true" ht="13.5" hidden="false" customHeight="false" outlineLevel="0" collapsed="false">
      <c r="A10" s="20"/>
      <c r="B10" s="21" t="s">
        <v>73</v>
      </c>
      <c r="C10" s="22" t="n">
        <v>0.6216</v>
      </c>
      <c r="D10" s="22" t="n">
        <v>0.62679</v>
      </c>
      <c r="E10" s="22" t="n">
        <v>0.69286</v>
      </c>
      <c r="F10" s="22" t="n">
        <v>0.6567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 t="n">
        <f aca="false">AVERAGE(C10:P10)</f>
        <v>0.64951</v>
      </c>
      <c r="R10" s="23" t="n">
        <f aca="false">COUNTA(C10:P10)/2</f>
        <v>2</v>
      </c>
      <c r="S10" s="24" t="n">
        <f aca="false">SUM(PRODUCT(Q10,100))+(R10)</f>
        <v>66.951</v>
      </c>
      <c r="T10" s="42"/>
      <c r="U10" s="1"/>
      <c r="V10" s="1"/>
    </row>
    <row r="11" s="1" customFormat="true" ht="12.75" hidden="false" customHeight="false" outlineLevel="0" collapsed="false">
      <c r="A11" s="54"/>
      <c r="B11" s="55" t="s">
        <v>74</v>
      </c>
      <c r="C11" s="56" t="n">
        <v>0.6321</v>
      </c>
      <c r="D11" s="56" t="n">
        <v>0.63214</v>
      </c>
      <c r="E11" s="56"/>
      <c r="F11" s="56" t="n">
        <v>0.68571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n">
        <f aca="false">AVERAGE(C11:P11)</f>
        <v>0.649983333333333</v>
      </c>
      <c r="R11" s="57" t="n">
        <f aca="false">COUNTA(C11:P11)/2</f>
        <v>1.5</v>
      </c>
      <c r="S11" s="58" t="n">
        <f aca="false">SUM(PRODUCT(Q11,100))+(R11)</f>
        <v>66.4983333333333</v>
      </c>
      <c r="T11" s="42"/>
    </row>
    <row r="12" s="38" customFormat="true" ht="12.75" hidden="false" customHeight="false" outlineLevel="0" collapsed="false">
      <c r="A12" s="20"/>
      <c r="B12" s="21" t="s">
        <v>75</v>
      </c>
      <c r="C12" s="22"/>
      <c r="D12" s="22"/>
      <c r="E12" s="22"/>
      <c r="F12" s="22" t="n">
        <v>0.6595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n">
        <f aca="false">AVERAGE(C12:P12)</f>
        <v>0.65952</v>
      </c>
      <c r="R12" s="23" t="n">
        <f aca="false">COUNTA(C12:P12)/2</f>
        <v>0.5</v>
      </c>
      <c r="S12" s="24" t="n">
        <f aca="false">SUM(PRODUCT(Q12,100))+(R12)</f>
        <v>66.452</v>
      </c>
      <c r="T12" s="42"/>
      <c r="U12" s="1"/>
      <c r="V12" s="1"/>
    </row>
    <row r="13" s="38" customFormat="true" ht="12.75" hidden="false" customHeight="false" outlineLevel="0" collapsed="false">
      <c r="A13" s="20"/>
      <c r="B13" s="21" t="s">
        <v>76</v>
      </c>
      <c r="C13" s="39"/>
      <c r="D13" s="22"/>
      <c r="E13" s="22" t="n">
        <v>0.66429</v>
      </c>
      <c r="F13" s="22" t="n">
        <v>0.62976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 t="n">
        <f aca="false">AVERAGE(C13:P13)</f>
        <v>0.647025</v>
      </c>
      <c r="R13" s="23" t="n">
        <f aca="false">COUNTA(C13:P13)/2</f>
        <v>1</v>
      </c>
      <c r="S13" s="24" t="n">
        <f aca="false">SUM(PRODUCT(Q13,100))+(R13)</f>
        <v>65.7025</v>
      </c>
      <c r="T13" s="25"/>
      <c r="U13" s="1"/>
      <c r="V13" s="1"/>
    </row>
    <row r="14" s="1" customFormat="true" ht="12.75" hidden="false" customHeight="false" outlineLevel="0" collapsed="false">
      <c r="A14" s="59"/>
      <c r="B14" s="60" t="s">
        <v>77</v>
      </c>
      <c r="C14" s="61"/>
      <c r="D14" s="61" t="n">
        <v>0.62976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 t="n">
        <f aca="false">AVERAGE(C14:P14)</f>
        <v>0.62976</v>
      </c>
      <c r="R14" s="57" t="n">
        <f aca="false">COUNTA(C14:P14)/2</f>
        <v>0.5</v>
      </c>
      <c r="S14" s="58" t="n">
        <f aca="false">SUM(PRODUCT(Q14,100))+(R14)</f>
        <v>63.476</v>
      </c>
      <c r="T14" s="25"/>
    </row>
    <row r="15" s="38" customFormat="true" ht="12.75" hidden="false" customHeight="false" outlineLevel="0" collapsed="false">
      <c r="A15" s="20"/>
      <c r="B15" s="21" t="s">
        <v>78</v>
      </c>
      <c r="C15" s="22" t="n">
        <v>0.61296</v>
      </c>
      <c r="D15" s="22" t="n">
        <v>0.61429</v>
      </c>
      <c r="E15" s="22"/>
      <c r="F15" s="22"/>
      <c r="G15" s="22"/>
      <c r="H15" s="39"/>
      <c r="I15" s="22"/>
      <c r="J15" s="22"/>
      <c r="K15" s="22"/>
      <c r="L15" s="22"/>
      <c r="M15" s="22"/>
      <c r="N15" s="22"/>
      <c r="O15" s="22"/>
      <c r="P15" s="22"/>
      <c r="Q15" s="41" t="n">
        <f aca="false">AVERAGE(C15:P15)</f>
        <v>0.613625</v>
      </c>
      <c r="R15" s="23" t="n">
        <f aca="false">COUNTA(C15:P15)/2</f>
        <v>1</v>
      </c>
      <c r="S15" s="24" t="n">
        <f aca="false">SUM(PRODUCT(Q15,100))+(R15)</f>
        <v>62.3625</v>
      </c>
      <c r="T15" s="25"/>
      <c r="U15" s="1"/>
      <c r="V15" s="1"/>
    </row>
    <row r="16" s="38" customFormat="true" ht="12.75" hidden="false" customHeight="false" outlineLevel="0" collapsed="false">
      <c r="A16" s="20"/>
      <c r="B16" s="21" t="s">
        <v>79</v>
      </c>
      <c r="C16" s="22"/>
      <c r="D16" s="22" t="n">
        <v>0.61131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n">
        <f aca="false">AVERAGE(C16:P16)</f>
        <v>0.61131</v>
      </c>
      <c r="R16" s="23" t="n">
        <f aca="false">COUNTA(C16:P16)/2</f>
        <v>0.5</v>
      </c>
      <c r="S16" s="24" t="n">
        <f aca="false">SUM(PRODUCT(Q16,100))+(R16)</f>
        <v>61.631</v>
      </c>
      <c r="T16" s="25"/>
      <c r="U16" s="1"/>
      <c r="V16" s="1"/>
    </row>
    <row r="17" s="27" customFormat="true" ht="12.75" hidden="false" customHeight="false" outlineLevel="0" collapsed="false">
      <c r="A17" s="20"/>
      <c r="B17" s="21" t="s">
        <v>80</v>
      </c>
      <c r="C17" s="22" t="n">
        <v>0.61235</v>
      </c>
      <c r="D17" s="22" t="n">
        <v>0.58869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AVERAGE(C17:P17)</f>
        <v>0.60052</v>
      </c>
      <c r="R17" s="23" t="n">
        <f aca="false">COUNTA(C17:P17)/2</f>
        <v>1</v>
      </c>
      <c r="S17" s="24" t="n">
        <f aca="false">SUM(PRODUCT(Q17,100))+(R17)</f>
        <v>61.052</v>
      </c>
      <c r="T17" s="25"/>
      <c r="U17" s="1"/>
      <c r="V17" s="1"/>
    </row>
    <row r="18" s="38" customFormat="true" ht="12.75" hidden="false" customHeight="false" outlineLevel="0" collapsed="false">
      <c r="A18" s="20"/>
      <c r="B18" s="21" t="s">
        <v>81</v>
      </c>
      <c r="C18" s="22" t="n">
        <v>0.5944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n">
        <f aca="false">AVERAGE(C18:P18)</f>
        <v>0.59444</v>
      </c>
      <c r="R18" s="23" t="n">
        <f aca="false">COUNTA(C18:P18)/2</f>
        <v>0.5</v>
      </c>
      <c r="S18" s="24" t="n">
        <f aca="false">SUM(PRODUCT(Q18,100))+(R18)</f>
        <v>59.944</v>
      </c>
      <c r="T18" s="25"/>
      <c r="U18" s="1"/>
      <c r="V18" s="1"/>
    </row>
    <row r="19" s="38" customFormat="true" ht="12.75" hidden="false" customHeight="false" outlineLevel="0" collapsed="false">
      <c r="A19" s="20"/>
      <c r="B19" s="21" t="s">
        <v>82</v>
      </c>
      <c r="C19" s="22"/>
      <c r="D19" s="22" t="n">
        <v>0.5660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f aca="false">AVERAGE(C19:P19)</f>
        <v>0.56607</v>
      </c>
      <c r="R19" s="23" t="n">
        <f aca="false">COUNTA(C19:P19)/2</f>
        <v>0.5</v>
      </c>
      <c r="S19" s="24" t="n">
        <f aca="false">SUM(PRODUCT(Q19,100))+(R19)</f>
        <v>57.107</v>
      </c>
      <c r="T19" s="25"/>
      <c r="U19" s="1"/>
      <c r="V19" s="1"/>
    </row>
    <row r="20" s="38" customFormat="true" ht="12.75" hidden="false" customHeight="false" outlineLevel="0" collapsed="false">
      <c r="A20" s="20"/>
      <c r="B20" s="21" t="s">
        <v>83</v>
      </c>
      <c r="C20" s="22"/>
      <c r="D20" s="22" t="n">
        <v>0.55774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 t="n">
        <f aca="false">AVERAGE(C20:P20)</f>
        <v>0.55774</v>
      </c>
      <c r="R20" s="23" t="n">
        <f aca="false">COUNTA(C20:P20)/2</f>
        <v>0.5</v>
      </c>
      <c r="S20" s="24" t="n">
        <f aca="false">SUM(PRODUCT(Q20,100))+(R20)</f>
        <v>56.274</v>
      </c>
      <c r="T20" s="25"/>
      <c r="U20" s="1"/>
      <c r="V20" s="1"/>
    </row>
    <row r="21" s="38" customFormat="true" ht="12.75" hidden="false" customHeight="false" outlineLevel="0" collapsed="false">
      <c r="A21" s="20"/>
      <c r="B21" s="21" t="s">
        <v>60</v>
      </c>
      <c r="C21" s="22"/>
      <c r="D21" s="22"/>
      <c r="E21" s="39" t="n">
        <v>0.5037</v>
      </c>
      <c r="F21" s="22" t="n">
        <v>0.55679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n">
        <f aca="false">AVERAGE(C21:P21)</f>
        <v>0.530245</v>
      </c>
      <c r="R21" s="23" t="n">
        <f aca="false">COUNTA(C21:P21)/2</f>
        <v>1</v>
      </c>
      <c r="S21" s="24" t="n">
        <f aca="false">SUM(PRODUCT(Q21,100))+(R21)</f>
        <v>54.0245</v>
      </c>
      <c r="T21" s="25"/>
      <c r="U21" s="1"/>
      <c r="V21" s="1"/>
    </row>
    <row r="22" s="38" customFormat="tru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 t="e">
        <f aca="false">AVERAGE(C22:P22)</f>
        <v>#DIV/0!</v>
      </c>
      <c r="R22" s="23" t="n">
        <f aca="false">COUNTA(C22:P22)/2</f>
        <v>0</v>
      </c>
      <c r="S22" s="24" t="e">
        <f aca="false">SUM(PRODUCT(Q22,100))+(R22)</f>
        <v>#DIV/0!</v>
      </c>
      <c r="T22" s="25"/>
      <c r="U22" s="1"/>
      <c r="V22" s="1"/>
    </row>
    <row r="23" s="38" customFormat="tru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 t="e">
        <f aca="false">AVERAGE(C23:P23)</f>
        <v>#DIV/0!</v>
      </c>
      <c r="R23" s="23" t="n">
        <f aca="false">COUNTA(C23:P23)/2</f>
        <v>0</v>
      </c>
      <c r="S23" s="24" t="e">
        <f aca="false">SUM(PRODUCT(Q23,100))+(R23)</f>
        <v>#DIV/0!</v>
      </c>
      <c r="T23" s="25"/>
      <c r="U23" s="1"/>
      <c r="V23" s="1"/>
    </row>
    <row r="24" s="38" customFormat="true" ht="12.75" hidden="false" customHeight="false" outlineLevel="0" collapsed="false">
      <c r="A24" s="28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 t="e">
        <f aca="false">AVERAGE(C24:P24)</f>
        <v>#DIV/0!</v>
      </c>
      <c r="R24" s="23" t="n">
        <f aca="false">COUNTA(C24:P24)/2</f>
        <v>0</v>
      </c>
      <c r="S24" s="24" t="e">
        <f aca="false">SUM(PRODUCT(Q24,100))+(R24)</f>
        <v>#DIV/0!</v>
      </c>
      <c r="T24" s="25"/>
      <c r="U24" s="1"/>
      <c r="V24" s="1"/>
    </row>
    <row r="25" s="38" customFormat="tru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 t="e">
        <f aca="false">AVERAGE(C25:P25)</f>
        <v>#DIV/0!</v>
      </c>
      <c r="R25" s="23" t="n">
        <f aca="false">COUNTA(C25:P25)/2</f>
        <v>0</v>
      </c>
      <c r="S25" s="24" t="e">
        <f aca="false">SUM(PRODUCT(Q25,100))+(R25)</f>
        <v>#DIV/0!</v>
      </c>
      <c r="T25" s="25"/>
      <c r="U25" s="1"/>
      <c r="V25" s="1"/>
    </row>
    <row r="26" s="38" customFormat="true" ht="12.75" hidden="false" customHeight="false" outlineLevel="0" collapsed="false">
      <c r="A26" s="20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 t="e">
        <f aca="false">AVERAGE(C26:P26)</f>
        <v>#DIV/0!</v>
      </c>
      <c r="R26" s="23" t="n">
        <f aca="false">COUNTA(C26:P26)/2</f>
        <v>0</v>
      </c>
      <c r="S26" s="24" t="e">
        <f aca="false">SUM(PRODUCT(Q26,100))+(R26)</f>
        <v>#DIV/0!</v>
      </c>
      <c r="T26" s="25"/>
      <c r="U26" s="1"/>
      <c r="V26" s="1"/>
    </row>
    <row r="27" s="38" customFormat="true" ht="12.75" hidden="false" customHeight="fals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 t="e">
        <f aca="false">AVERAGE(C27:P27)</f>
        <v>#DIV/0!</v>
      </c>
      <c r="R27" s="23" t="n">
        <f aca="false">COUNTA(C27:P27)/2</f>
        <v>0</v>
      </c>
      <c r="S27" s="24" t="e">
        <f aca="false">SUM(PRODUCT(Q27,100))+(R27)</f>
        <v>#DIV/0!</v>
      </c>
      <c r="T27" s="25"/>
      <c r="U27" s="1"/>
      <c r="V27" s="1"/>
    </row>
    <row r="28" s="38" customFormat="tru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 t="e">
        <f aca="false">AVERAGE(C28:P28)</f>
        <v>#DIV/0!</v>
      </c>
      <c r="R28" s="23" t="n">
        <f aca="false">COUNTA(C28:P28)/2</f>
        <v>0</v>
      </c>
      <c r="S28" s="24" t="e">
        <f aca="false">SUM(PRODUCT(Q28,100))+(R28)</f>
        <v>#DIV/0!</v>
      </c>
      <c r="T28" s="25"/>
      <c r="U28" s="1"/>
      <c r="V28" s="1"/>
    </row>
    <row r="29" s="38" customFormat="true" ht="12.75" hidden="false" customHeight="fals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 t="e">
        <f aca="false">AVERAGE(C29:P29)</f>
        <v>#DIV/0!</v>
      </c>
      <c r="R29" s="23" t="n">
        <f aca="false">COUNTA(C29:P29)/2</f>
        <v>0</v>
      </c>
      <c r="S29" s="24" t="e">
        <f aca="false">SUM(PRODUCT(Q29,100))+(R29)</f>
        <v>#DIV/0!</v>
      </c>
      <c r="T29" s="25"/>
      <c r="U29" s="1"/>
      <c r="V29" s="1"/>
    </row>
    <row r="30" customFormat="false" ht="12.7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 t="e">
        <f aca="false">AVERAGE(C30:P30)</f>
        <v>#DIV/0!</v>
      </c>
      <c r="R30" s="23" t="n">
        <f aca="false">COUNTA(C30:P30)/2</f>
        <v>0</v>
      </c>
      <c r="S30" s="24" t="e">
        <f aca="false">SUM(PRODUCT(Q30,100))+(R30)</f>
        <v>#DIV/0!</v>
      </c>
      <c r="T30" s="25"/>
    </row>
    <row r="31" customFormat="false" ht="12.75" hidden="false" customHeight="false" outlineLevel="0" collapsed="false">
      <c r="A31" s="20"/>
    </row>
    <row r="32" customFormat="false" ht="13.5" hidden="false" customHeight="false" outlineLevel="0" collapsed="false">
      <c r="A32" s="27"/>
    </row>
    <row r="33" customFormat="false" ht="12.75" hidden="false" customHeight="false" outlineLevel="0" collapsed="false">
      <c r="A33" s="30"/>
      <c r="B33" s="31" t="s">
        <v>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3.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3.5" hidden="false" customHeight="false" outlineLevel="0" collapsed="false"/>
    <row r="36" customFormat="false" ht="12.75" hidden="false" customHeight="false" outlineLevel="0" collapsed="false">
      <c r="A36" s="32"/>
      <c r="B36" s="33" t="s">
        <v>34</v>
      </c>
    </row>
    <row r="37" customFormat="false" ht="13.5" hidden="false" customHeight="false" outlineLevel="0" collapsed="false">
      <c r="A37" s="34"/>
      <c r="B37" s="33"/>
    </row>
  </sheetData>
  <mergeCells count="22"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T8:T9"/>
    <mergeCell ref="A33:A34"/>
    <mergeCell ref="B33:V34"/>
    <mergeCell ref="B36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9.28"/>
    <col collapsed="false" customWidth="true" hidden="false" outlineLevel="0" max="15" min="7" style="1" width="8.56"/>
    <col collapsed="false" customWidth="true" hidden="false" outlineLevel="0" max="18" min="16" style="1" width="7.99"/>
    <col collapsed="false" customWidth="true" hidden="false" outlineLevel="0" max="19" min="19" style="1" width="9.41"/>
    <col collapsed="false" customWidth="true" hidden="false" outlineLevel="0" max="20" min="20" style="1" width="8.41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true" hidden="false" outlineLevel="0" max="23" min="23" style="1" width="25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2" t="s">
        <v>0</v>
      </c>
      <c r="C1" s="3" t="n">
        <v>41792</v>
      </c>
      <c r="F1" s="4"/>
    </row>
    <row r="2" customFormat="false" ht="13.5" hidden="false" customHeight="false" outlineLevel="0" collapsed="false">
      <c r="C2" s="5"/>
      <c r="D2" s="5"/>
      <c r="E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5"/>
      <c r="E5" s="35"/>
    </row>
    <row r="6" customFormat="false" ht="13.5" hidden="false" customHeight="false" outlineLevel="0" collapsed="false">
      <c r="A6" s="10" t="s">
        <v>84</v>
      </c>
      <c r="B6" s="10"/>
      <c r="C6" s="10"/>
      <c r="D6" s="10"/>
      <c r="E6" s="10"/>
    </row>
    <row r="7" customFormat="false" ht="13.5" hidden="false" customHeight="false" outlineLevel="0" collapsed="false">
      <c r="B7" s="11"/>
      <c r="U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1720</v>
      </c>
      <c r="D8" s="15" t="n">
        <v>41721</v>
      </c>
      <c r="E8" s="15" t="n">
        <v>41784</v>
      </c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36"/>
      <c r="S8" s="14" t="s">
        <v>5</v>
      </c>
      <c r="T8" s="14" t="s">
        <v>6</v>
      </c>
      <c r="U8" s="9" t="s">
        <v>7</v>
      </c>
      <c r="V8" s="17" t="s">
        <v>8</v>
      </c>
      <c r="W8" s="14" t="s">
        <v>3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6"/>
      <c r="Q9" s="16"/>
      <c r="R9" s="16"/>
      <c r="S9" s="14"/>
      <c r="T9" s="14"/>
      <c r="U9" s="18" t="s">
        <v>10</v>
      </c>
      <c r="V9" s="19" t="s">
        <v>11</v>
      </c>
      <c r="W9" s="14"/>
    </row>
    <row r="10" s="27" customFormat="true" ht="13.5" hidden="false" customHeight="false" outlineLevel="0" collapsed="false">
      <c r="A10" s="20"/>
      <c r="B10" s="21" t="s">
        <v>85</v>
      </c>
      <c r="C10" s="22"/>
      <c r="D10" s="22"/>
      <c r="E10" s="22" t="n">
        <v>0.64167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 t="n">
        <f aca="false">AVERAGE(C10:S10)</f>
        <v>0.64167</v>
      </c>
      <c r="U10" s="23" t="n">
        <f aca="false">COUNTA(C10:S10)/2</f>
        <v>0.5</v>
      </c>
      <c r="V10" s="24" t="n">
        <f aca="false">SUM(PRODUCT(T10,100))+(U10)</f>
        <v>64.667</v>
      </c>
      <c r="W10" s="29"/>
    </row>
    <row r="11" customFormat="false" ht="12.75" hidden="false" customHeight="false" outlineLevel="0" collapsed="false">
      <c r="A11" s="20"/>
      <c r="B11" s="21" t="s">
        <v>86</v>
      </c>
      <c r="C11" s="22" t="n">
        <v>0.635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 t="n">
        <f aca="false">AVERAGE(C11:S11)</f>
        <v>0.63512</v>
      </c>
      <c r="U11" s="23" t="n">
        <f aca="false">COUNTA(C11:S11)/2</f>
        <v>0.5</v>
      </c>
      <c r="V11" s="24" t="n">
        <f aca="false">SUM(PRODUCT(T11,100))+(U11)</f>
        <v>64.012</v>
      </c>
      <c r="W11" s="29"/>
    </row>
    <row r="12" s="27" customFormat="true" ht="12.75" hidden="false" customHeight="false" outlineLevel="0" collapsed="false">
      <c r="A12" s="20"/>
      <c r="B12" s="21" t="s">
        <v>87</v>
      </c>
      <c r="C12" s="22" t="n">
        <v>0.6035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n">
        <f aca="false">AVERAGE(C12:S12)</f>
        <v>0.60357</v>
      </c>
      <c r="U12" s="23" t="n">
        <f aca="false">COUNTA(C12:S12)/2</f>
        <v>0.5</v>
      </c>
      <c r="V12" s="24" t="n">
        <f aca="false">SUM(PRODUCT(T12,100))+(U12)</f>
        <v>60.857</v>
      </c>
      <c r="W12" s="29"/>
    </row>
    <row r="13" customFormat="false" ht="12.75" hidden="false" customHeight="false" outlineLevel="0" collapsed="false">
      <c r="A13" s="20"/>
      <c r="B13" s="21" t="s">
        <v>88</v>
      </c>
      <c r="C13" s="22" t="n">
        <v>0.5881</v>
      </c>
      <c r="D13" s="22" t="n">
        <v>0.60758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AVERAGE(C13:S13)</f>
        <v>0.59784</v>
      </c>
      <c r="U13" s="23" t="n">
        <f aca="false">COUNTA(C13:S13)/2</f>
        <v>1</v>
      </c>
      <c r="V13" s="24" t="n">
        <f aca="false">SUM(PRODUCT(T13,100))+(U13)</f>
        <v>60.784</v>
      </c>
      <c r="W13" s="25"/>
    </row>
    <row r="14" s="1" customFormat="true" ht="12.75" hidden="false" customHeight="false" outlineLevel="0" collapsed="false">
      <c r="A14" s="54"/>
      <c r="B14" s="55" t="s">
        <v>77</v>
      </c>
      <c r="C14" s="56" t="n">
        <v>0.58452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 t="n">
        <f aca="false">AVERAGE(C14:S14)</f>
        <v>0.58452</v>
      </c>
      <c r="U14" s="57" t="n">
        <f aca="false">COUNTA(C14:S14)/2</f>
        <v>0.5</v>
      </c>
      <c r="V14" s="58" t="n">
        <f aca="false">SUM(PRODUCT(T14,100))+(U14)</f>
        <v>58.952</v>
      </c>
      <c r="W14" s="25"/>
    </row>
    <row r="15" customFormat="false" ht="12.75" hidden="false" customHeight="false" outlineLevel="0" collapsed="false">
      <c r="A15" s="20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 t="e">
        <f aca="false">AVERAGE(C15:S15)</f>
        <v>#DIV/0!</v>
      </c>
      <c r="U15" s="23" t="n">
        <f aca="false">COUNTA(C15:S15)/2</f>
        <v>0</v>
      </c>
      <c r="V15" s="24" t="e">
        <f aca="false">SUM(PRODUCT(T15,100))+(U15)</f>
        <v>#DIV/0!</v>
      </c>
      <c r="W15" s="25"/>
    </row>
    <row r="16" customFormat="false" ht="12.75" hidden="false" customHeight="fals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 t="e">
        <f aca="false">AVERAGE(C16:S16)</f>
        <v>#DIV/0!</v>
      </c>
      <c r="U16" s="23" t="n">
        <f aca="false">COUNTA(C16:S16)/2</f>
        <v>0</v>
      </c>
      <c r="V16" s="24" t="e">
        <f aca="false">SUM(PRODUCT(T16,100))+(U16)</f>
        <v>#DIV/0!</v>
      </c>
      <c r="W16" s="25"/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e">
        <f aca="false">AVERAGE(C17:S17)</f>
        <v>#DIV/0!</v>
      </c>
      <c r="U17" s="23" t="n">
        <f aca="false">COUNTA(C17:S17)/2</f>
        <v>0</v>
      </c>
      <c r="V17" s="24" t="e">
        <f aca="false">SUM(PRODUCT(T17,100))+(U17)</f>
        <v>#DIV/0!</v>
      </c>
      <c r="W17" s="25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e">
        <f aca="false">AVERAGE(C18:S18)</f>
        <v>#DIV/0!</v>
      </c>
      <c r="U18" s="23" t="n">
        <f aca="false">COUNTA(C18:S18)/2</f>
        <v>0</v>
      </c>
      <c r="V18" s="24" t="e">
        <f aca="false">SUM(PRODUCT(T18,100))+(U18)</f>
        <v>#DIV/0!</v>
      </c>
      <c r="W18" s="25"/>
    </row>
    <row r="19" customFormat="false" ht="12.75" hidden="false" customHeight="false" outlineLevel="0" collapsed="false">
      <c r="A19" s="28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 t="e">
        <f aca="false">AVERAGE(C19:S19)</f>
        <v>#DIV/0!</v>
      </c>
      <c r="U19" s="23" t="n">
        <f aca="false">COUNTA(C19:S19)/2</f>
        <v>0</v>
      </c>
      <c r="V19" s="24" t="e">
        <f aca="false">SUM(PRODUCT(T19,100))+(U19)</f>
        <v>#DIV/0!</v>
      </c>
      <c r="W19" s="25"/>
    </row>
    <row r="20" customFormat="false" ht="12.75" hidden="false" customHeight="false" outlineLevel="0" collapsed="false">
      <c r="A20" s="20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e">
        <f aca="false">AVERAGE(C20:S20)</f>
        <v>#DIV/0!</v>
      </c>
      <c r="U20" s="23" t="n">
        <f aca="false">COUNTA(C20:S20)/2</f>
        <v>0</v>
      </c>
      <c r="V20" s="24" t="e">
        <f aca="false">SUM(PRODUCT(T20,100))+(U20)</f>
        <v>#DIV/0!</v>
      </c>
      <c r="W20" s="25"/>
    </row>
    <row r="21" customFormat="false" ht="12.7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 t="e">
        <f aca="false">AVERAGE(C21:S21)</f>
        <v>#DIV/0!</v>
      </c>
      <c r="U21" s="23" t="n">
        <f aca="false">COUNTA(C21:S21)/2</f>
        <v>0</v>
      </c>
      <c r="V21" s="24" t="e">
        <f aca="false">SUM(PRODUCT(T21,100))+(U21)</f>
        <v>#DIV/0!</v>
      </c>
      <c r="W21" s="25"/>
    </row>
    <row r="22" customFormat="false" ht="12.75" hidden="false" customHeight="fals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e">
        <f aca="false">AVERAGE(C22:S22)</f>
        <v>#DIV/0!</v>
      </c>
      <c r="U22" s="23" t="n">
        <f aca="false">COUNTA(C22:S22)/2</f>
        <v>0</v>
      </c>
      <c r="V22" s="24" t="e">
        <f aca="false">SUM(PRODUCT(T22,100))+(U22)</f>
        <v>#DIV/0!</v>
      </c>
      <c r="W22" s="25"/>
    </row>
    <row r="23" customFormat="false" ht="12.7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 t="e">
        <f aca="false">AVERAGE(C23:S23)</f>
        <v>#DIV/0!</v>
      </c>
      <c r="U23" s="23" t="n">
        <f aca="false">COUNTA(C23:S23)/2</f>
        <v>0</v>
      </c>
      <c r="V23" s="24" t="e">
        <f aca="false">SUM(PRODUCT(T23,100))+(U23)</f>
        <v>#DIV/0!</v>
      </c>
      <c r="W23" s="25"/>
    </row>
    <row r="24" customFormat="false" ht="12.7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 t="e">
        <f aca="false">AVERAGE(C24:S24)</f>
        <v>#DIV/0!</v>
      </c>
      <c r="U24" s="23" t="n">
        <f aca="false">COUNTA(C24:S24)/2</f>
        <v>0</v>
      </c>
      <c r="V24" s="24" t="e">
        <f aca="false">SUM(PRODUCT(T24,100))+(U24)</f>
        <v>#DIV/0!</v>
      </c>
      <c r="W24" s="25"/>
    </row>
    <row r="25" customFormat="false" ht="12.75" hidden="false" customHeight="fals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 t="e">
        <f aca="false">AVERAGE(C25:S25)</f>
        <v>#DIV/0!</v>
      </c>
      <c r="U25" s="23" t="n">
        <f aca="false">COUNTA(C25:S25)/2</f>
        <v>0</v>
      </c>
      <c r="V25" s="24" t="e">
        <f aca="false">SUM(PRODUCT(T25,100))+(U25)</f>
        <v>#DIV/0!</v>
      </c>
      <c r="W25" s="25"/>
    </row>
    <row r="27" customFormat="false" ht="13.5" hidden="false" customHeight="false" outlineLevel="0" collapsed="false"/>
    <row r="28" customFormat="false" ht="12.75" hidden="false" customHeight="false" outlineLevel="0" collapsed="false">
      <c r="A28" s="30"/>
      <c r="B28" s="31" t="s">
        <v>33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3.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3.5" hidden="false" customHeight="false" outlineLevel="0" collapsed="false"/>
    <row r="31" customFormat="false" ht="12.75" hidden="false" customHeight="false" outlineLevel="0" collapsed="false">
      <c r="A31" s="32"/>
      <c r="B31" s="33" t="s">
        <v>34</v>
      </c>
    </row>
    <row r="32" customFormat="false" ht="13.5" hidden="false" customHeight="false" outlineLevel="0" collapsed="false">
      <c r="A32" s="34"/>
      <c r="B32" s="33"/>
    </row>
  </sheetData>
  <mergeCells count="26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A28:A29"/>
    <mergeCell ref="B28:V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rincipale</cp:lastModifiedBy>
  <cp:lastPrinted>2013-09-07T11:44:06Z</cp:lastPrinted>
  <dcterms:modified xsi:type="dcterms:W3CDTF">2014-05-29T15:54:02Z</dcterms:modified>
  <cp:revision>0</cp:revision>
  <dc:subject/>
  <dc:title>Classifiche Circuito GID Veneto</dc:title>
</cp:coreProperties>
</file>