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Q$40</definedName>
    <definedName function="false" hidden="false" localSheetId="1" name="_xlnm.Print_Area" vbProcedure="false">'E Jun Pony'!$A$1:$S$33</definedName>
    <definedName function="false" hidden="false" localSheetId="3" name="_xlnm.Print_Area" vbProcedure="false">'E Senior'!$A$1:$V$31</definedName>
    <definedName function="false" hidden="false" localSheetId="4" name="_xlnm.Print_Area" vbProcedure="false">'F Junior'!$A$1:$S$31</definedName>
    <definedName function="false" hidden="false" localSheetId="5" name="_xlnm.Print_Area" vbProcedure="false">'F Senior'!$A$4:$T$32</definedName>
    <definedName function="false" hidden="false" localSheetId="6" name="_xlnm.Print_Area" vbProcedure="false">'M Open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AGGIORNATE 6 maggio</t>
  </si>
  <si>
    <r>
      <rPr>
        <b val="true"/>
        <sz val="12"/>
        <color rgb="FF008000"/>
        <rFont val="Arial"/>
        <family val="2"/>
      </rPr>
      <t xml:space="preserve">CLASSIFICHE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G  </t>
    </r>
    <r>
      <rPr>
        <b val="true"/>
        <sz val="12"/>
        <color rgb="FF008000"/>
        <rFont val="Arial"/>
        <family val="2"/>
      </rPr>
      <t xml:space="preserve">2014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SCARTO</t>
  </si>
  <si>
    <t xml:space="preserve">TOTALI</t>
  </si>
  <si>
    <t xml:space="preserve">PUNTI</t>
  </si>
  <si>
    <t xml:space="preserve">BABIC AMANDA</t>
  </si>
  <si>
    <t xml:space="preserve">LIVIERI VALENTINA</t>
  </si>
  <si>
    <t xml:space="preserve">BRESOLIN ANNA</t>
  </si>
  <si>
    <t xml:space="preserve">MASSARELLI SOFIA</t>
  </si>
  <si>
    <t xml:space="preserve">CESCUTTI NICOLE</t>
  </si>
  <si>
    <t xml:space="preserve">BIASUTTI ELEONORA</t>
  </si>
  <si>
    <t xml:space="preserve">PAGANI MARTA</t>
  </si>
  <si>
    <t xml:space="preserve">LONDEO ANNA</t>
  </si>
  <si>
    <t xml:space="preserve">GARDEL ELEN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r>
      <rPr>
        <b val="true"/>
        <sz val="12"/>
        <color rgb="FF008000"/>
        <rFont val="Arial"/>
        <family val="2"/>
      </rPr>
      <t xml:space="preserve">CLASSIFICHE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G </t>
    </r>
    <r>
      <rPr>
        <b val="true"/>
        <sz val="12"/>
        <color rgb="FF008000"/>
        <rFont val="Arial"/>
        <family val="2"/>
      </rPr>
      <t xml:space="preserve">2014</t>
    </r>
  </si>
  <si>
    <t xml:space="preserve">CATEGORIA E JUNIOR PONY</t>
  </si>
  <si>
    <t xml:space="preserve">SCARTA</t>
  </si>
  <si>
    <t xml:space="preserve">MIANI GABRIELE</t>
  </si>
  <si>
    <t xml:space="preserve">CATEGORIA E JUNIOR CAVALLI</t>
  </si>
  <si>
    <t xml:space="preserve">TOME' COSTANZA</t>
  </si>
  <si>
    <t xml:space="preserve">FABBRO CAMILLA</t>
  </si>
  <si>
    <t xml:space="preserve">FONANOT ALESSIA</t>
  </si>
  <si>
    <t xml:space="preserve">VERONA CELESTE</t>
  </si>
  <si>
    <t xml:space="preserve">BELLOGI CAROLINA</t>
  </si>
  <si>
    <t xml:space="preserve">PAGANI BARBARA</t>
  </si>
  <si>
    <r>
      <rPr>
        <b val="true"/>
        <sz val="12"/>
        <color rgb="FF008000"/>
        <rFont val="Arial"/>
        <family val="2"/>
      </rPr>
      <t xml:space="preserve">CLASSIFICHE 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G </t>
    </r>
    <r>
      <rPr>
        <b val="true"/>
        <sz val="12"/>
        <color rgb="FF008000"/>
        <rFont val="Arial"/>
        <family val="2"/>
      </rPr>
      <t xml:space="preserve">2014</t>
    </r>
  </si>
  <si>
    <t xml:space="preserve">CATEGORIA E SENIOR</t>
  </si>
  <si>
    <t xml:space="preserve">LOVROVICH PAOLA</t>
  </si>
  <si>
    <t xml:space="preserve">BARACCHINI CATHERINE</t>
  </si>
  <si>
    <t xml:space="preserve">CLASSIFICHE DEL CIRCUITO GID FRIULI VG 2014</t>
  </si>
  <si>
    <t xml:space="preserve">CATEGORIA F JUNIOR</t>
  </si>
  <si>
    <t xml:space="preserve">BASSICH VALENTINA</t>
  </si>
  <si>
    <t xml:space="preserve">CATEGORIA F SENIOR</t>
  </si>
  <si>
    <t xml:space="preserve">Istruttore</t>
  </si>
  <si>
    <t xml:space="preserve">BERRA CLAUDIO</t>
  </si>
  <si>
    <t xml:space="preserve">CONCINA MARTINA</t>
  </si>
  <si>
    <t xml:space="preserve">WOLF MARION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G </t>
    </r>
    <r>
      <rPr>
        <b val="true"/>
        <sz val="12"/>
        <color rgb="FF008000"/>
        <rFont val="Arial"/>
        <family val="2"/>
      </rPr>
      <t xml:space="preserve">2014</t>
    </r>
  </si>
  <si>
    <t xml:space="preserve">CATEGORIA M OPEN</t>
  </si>
  <si>
    <t xml:space="preserve">F.R. 4-apr</t>
  </si>
  <si>
    <t xml:space="preserve">SMYK KAMILA</t>
  </si>
  <si>
    <t xml:space="preserve">GREGORAT BEATRICE</t>
  </si>
  <si>
    <t xml:space="preserve">CANCIANI FRANCES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%"/>
    <numFmt numFmtId="167" formatCode="0%"/>
    <numFmt numFmtId="168" formatCode="0.000%"/>
    <numFmt numFmtId="169" formatCode="General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</xdr:row>
      <xdr:rowOff>47160</xdr:rowOff>
    </xdr:from>
    <xdr:to>
      <xdr:col>6</xdr:col>
      <xdr:colOff>45288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8387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171000</xdr:rowOff>
    </xdr:from>
    <xdr:to>
      <xdr:col>5</xdr:col>
      <xdr:colOff>252000</xdr:colOff>
      <xdr:row>6</xdr:row>
      <xdr:rowOff>93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973680" y="50436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3</xdr:row>
      <xdr:rowOff>47160</xdr:rowOff>
    </xdr:from>
    <xdr:to>
      <xdr:col>6</xdr:col>
      <xdr:colOff>35244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51915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2</xdr:row>
      <xdr:rowOff>161640</xdr:rowOff>
    </xdr:from>
    <xdr:to>
      <xdr:col>6</xdr:col>
      <xdr:colOff>51336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827960" y="49500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3</xdr:row>
      <xdr:rowOff>47160</xdr:rowOff>
    </xdr:from>
    <xdr:to>
      <xdr:col>6</xdr:col>
      <xdr:colOff>51300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81788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532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86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</xdr:row>
      <xdr:rowOff>47160</xdr:rowOff>
    </xdr:from>
    <xdr:to>
      <xdr:col>6</xdr:col>
      <xdr:colOff>45288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889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56"/>
    <col collapsed="false" customWidth="true" hidden="false" outlineLevel="0" max="6" min="6" style="1" width="9.28"/>
    <col collapsed="false" customWidth="true" hidden="false" outlineLevel="0" max="14" min="7" style="1" width="8.56"/>
    <col collapsed="false" customWidth="true" hidden="false" outlineLevel="0" max="17" min="15" style="1" width="7.99"/>
    <col collapsed="false" customWidth="true" hidden="false" outlineLevel="0" max="18" min="18" style="1" width="9.41"/>
    <col collapsed="false" customWidth="true" hidden="false" outlineLevel="0" max="19" min="19" style="1" width="8.85"/>
    <col collapsed="false" customWidth="true" hidden="false" outlineLevel="0" max="20" min="20" style="1" width="8.14"/>
    <col collapsed="false" customWidth="true" hidden="false" outlineLevel="0" max="21" min="21" style="1" width="8.7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8"/>
      <c r="B5" s="4"/>
    </row>
    <row r="6" customFormat="false" ht="13.5" hidden="false" customHeight="false" outlineLevel="0" collapsed="false">
      <c r="A6" s="9" t="s">
        <v>2</v>
      </c>
      <c r="B6" s="9"/>
    </row>
    <row r="7" customFormat="false" ht="13.5" hidden="false" customHeight="false" outlineLevel="0" collapsed="false">
      <c r="B7" s="10"/>
      <c r="T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685</v>
      </c>
      <c r="D8" s="14" t="n">
        <v>41686</v>
      </c>
      <c r="E8" s="14" t="n">
        <v>41713</v>
      </c>
      <c r="F8" s="14" t="n">
        <v>41714</v>
      </c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3" t="s">
        <v>5</v>
      </c>
      <c r="S8" s="13" t="s">
        <v>6</v>
      </c>
      <c r="T8" s="8" t="s">
        <v>7</v>
      </c>
      <c r="U8" s="16" t="s">
        <v>8</v>
      </c>
      <c r="V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5"/>
      <c r="O9" s="15"/>
      <c r="P9" s="15"/>
      <c r="Q9" s="15"/>
      <c r="R9" s="13"/>
      <c r="S9" s="13"/>
      <c r="T9" s="17" t="s">
        <v>10</v>
      </c>
      <c r="U9" s="18" t="s">
        <v>11</v>
      </c>
      <c r="V9" s="13"/>
    </row>
    <row r="10" customFormat="false" ht="13.5" hidden="false" customHeight="false" outlineLevel="0" collapsed="false">
      <c r="A10" s="19"/>
      <c r="B10" s="20" t="s">
        <v>12</v>
      </c>
      <c r="C10" s="21" t="n">
        <v>0.61563</v>
      </c>
      <c r="D10" s="21" t="n">
        <v>0.62031</v>
      </c>
      <c r="E10" s="21" t="n">
        <v>0.66719</v>
      </c>
      <c r="F10" s="21" t="n">
        <v>0.62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AVERAGE(C10:R10)</f>
        <v>0.6320325</v>
      </c>
      <c r="T10" s="22" t="n">
        <f aca="false">COUNTA(C10:R10)/2</f>
        <v>2</v>
      </c>
      <c r="U10" s="23" t="n">
        <f aca="false">SUM(PRODUCT(S10,100))+(T10)</f>
        <v>65.20325</v>
      </c>
      <c r="V10" s="24"/>
    </row>
    <row r="11" s="30" customFormat="true" ht="12.75" hidden="false" customHeight="false" outlineLevel="0" collapsed="false">
      <c r="A11" s="19"/>
      <c r="B11" s="25" t="s">
        <v>13</v>
      </c>
      <c r="C11" s="26"/>
      <c r="D11" s="26"/>
      <c r="E11" s="26" t="n">
        <v>0.63906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 t="n">
        <f aca="false">AVERAGE(C11:R11)</f>
        <v>0.63906</v>
      </c>
      <c r="T11" s="27" t="n">
        <f aca="false">COUNTA(C11:R11)/2</f>
        <v>0.5</v>
      </c>
      <c r="U11" s="28" t="n">
        <f aca="false">SUM(PRODUCT(S11,100))+(T11)</f>
        <v>64.406</v>
      </c>
      <c r="V11" s="29"/>
    </row>
    <row r="12" customFormat="false" ht="12.75" hidden="false" customHeight="false" outlineLevel="0" collapsed="false">
      <c r="A12" s="19"/>
      <c r="B12" s="25" t="s">
        <v>14</v>
      </c>
      <c r="C12" s="26"/>
      <c r="D12" s="26"/>
      <c r="E12" s="26"/>
      <c r="F12" s="26" t="n">
        <v>0.6187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 t="n">
        <f aca="false">AVERAGE(C12:R12)</f>
        <v>0.61875</v>
      </c>
      <c r="T12" s="27" t="n">
        <f aca="false">COUNTA(C12:R12)/2</f>
        <v>0.5</v>
      </c>
      <c r="U12" s="28" t="n">
        <f aca="false">SUM(PRODUCT(S12,100))+(T12)</f>
        <v>62.375</v>
      </c>
      <c r="V12" s="24"/>
    </row>
    <row r="13" customFormat="false" ht="12.75" hidden="false" customHeight="false" outlineLevel="0" collapsed="false">
      <c r="A13" s="19"/>
      <c r="B13" s="25" t="s">
        <v>15</v>
      </c>
      <c r="C13" s="26"/>
      <c r="D13" s="26"/>
      <c r="E13" s="26"/>
      <c r="F13" s="26" t="n">
        <v>0.6015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n">
        <f aca="false">AVERAGE(C13:R13)</f>
        <v>0.60156</v>
      </c>
      <c r="T13" s="27" t="n">
        <f aca="false">COUNTA(C13:R13)/2</f>
        <v>0.5</v>
      </c>
      <c r="U13" s="28" t="n">
        <f aca="false">SUM(PRODUCT(S13,100))+(T13)</f>
        <v>60.656</v>
      </c>
      <c r="V13" s="24"/>
    </row>
    <row r="14" customFormat="false" ht="12.75" hidden="false" customHeight="false" outlineLevel="0" collapsed="false">
      <c r="A14" s="19"/>
      <c r="B14" s="25" t="s">
        <v>16</v>
      </c>
      <c r="C14" s="26"/>
      <c r="D14" s="26"/>
      <c r="E14" s="26"/>
      <c r="F14" s="26" t="n">
        <v>0.65417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n">
        <f aca="false">AVERAGE(C14:R14)</f>
        <v>0.65417</v>
      </c>
      <c r="T14" s="27" t="n">
        <f aca="false">COUNTA(C14:R14)/2</f>
        <v>0.5</v>
      </c>
      <c r="U14" s="28" t="n">
        <f aca="false">SUM(PRODUCT(S14,100))+(T14)</f>
        <v>65.917</v>
      </c>
      <c r="V14" s="24"/>
    </row>
    <row r="15" customFormat="false" ht="12.75" hidden="false" customHeight="false" outlineLevel="0" collapsed="false">
      <c r="A15" s="19"/>
      <c r="B15" s="25" t="s">
        <v>17</v>
      </c>
      <c r="C15" s="26"/>
      <c r="D15" s="26"/>
      <c r="E15" s="26"/>
      <c r="F15" s="26" t="n">
        <v>0.63021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n">
        <f aca="false">AVERAGE(C15:R15)</f>
        <v>0.63021</v>
      </c>
      <c r="T15" s="27" t="n">
        <f aca="false">COUNTA(C15:R15)/2</f>
        <v>0.5</v>
      </c>
      <c r="U15" s="28" t="n">
        <f aca="false">SUM(PRODUCT(S15,100))+(C15)</f>
        <v>63.021</v>
      </c>
      <c r="V15" s="24"/>
    </row>
    <row r="16" customFormat="false" ht="12.75" hidden="false" customHeight="false" outlineLevel="0" collapsed="false">
      <c r="A16" s="19"/>
      <c r="B16" s="25" t="s">
        <v>18</v>
      </c>
      <c r="C16" s="26"/>
      <c r="D16" s="26"/>
      <c r="E16" s="26"/>
      <c r="F16" s="26" t="n">
        <v>0.56771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 t="n">
        <f aca="false">AVERAGE(C16:R16)</f>
        <v>0.56771</v>
      </c>
      <c r="T16" s="27" t="n">
        <f aca="false">COUNTA(C16:R16)/2</f>
        <v>0.5</v>
      </c>
      <c r="U16" s="28" t="n">
        <f aca="false">SUM(PRODUCT(S16,100))+(T16)</f>
        <v>57.271</v>
      </c>
      <c r="V16" s="24"/>
    </row>
    <row r="17" customFormat="false" ht="12.75" hidden="false" customHeight="false" outlineLevel="0" collapsed="false">
      <c r="A17" s="19"/>
      <c r="B17" s="25" t="s">
        <v>19</v>
      </c>
      <c r="C17" s="26"/>
      <c r="D17" s="26"/>
      <c r="E17" s="26"/>
      <c r="F17" s="26" t="n">
        <v>0.55729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 t="n">
        <f aca="false">AVERAGE(C17:R17)</f>
        <v>0.55729</v>
      </c>
      <c r="T17" s="27" t="n">
        <f aca="false">COUNTA(C17:R17)/2</f>
        <v>0.5</v>
      </c>
      <c r="U17" s="28" t="n">
        <f aca="false">SUM(PRODUCT(S17,100))+(T17)</f>
        <v>56.229</v>
      </c>
      <c r="V17" s="24"/>
    </row>
    <row r="18" customFormat="false" ht="12.75" hidden="false" customHeight="false" outlineLevel="0" collapsed="false">
      <c r="A18" s="19"/>
      <c r="B18" s="25" t="s">
        <v>20</v>
      </c>
      <c r="C18" s="26"/>
      <c r="D18" s="26"/>
      <c r="E18" s="26"/>
      <c r="F18" s="26" t="n">
        <v>0.556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n">
        <f aca="false">AVERAGE(C18:R18)</f>
        <v>0.55625</v>
      </c>
      <c r="T18" s="27" t="n">
        <f aca="false">COUNTA(C18:R18)/2</f>
        <v>0.5</v>
      </c>
      <c r="U18" s="28" t="n">
        <f aca="false">SUM(PRODUCT(S18,100))+(T18)</f>
        <v>56.125</v>
      </c>
      <c r="V18" s="24"/>
    </row>
    <row r="19" customFormat="false" ht="12.75" hidden="false" customHeight="false" outlineLevel="0" collapsed="false">
      <c r="A19" s="31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e">
        <f aca="false">AVERAGE(C19:R19)</f>
        <v>#DIV/0!</v>
      </c>
      <c r="T19" s="27" t="n">
        <f aca="false">COUNTA(C19:R19)/2</f>
        <v>0</v>
      </c>
      <c r="U19" s="28" t="e">
        <f aca="false">SUM(PRODUCT(S19,100))+(T19)</f>
        <v>#DIV/0!</v>
      </c>
      <c r="V19" s="32"/>
    </row>
    <row r="20" customFormat="false" ht="12.75" hidden="false" customHeight="false" outlineLevel="0" collapsed="false">
      <c r="A20" s="19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e">
        <f aca="false">AVERAGE(C20:R20)</f>
        <v>#DIV/0!</v>
      </c>
      <c r="T20" s="27" t="n">
        <f aca="false">COUNTA(C20:R20)/2</f>
        <v>0</v>
      </c>
      <c r="U20" s="28" t="e">
        <f aca="false">SUM(PRODUCT(S20,100))+(T20)</f>
        <v>#DIV/0!</v>
      </c>
      <c r="V20" s="24"/>
    </row>
    <row r="21" customFormat="false" ht="12.75" hidden="false" customHeight="false" outlineLevel="0" collapsed="false">
      <c r="A21" s="19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 t="e">
        <f aca="false">AVERAGE(C21:R21)</f>
        <v>#DIV/0!</v>
      </c>
      <c r="T21" s="27" t="n">
        <f aca="false">COUNTA(C21:R21)/2</f>
        <v>0</v>
      </c>
      <c r="U21" s="28" t="e">
        <f aca="false">SUM(PRODUCT(S21,100))+(T21)</f>
        <v>#DIV/0!</v>
      </c>
      <c r="V21" s="24"/>
    </row>
    <row r="22" customFormat="false" ht="12.75" hidden="false" customHeight="false" outlineLevel="0" collapsed="false">
      <c r="A22" s="19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e">
        <f aca="false">AVERAGE(C22:R22)</f>
        <v>#DIV/0!</v>
      </c>
      <c r="T22" s="27" t="n">
        <f aca="false">COUNTA(C22:R22)/2</f>
        <v>0</v>
      </c>
      <c r="U22" s="28" t="e">
        <f aca="false">SUM(PRODUCT(S22,100))+(T22)</f>
        <v>#DIV/0!</v>
      </c>
      <c r="V22" s="24"/>
    </row>
    <row r="23" customFormat="false" ht="12.75" hidden="false" customHeight="fals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e">
        <f aca="false">AVERAGE(C23:R23)</f>
        <v>#DIV/0!</v>
      </c>
      <c r="T23" s="27" t="n">
        <f aca="false">COUNTA(C23:R23)/2</f>
        <v>0</v>
      </c>
      <c r="U23" s="28" t="e">
        <f aca="false">SUM(PRODUCT(S23,100))+(T23)</f>
        <v>#DIV/0!</v>
      </c>
      <c r="V23" s="24"/>
    </row>
    <row r="24" customFormat="false" ht="12.75" hidden="false" customHeight="false" outlineLevel="0" collapsed="false">
      <c r="A24" s="19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e">
        <f aca="false">AVERAGE(C24:R24)</f>
        <v>#DIV/0!</v>
      </c>
      <c r="T24" s="27" t="n">
        <f aca="false">COUNTA(C24:R24)/2</f>
        <v>0</v>
      </c>
      <c r="U24" s="28" t="e">
        <f aca="false">SUM(PRODUCT(S24,100))+(T24)</f>
        <v>#DIV/0!</v>
      </c>
      <c r="V24" s="24"/>
    </row>
    <row r="25" customFormat="false" ht="12.75" hidden="false" customHeight="false" outlineLevel="0" collapsed="false">
      <c r="A25" s="19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e">
        <f aca="false">AVERAGE(C25:R25)</f>
        <v>#DIV/0!</v>
      </c>
      <c r="T25" s="27" t="n">
        <f aca="false">COUNTA(C25:R25)/2</f>
        <v>0</v>
      </c>
      <c r="U25" s="28" t="e">
        <f aca="false">SUM(PRODUCT(S25,100))+(T25)</f>
        <v>#DIV/0!</v>
      </c>
      <c r="V25" s="24"/>
    </row>
    <row r="26" customFormat="false" ht="12.75" hidden="false" customHeight="false" outlineLevel="0" collapsed="false">
      <c r="A26" s="19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 t="e">
        <f aca="false">AVERAGE(C26:R26)</f>
        <v>#DIV/0!</v>
      </c>
      <c r="T26" s="27" t="n">
        <f aca="false">COUNTA(C26:R26)/2</f>
        <v>0</v>
      </c>
      <c r="U26" s="28" t="e">
        <f aca="false">SUM(PRODUCT(S26,100))+(T26)</f>
        <v>#DIV/0!</v>
      </c>
      <c r="V26" s="24"/>
    </row>
    <row r="27" customFormat="false" ht="12.75" hidden="false" customHeight="false" outlineLevel="0" collapsed="false">
      <c r="A27" s="19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 t="e">
        <f aca="false">AVERAGE(C27:R27)</f>
        <v>#DIV/0!</v>
      </c>
      <c r="T27" s="27" t="n">
        <f aca="false">COUNTA(C27:R27)/2</f>
        <v>0</v>
      </c>
      <c r="U27" s="28" t="e">
        <f aca="false">SUM(PRODUCT(S27,100))+(T27)</f>
        <v>#DIV/0!</v>
      </c>
      <c r="V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33"/>
      <c r="B30" s="34" t="s">
        <v>2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3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3.5" hidden="false" customHeight="false" outlineLevel="0" collapsed="false"/>
    <row r="33" customFormat="false" ht="12.75" hidden="false" customHeight="false" outlineLevel="0" collapsed="false">
      <c r="A33" s="35"/>
      <c r="B33" s="36" t="s">
        <v>22</v>
      </c>
    </row>
    <row r="34" customFormat="false" ht="13.5" hidden="false" customHeight="false" outlineLevel="0" collapsed="false">
      <c r="A34" s="37"/>
      <c r="B34" s="36"/>
    </row>
  </sheetData>
  <mergeCells count="25">
    <mergeCell ref="A3:V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30:A31"/>
    <mergeCell ref="B30:U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8.41"/>
    <col collapsed="false" customWidth="true" hidden="false" outlineLevel="0" max="9" min="7" style="1" width="8.56"/>
    <col collapsed="false" customWidth="true" hidden="false" outlineLevel="0" max="16" min="10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8"/>
      <c r="B5" s="4"/>
      <c r="E5" s="38"/>
    </row>
    <row r="6" customFormat="false" ht="13.5" hidden="false" customHeight="false" outlineLevel="0" collapsed="false">
      <c r="A6" s="9" t="s">
        <v>24</v>
      </c>
      <c r="B6" s="9"/>
      <c r="C6" s="9"/>
      <c r="D6" s="9"/>
      <c r="E6" s="9"/>
    </row>
    <row r="7" customFormat="false" ht="13.5" hidden="false" customHeight="false" outlineLevel="0" collapsed="false">
      <c r="B7" s="10"/>
      <c r="Q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685</v>
      </c>
      <c r="D8" s="14"/>
      <c r="E8" s="14"/>
      <c r="F8" s="14"/>
      <c r="G8" s="14"/>
      <c r="H8" s="14"/>
      <c r="I8" s="14"/>
      <c r="J8" s="39"/>
      <c r="K8" s="39"/>
      <c r="L8" s="39"/>
      <c r="M8" s="39"/>
      <c r="N8" s="15"/>
      <c r="O8" s="15"/>
      <c r="P8" s="13" t="s">
        <v>6</v>
      </c>
      <c r="Q8" s="8" t="s">
        <v>7</v>
      </c>
      <c r="R8" s="16" t="s">
        <v>8</v>
      </c>
      <c r="S8" s="13" t="s">
        <v>25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39"/>
      <c r="K9" s="39"/>
      <c r="L9" s="39"/>
      <c r="M9" s="39"/>
      <c r="N9" s="39"/>
      <c r="O9" s="39"/>
      <c r="P9" s="13"/>
      <c r="Q9" s="17" t="s">
        <v>10</v>
      </c>
      <c r="R9" s="18" t="s">
        <v>11</v>
      </c>
      <c r="S9" s="13"/>
    </row>
    <row r="10" s="41" customFormat="true" ht="13.5" hidden="false" customHeight="false" outlineLevel="0" collapsed="false">
      <c r="A10" s="19"/>
      <c r="B10" s="25" t="s">
        <v>26</v>
      </c>
      <c r="C10" s="26" t="n">
        <v>0.56574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n">
        <f aca="false">AVERAGE(C10:O10)</f>
        <v>0.56574</v>
      </c>
      <c r="Q10" s="27" t="n">
        <f aca="false">COUNTA(C10:O10)/2</f>
        <v>0.5</v>
      </c>
      <c r="R10" s="28" t="n">
        <f aca="false">SUM(PRODUCT(P10,100))+(Q10)</f>
        <v>57.074</v>
      </c>
      <c r="S10" s="40"/>
    </row>
    <row r="11" s="41" customFormat="true" ht="12.75" hidden="false" customHeight="false" outlineLevel="0" collapsed="false">
      <c r="A11" s="19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 t="e">
        <f aca="false">AVERAGE(C11:O11)</f>
        <v>#DIV/0!</v>
      </c>
      <c r="Q11" s="27" t="n">
        <f aca="false">COUNTA(C11:O11)/2</f>
        <v>0</v>
      </c>
      <c r="R11" s="28" t="e">
        <f aca="false">SUM(PRODUCT(P11,100))+(Q11)</f>
        <v>#DIV/0!</v>
      </c>
      <c r="S11" s="42"/>
    </row>
    <row r="12" s="41" customFormat="true" ht="12.75" hidden="false" customHeight="false" outlineLevel="0" collapsed="false">
      <c r="A12" s="19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 t="e">
        <f aca="false">AVERAGE(C12:O12)</f>
        <v>#DIV/0!</v>
      </c>
      <c r="Q12" s="27" t="n">
        <f aca="false">COUNTA(C12:O12)/2</f>
        <v>0</v>
      </c>
      <c r="R12" s="28" t="e">
        <f aca="false">SUM(PRODUCT(P12,100))+(Q12)</f>
        <v>#DIV/0!</v>
      </c>
      <c r="S12" s="42"/>
    </row>
    <row r="13" s="41" customFormat="true" ht="12.75" hidden="false" customHeight="false" outlineLevel="0" collapsed="false">
      <c r="A13" s="19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 t="e">
        <f aca="false">AVERAGE(C13:O13)</f>
        <v>#DIV/0!</v>
      </c>
      <c r="Q13" s="27" t="n">
        <f aca="false">COUNTA(C13:O13)/2</f>
        <v>0</v>
      </c>
      <c r="R13" s="28" t="e">
        <f aca="false">SUM(PRODUCT(P13,100))+(Q13)</f>
        <v>#DIV/0!</v>
      </c>
      <c r="S13" s="42"/>
    </row>
    <row r="14" s="41" customFormat="true" ht="12.75" hidden="false" customHeight="false" outlineLevel="0" collapsed="false">
      <c r="A14" s="19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 t="e">
        <f aca="false">AVERAGE(C14:O14)</f>
        <v>#DIV/0!</v>
      </c>
      <c r="Q14" s="27" t="n">
        <f aca="false">COUNTA(C14:O14)/2</f>
        <v>0</v>
      </c>
      <c r="R14" s="28" t="e">
        <f aca="false">SUM(PRODUCT(P14,100))+(Q14)</f>
        <v>#DIV/0!</v>
      </c>
      <c r="S14" s="42"/>
    </row>
    <row r="15" s="41" customFormat="true" ht="12.75" hidden="false" customHeight="false" outlineLevel="0" collapsed="false">
      <c r="A15" s="19"/>
      <c r="B15" s="25"/>
      <c r="C15" s="4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 t="e">
        <f aca="false">AVERAGE(C15:O15)</f>
        <v>#DIV/0!</v>
      </c>
      <c r="Q15" s="27" t="n">
        <f aca="false">COUNTA(C15:O15)/2</f>
        <v>0</v>
      </c>
      <c r="R15" s="28" t="e">
        <f aca="false">SUM(PRODUCT(P15,100))+(Q15)</f>
        <v>#DIV/0!</v>
      </c>
      <c r="S15" s="42"/>
    </row>
    <row r="16" s="41" customFormat="true" ht="12.75" hidden="false" customHeight="false" outlineLevel="0" collapsed="false">
      <c r="A16" s="19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 t="e">
        <f aca="false">AVERAGE(C16:O16)</f>
        <v>#DIV/0!</v>
      </c>
      <c r="Q16" s="27" t="n">
        <f aca="false">COUNTA(C16:O16)/2</f>
        <v>0</v>
      </c>
      <c r="R16" s="28" t="e">
        <f aca="false">SUM(PRODUCT(P16,100))+(Q16)</f>
        <v>#DIV/0!</v>
      </c>
      <c r="S16" s="42"/>
    </row>
    <row r="17" s="41" customFormat="true" ht="12.75" hidden="false" customHeight="false" outlineLevel="0" collapsed="false">
      <c r="A17" s="3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 t="e">
        <f aca="false">AVERAGE(C17:O17)</f>
        <v>#DIV/0!</v>
      </c>
      <c r="Q17" s="27" t="n">
        <f aca="false">COUNTA(C17:O17)/2</f>
        <v>0</v>
      </c>
      <c r="R17" s="28" t="e">
        <f aca="false">SUM(PRODUCT(P17,100))+(Q17)</f>
        <v>#DIV/0!</v>
      </c>
      <c r="S17" s="42"/>
    </row>
    <row r="18" s="41" customFormat="true" ht="12.75" hidden="false" customHeight="false" outlineLevel="0" collapsed="false">
      <c r="A18" s="19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e">
        <f aca="false">AVERAGE(C18:O18)</f>
        <v>#DIV/0!</v>
      </c>
      <c r="Q18" s="27" t="n">
        <f aca="false">COUNTA(C18:O18)/2</f>
        <v>0</v>
      </c>
      <c r="R18" s="28" t="e">
        <f aca="false">SUM(PRODUCT(P18,100))+(Q18)</f>
        <v>#DIV/0!</v>
      </c>
      <c r="S18" s="42"/>
    </row>
    <row r="19" s="41" customFormat="true" ht="12.75" hidden="false" customHeight="false" outlineLevel="0" collapsed="false">
      <c r="A19" s="19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 t="e">
        <f aca="false">AVERAGE(C19:O19)</f>
        <v>#DIV/0!</v>
      </c>
      <c r="Q19" s="27" t="n">
        <f aca="false">COUNTA(C19:O19)/2</f>
        <v>0</v>
      </c>
      <c r="R19" s="28" t="e">
        <f aca="false">SUM(PRODUCT(P19,100))+(Q19)</f>
        <v>#DIV/0!</v>
      </c>
      <c r="S19" s="42"/>
    </row>
    <row r="20" s="41" customFormat="true" ht="12.75" hidden="false" customHeight="false" outlineLevel="0" collapsed="false">
      <c r="A20" s="19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 t="e">
        <f aca="false">AVERAGE(C20:O20)</f>
        <v>#DIV/0!</v>
      </c>
      <c r="Q20" s="27" t="n">
        <f aca="false">COUNTA(C20:O20)/2</f>
        <v>0</v>
      </c>
      <c r="R20" s="28" t="e">
        <f aca="false">SUM(PRODUCT(P20,100))+(Q20)</f>
        <v>#DIV/0!</v>
      </c>
      <c r="S20" s="42"/>
    </row>
    <row r="21" customFormat="false" ht="12.75" hidden="false" customHeight="false" outlineLevel="0" collapsed="false">
      <c r="A21" s="19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 t="e">
        <f aca="false">AVERAGE(C21:O21)</f>
        <v>#DIV/0!</v>
      </c>
      <c r="Q21" s="27" t="n">
        <f aca="false">COUNTA(C21:O21)/2</f>
        <v>0</v>
      </c>
      <c r="R21" s="28" t="e">
        <f aca="false">SUM(PRODUCT(P21,100))+(Q21)</f>
        <v>#DIV/0!</v>
      </c>
      <c r="S21" s="24"/>
    </row>
    <row r="22" customFormat="false" ht="12.75" hidden="false" customHeight="false" outlineLevel="0" collapsed="false">
      <c r="A22" s="19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 t="e">
        <f aca="false">AVERAGE(C22:O22)</f>
        <v>#DIV/0!</v>
      </c>
      <c r="Q22" s="27" t="n">
        <f aca="false">COUNTA(C22:O22)/2</f>
        <v>0</v>
      </c>
      <c r="R22" s="28" t="e">
        <f aca="false">SUM(PRODUCT(P22,100))+(Q22)</f>
        <v>#DIV/0!</v>
      </c>
      <c r="S22" s="29"/>
    </row>
    <row r="23" s="41" customFormat="true" ht="12.75" hidden="false" customHeight="fals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e">
        <f aca="false">AVERAGE(C23:O23)</f>
        <v>#DIV/0!</v>
      </c>
      <c r="Q23" s="27" t="n">
        <f aca="false">COUNTA(C23:O23)/2</f>
        <v>0</v>
      </c>
      <c r="R23" s="28" t="e">
        <f aca="false">SUM(PRODUCT(P23,100))+(Q23)</f>
        <v>#DIV/0!</v>
      </c>
      <c r="S23" s="29"/>
    </row>
    <row r="24" s="41" customFormat="true" ht="12.75" hidden="false" customHeight="false" outlineLevel="0" collapsed="false">
      <c r="A24" s="19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 t="e">
        <f aca="false">AVERAGE(C24:O24)</f>
        <v>#DIV/0!</v>
      </c>
      <c r="Q24" s="27" t="n">
        <f aca="false">COUNTA(C24:O24)/2</f>
        <v>0</v>
      </c>
      <c r="R24" s="28" t="e">
        <f aca="false">SUM(PRODUCT(P24,100))+(Q24)</f>
        <v>#DIV/0!</v>
      </c>
      <c r="S24" s="29"/>
    </row>
    <row r="25" s="30" customFormat="true" ht="12.75" hidden="false" customHeight="false" outlineLevel="0" collapsed="false">
      <c r="A25" s="19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 t="e">
        <f aca="false">AVERAGE(C25:O25)</f>
        <v>#DIV/0!</v>
      </c>
      <c r="Q25" s="27" t="n">
        <f aca="false">COUNTA(C25:O25)/2</f>
        <v>0</v>
      </c>
      <c r="R25" s="28" t="e">
        <f aca="false">SUM(PRODUCT(P25,100))+(Q25)</f>
        <v>#DIV/0!</v>
      </c>
      <c r="S25" s="29"/>
    </row>
    <row r="26" s="41" customFormat="true" ht="12.75" hidden="false" customHeight="false" outlineLevel="0" collapsed="false">
      <c r="A26" s="31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 t="e">
        <f aca="false">AVERAGE(C26:O26)</f>
        <v>#DIV/0!</v>
      </c>
      <c r="Q26" s="27" t="n">
        <f aca="false">COUNTA(C26:O26)/2</f>
        <v>0</v>
      </c>
      <c r="R26" s="28" t="e">
        <f aca="false">SUM(PRODUCT(P26,100))+(Q26)</f>
        <v>#DIV/0!</v>
      </c>
      <c r="S26" s="29"/>
    </row>
    <row r="27" s="41" customFormat="true" ht="12.75" hidden="false" customHeight="false" outlineLevel="0" collapsed="false">
      <c r="A27" s="31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 t="e">
        <f aca="false">AVERAGE(C27:N27)</f>
        <v>#DIV/0!</v>
      </c>
      <c r="Q27" s="27" t="n">
        <f aca="false">COUNTA(C27:O27)/2</f>
        <v>0</v>
      </c>
      <c r="R27" s="28" t="e">
        <f aca="false">SUM(PRODUCT(P27,100))+(Q27)</f>
        <v>#DIV/0!</v>
      </c>
      <c r="S27" s="29"/>
    </row>
    <row r="28" s="41" customFormat="true" ht="12.75" hidden="false" customHeight="false" outlineLevel="0" collapsed="false">
      <c r="A28" s="31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 t="e">
        <f aca="false">AVERAGE(C28:N28)</f>
        <v>#DIV/0!</v>
      </c>
      <c r="Q28" s="27" t="n">
        <f aca="false">COUNTA(C28:N28)/2</f>
        <v>0</v>
      </c>
      <c r="R28" s="28" t="e">
        <f aca="false">SUM(PRODUCT(P28,100))+(Q28)</f>
        <v>#DIV/0!</v>
      </c>
      <c r="S28" s="29"/>
    </row>
    <row r="29" s="41" customFormat="true" ht="12.75" hidden="false" customHeight="false" outlineLevel="0" collapsed="false">
      <c r="A29" s="31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 t="e">
        <f aca="false">AVERAGE(C29:N29)</f>
        <v>#DIV/0!</v>
      </c>
      <c r="Q29" s="27" t="n">
        <f aca="false">COUNTA(C29:N29)/2</f>
        <v>0</v>
      </c>
      <c r="R29" s="28" t="e">
        <f aca="false">SUM(PRODUCT(P29,100))+(Q29)</f>
        <v>#DIV/0!</v>
      </c>
      <c r="S29" s="29"/>
    </row>
    <row r="30" customFormat="false" ht="12.75" hidden="false" customHeight="false" outlineLevel="0" collapsed="false">
      <c r="A30" s="30"/>
      <c r="S30" s="30"/>
    </row>
    <row r="31" customFormat="false" ht="13.5" hidden="false" customHeight="false" outlineLevel="0" collapsed="false"/>
    <row r="32" customFormat="false" ht="12.75" hidden="false" customHeight="false" outlineLevel="0" collapsed="false">
      <c r="A32" s="33"/>
      <c r="B32" s="34" t="s">
        <v>21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3.5" hidden="false" customHeight="false" outlineLevel="0" collapsed="false"/>
    <row r="35" customFormat="false" ht="12.75" hidden="false" customHeight="false" outlineLevel="0" collapsed="false">
      <c r="A35" s="35"/>
      <c r="B35" s="36" t="s">
        <v>22</v>
      </c>
    </row>
    <row r="36" customFormat="false" ht="13.5" hidden="false" customHeight="false" outlineLevel="0" collapsed="false">
      <c r="A36" s="37"/>
      <c r="B36" s="36"/>
    </row>
  </sheetData>
  <mergeCells count="22">
    <mergeCell ref="A3:U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32:A33"/>
    <mergeCell ref="B32:R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12" min="8" style="1" width="7.99"/>
    <col collapsed="false" customWidth="true" hidden="false" outlineLevel="0" max="14" min="13" style="1" width="9.41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4"/>
      <c r="E5" s="38"/>
    </row>
    <row r="6" customFormat="false" ht="13.5" hidden="false" customHeight="false" outlineLevel="0" collapsed="false">
      <c r="A6" s="9" t="s">
        <v>27</v>
      </c>
      <c r="B6" s="9"/>
      <c r="C6" s="9"/>
      <c r="D6" s="9"/>
      <c r="E6" s="9"/>
    </row>
    <row r="7" customFormat="false" ht="13.5" hidden="false" customHeight="false" outlineLevel="0" collapsed="false">
      <c r="B7" s="10"/>
      <c r="O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713</v>
      </c>
      <c r="D8" s="14" t="n">
        <v>41714</v>
      </c>
      <c r="E8" s="14"/>
      <c r="F8" s="14"/>
      <c r="G8" s="14"/>
      <c r="H8" s="14"/>
      <c r="I8" s="39"/>
      <c r="J8" s="39"/>
      <c r="K8" s="15"/>
      <c r="L8" s="39"/>
      <c r="M8" s="13" t="s">
        <v>5</v>
      </c>
      <c r="N8" s="13" t="s">
        <v>6</v>
      </c>
      <c r="O8" s="8" t="s">
        <v>7</v>
      </c>
      <c r="P8" s="16" t="s">
        <v>8</v>
      </c>
      <c r="Q8" s="13" t="s">
        <v>25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39"/>
      <c r="J9" s="39"/>
      <c r="K9" s="39"/>
      <c r="L9" s="39"/>
      <c r="M9" s="13"/>
      <c r="N9" s="13"/>
      <c r="O9" s="17" t="s">
        <v>10</v>
      </c>
      <c r="P9" s="18" t="s">
        <v>11</v>
      </c>
      <c r="Q9" s="13"/>
    </row>
    <row r="10" customFormat="false" ht="13.5" hidden="false" customHeight="false" outlineLevel="0" collapsed="false">
      <c r="A10" s="19"/>
      <c r="B10" s="25" t="s">
        <v>28</v>
      </c>
      <c r="C10" s="26" t="n">
        <v>0.62037</v>
      </c>
      <c r="D10" s="26" t="n">
        <v>0.60439</v>
      </c>
      <c r="E10" s="26"/>
      <c r="F10" s="26"/>
      <c r="G10" s="26"/>
      <c r="H10" s="26"/>
      <c r="I10" s="26"/>
      <c r="J10" s="26"/>
      <c r="K10" s="26"/>
      <c r="L10" s="26"/>
      <c r="M10" s="26"/>
      <c r="N10" s="26" t="n">
        <f aca="false">AVERAGE(C10:M10)</f>
        <v>0.61238</v>
      </c>
      <c r="O10" s="27" t="n">
        <f aca="false">COUNTA(C10:M10)/2</f>
        <v>1</v>
      </c>
      <c r="P10" s="28" t="n">
        <f aca="false">SUM(PRODUCT(N10,100))+(O10)</f>
        <v>62.238</v>
      </c>
      <c r="Q10" s="46"/>
    </row>
    <row r="11" customFormat="false" ht="12.75" hidden="false" customHeight="false" outlineLevel="0" collapsed="false">
      <c r="A11" s="19"/>
      <c r="B11" s="25" t="s">
        <v>29</v>
      </c>
      <c r="C11" s="26" t="n">
        <v>0.5796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 t="n">
        <f aca="false">AVERAGE(C11:M11)</f>
        <v>0.57963</v>
      </c>
      <c r="O11" s="27" t="n">
        <f aca="false">COUNTA(C11:M11)/2</f>
        <v>0.5</v>
      </c>
      <c r="P11" s="28" t="n">
        <f aca="false">SUM(PRODUCT(N11,100))+(O11)</f>
        <v>58.463</v>
      </c>
      <c r="Q11" s="24"/>
    </row>
    <row r="12" s="30" customFormat="true" ht="12.75" hidden="false" customHeight="false" outlineLevel="0" collapsed="false">
      <c r="A12" s="19"/>
      <c r="B12" s="25" t="s">
        <v>30</v>
      </c>
      <c r="C12" s="26" t="n">
        <v>0.644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 t="n">
        <f aca="false">AVERAGE(C12:M12)</f>
        <v>0.64444</v>
      </c>
      <c r="O12" s="27" t="n">
        <f aca="false">COUNTA(C12:M12)/2</f>
        <v>0.5</v>
      </c>
      <c r="P12" s="28" t="n">
        <f aca="false">SUM(PRODUCT(N12,100))+(O12)</f>
        <v>64.944</v>
      </c>
      <c r="Q12" s="29"/>
    </row>
    <row r="13" customFormat="false" ht="12.75" hidden="false" customHeight="false" outlineLevel="0" collapsed="false">
      <c r="A13" s="19"/>
      <c r="B13" s="25" t="s">
        <v>31</v>
      </c>
      <c r="C13" s="26" t="n">
        <v>0.6396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 t="n">
        <f aca="false">AVERAGE(C13:M13)</f>
        <v>0.63968</v>
      </c>
      <c r="O13" s="27" t="n">
        <f aca="false">COUNTA(C13:M13)/2</f>
        <v>0.5</v>
      </c>
      <c r="P13" s="28" t="n">
        <f aca="false">SUM(PRODUCT(N13,100))+(O13)</f>
        <v>64.468</v>
      </c>
      <c r="Q13" s="24"/>
    </row>
    <row r="14" s="30" customFormat="true" ht="12.75" hidden="false" customHeight="false" outlineLevel="0" collapsed="false">
      <c r="A14" s="19"/>
      <c r="B14" s="25" t="s">
        <v>32</v>
      </c>
      <c r="C14" s="26"/>
      <c r="D14" s="26" t="n">
        <v>0.59825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f aca="false">AVERAGE(C14:M14)</f>
        <v>0.59825</v>
      </c>
      <c r="O14" s="27" t="n">
        <f aca="false">COUNTA(C14:M14)/2</f>
        <v>0.5</v>
      </c>
      <c r="P14" s="28" t="n">
        <f aca="false">SUM(PRODUCT(N14,100))+(O14)</f>
        <v>60.325</v>
      </c>
      <c r="Q14" s="29"/>
    </row>
    <row r="15" s="41" customFormat="true" ht="12.75" hidden="false" customHeight="false" outlineLevel="0" collapsed="false">
      <c r="A15" s="19"/>
      <c r="B15" s="25" t="s">
        <v>33</v>
      </c>
      <c r="C15" s="26"/>
      <c r="D15" s="26" t="n">
        <v>0.57281</v>
      </c>
      <c r="E15" s="26"/>
      <c r="F15" s="26"/>
      <c r="G15" s="26"/>
      <c r="H15" s="26"/>
      <c r="I15" s="26"/>
      <c r="J15" s="26"/>
      <c r="K15" s="26"/>
      <c r="L15" s="26"/>
      <c r="M15" s="26"/>
      <c r="N15" s="26" t="n">
        <f aca="false">AVERAGE(C15:M15)</f>
        <v>0.57281</v>
      </c>
      <c r="O15" s="27" t="n">
        <f aca="false">COUNTA(C15:M15)/2</f>
        <v>0.5</v>
      </c>
      <c r="P15" s="28" t="n">
        <f aca="false">SUM(PRODUCT(N15,100))+(O15)</f>
        <v>57.781</v>
      </c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s="41" customFormat="true" ht="12.75" hidden="false" customHeight="false" outlineLevel="0" collapsed="false">
      <c r="A16" s="19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 t="e">
        <f aca="false">AVERAGE(C16:M16)</f>
        <v>#DIV/0!</v>
      </c>
      <c r="O16" s="27" t="n">
        <f aca="false">COUNTA(C16:M16)/2</f>
        <v>0</v>
      </c>
      <c r="P16" s="28" t="e">
        <f aca="false">SUM(PRODUCT(N16,100))+(O16)</f>
        <v>#DIV/0!</v>
      </c>
      <c r="Q16" s="29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s="41" customFormat="true" ht="12.75" hidden="false" customHeight="false" outlineLevel="0" collapsed="false">
      <c r="A17" s="19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 t="e">
        <f aca="false">AVERAGE(C17:M17)</f>
        <v>#DIV/0!</v>
      </c>
      <c r="O17" s="27" t="n">
        <f aca="false">COUNTA(C17:M17)/2</f>
        <v>0</v>
      </c>
      <c r="P17" s="28" t="e">
        <f aca="false">SUM(PRODUCT(N17,100))+(O17)</f>
        <v>#DIV/0!</v>
      </c>
      <c r="Q17" s="2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</row>
    <row r="18" customFormat="false" ht="12.75" hidden="false" customHeight="false" outlineLevel="0" collapsed="false">
      <c r="A18" s="19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 t="e">
        <f aca="false">AVERAGE(C18:M18)</f>
        <v>#DIV/0!</v>
      </c>
      <c r="O18" s="27" t="n">
        <f aca="false">COUNTA(C18:M18)/2</f>
        <v>0</v>
      </c>
      <c r="P18" s="28" t="e">
        <f aca="false">SUM(PRODUCT(N18,100))+(O18)</f>
        <v>#DIV/0!</v>
      </c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</row>
    <row r="19" customFormat="false" ht="12.75" hidden="false" customHeight="false" outlineLevel="0" collapsed="false">
      <c r="A19" s="19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 t="e">
        <f aca="false">AVERAGE(C19:M19)</f>
        <v>#DIV/0!</v>
      </c>
      <c r="O19" s="27" t="n">
        <f aca="false">COUNTA(C19:M19)/2</f>
        <v>0</v>
      </c>
      <c r="P19" s="28" t="e">
        <f aca="false">SUM(PRODUCT(N19,100))+(O19)</f>
        <v>#DIV/0!</v>
      </c>
      <c r="Q19" s="24"/>
    </row>
    <row r="20" customFormat="false" ht="12.75" hidden="false" customHeight="false" outlineLevel="0" collapsed="false">
      <c r="A20" s="19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e">
        <f aca="false">AVERAGE(C20:M20)</f>
        <v>#DIV/0!</v>
      </c>
      <c r="O20" s="27" t="n">
        <f aca="false">COUNTA(C20:M20)/2</f>
        <v>0</v>
      </c>
      <c r="P20" s="28" t="e">
        <f aca="false">SUM(PRODUCT(N20,100))+(O20)</f>
        <v>#DIV/0!</v>
      </c>
      <c r="Q20" s="24"/>
    </row>
    <row r="21" customFormat="false" ht="12.75" hidden="false" customHeight="false" outlineLevel="0" collapsed="false">
      <c r="A21" s="19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 t="e">
        <f aca="false">AVERAGE(C21:M21)</f>
        <v>#DIV/0!</v>
      </c>
      <c r="O21" s="27" t="n">
        <f aca="false">COUNTA(C21:M21)/2</f>
        <v>0</v>
      </c>
      <c r="P21" s="28" t="e">
        <f aca="false">SUM(PRODUCT(N21,100))+(O21)</f>
        <v>#DIV/0!</v>
      </c>
      <c r="Q21" s="24"/>
    </row>
    <row r="22" customFormat="false" ht="12.75" hidden="false" customHeight="false" outlineLevel="0" collapsed="false">
      <c r="A22" s="31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 t="e">
        <f aca="false">AVERAGE(C22:M22)</f>
        <v>#DIV/0!</v>
      </c>
      <c r="O22" s="27" t="n">
        <f aca="false">COUNTA(C22:M22)/2</f>
        <v>0</v>
      </c>
      <c r="P22" s="28" t="e">
        <f aca="false">SUM(PRODUCT(N22,100))+(O22)</f>
        <v>#DIV/0!</v>
      </c>
      <c r="Q22" s="24"/>
    </row>
    <row r="23" customFormat="false" ht="12.75" hidden="false" customHeight="fals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 t="e">
        <f aca="false">AVERAGE(C23:M23)</f>
        <v>#DIV/0!</v>
      </c>
      <c r="O23" s="27" t="n">
        <f aca="false">COUNTA(C23:M23)/2</f>
        <v>0</v>
      </c>
      <c r="P23" s="28" t="e">
        <f aca="false">SUM(PRODUCT(N23,100))+(O23)</f>
        <v>#DIV/0!</v>
      </c>
      <c r="Q23" s="24"/>
    </row>
    <row r="24" customFormat="false" ht="12.75" hidden="false" customHeight="false" outlineLevel="0" collapsed="false">
      <c r="A24" s="19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e">
        <f aca="false">AVERAGE(C24:M24)</f>
        <v>#DIV/0!</v>
      </c>
      <c r="O24" s="27" t="n">
        <f aca="false">COUNTA(C24:M24)/2</f>
        <v>0</v>
      </c>
      <c r="P24" s="28" t="e">
        <f aca="false">SUM(PRODUCT(N24,100))+(O24)</f>
        <v>#DIV/0!</v>
      </c>
      <c r="Q24" s="24"/>
    </row>
    <row r="25" customFormat="false" ht="12.75" hidden="false" customHeight="false" outlineLevel="0" collapsed="false">
      <c r="A25" s="19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 t="e">
        <f aca="false">AVERAGE(C25:M25)</f>
        <v>#DIV/0!</v>
      </c>
      <c r="O25" s="27" t="n">
        <f aca="false">COUNTA(C25:M25)/2</f>
        <v>0</v>
      </c>
      <c r="P25" s="28" t="e">
        <f aca="false">SUM(PRODUCT(N25,100))+(O25)</f>
        <v>#DIV/0!</v>
      </c>
      <c r="Q25" s="24"/>
    </row>
    <row r="26" s="30" customFormat="true" ht="12.75" hidden="false" customHeight="false" outlineLevel="0" collapsed="false">
      <c r="A26" s="19"/>
      <c r="B26" s="25"/>
      <c r="C26" s="26"/>
      <c r="D26" s="26"/>
      <c r="E26" s="43"/>
      <c r="F26" s="26"/>
      <c r="G26" s="26"/>
      <c r="H26" s="26"/>
      <c r="I26" s="26"/>
      <c r="J26" s="26"/>
      <c r="K26" s="26"/>
      <c r="L26" s="26"/>
      <c r="M26" s="26"/>
      <c r="N26" s="26" t="e">
        <f aca="false">AVERAGE(C26:M26)</f>
        <v>#DIV/0!</v>
      </c>
      <c r="O26" s="27" t="n">
        <f aca="false">COUNTA(C26:M26)/2</f>
        <v>0</v>
      </c>
      <c r="P26" s="28" t="e">
        <f aca="false">SUM(PRODUCT(N26,100))+(O26)</f>
        <v>#DIV/0!</v>
      </c>
      <c r="Q26" s="29"/>
    </row>
    <row r="27" customFormat="false" ht="12.75" hidden="false" customHeight="false" outlineLevel="0" collapsed="false">
      <c r="A27" s="19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 t="e">
        <f aca="false">AVERAGE(C27:M27)</f>
        <v>#DIV/0!</v>
      </c>
      <c r="O27" s="27" t="n">
        <f aca="false">COUNTA(C27:M27)/2</f>
        <v>0</v>
      </c>
      <c r="P27" s="28" t="e">
        <f aca="false">SUM(PRODUCT(N27,100))+(O27)</f>
        <v>#DIV/0!</v>
      </c>
      <c r="Q27" s="24"/>
    </row>
    <row r="28" customFormat="false" ht="12.75" hidden="false" customHeight="false" outlineLevel="0" collapsed="false">
      <c r="A28" s="19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e">
        <f aca="false">AVERAGE(C28:M28)</f>
        <v>#DIV/0!</v>
      </c>
      <c r="O28" s="27" t="n">
        <f aca="false">COUNTA(C28:M28)/2</f>
        <v>0</v>
      </c>
      <c r="P28" s="28" t="e">
        <f aca="false">SUM(PRODUCT(N28,100))+(O28)</f>
        <v>#DIV/0!</v>
      </c>
      <c r="Q28" s="24"/>
    </row>
    <row r="29" customFormat="false" ht="12.75" hidden="false" customHeight="false" outlineLevel="0" collapsed="false">
      <c r="A29" s="19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 t="e">
        <f aca="false">AVERAGE(C29:M29)</f>
        <v>#DIV/0!</v>
      </c>
      <c r="O29" s="27" t="n">
        <f aca="false">COUNTA(C29:M29)/2</f>
        <v>0</v>
      </c>
      <c r="P29" s="28" t="e">
        <f aca="false">SUM(PRODUCT(N29,100))+(O29)</f>
        <v>#DIV/0!</v>
      </c>
      <c r="Q29" s="24"/>
    </row>
    <row r="30" customFormat="false" ht="12.75" hidden="false" customHeight="false" outlineLevel="0" collapsed="false">
      <c r="A30" s="19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 t="e">
        <f aca="false">AVERAGE(C30:M30)</f>
        <v>#DIV/0!</v>
      </c>
      <c r="O30" s="27" t="n">
        <f aca="false">COUNTA(C30:M30)/2</f>
        <v>0</v>
      </c>
      <c r="P30" s="28" t="e">
        <f aca="false">SUM(PRODUCT(N30,100))+(O30)</f>
        <v>#DIV/0!</v>
      </c>
      <c r="Q30" s="24"/>
    </row>
    <row r="31" customFormat="false" ht="12.75" hidden="false" customHeight="false" outlineLevel="0" collapsed="false">
      <c r="A31" s="19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e">
        <f aca="false">AVERAGE(C31:M31)</f>
        <v>#DIV/0!</v>
      </c>
      <c r="O31" s="27" t="n">
        <f aca="false">COUNTA(C31:M31)/2</f>
        <v>0</v>
      </c>
      <c r="P31" s="28" t="e">
        <f aca="false">SUM(PRODUCT(N31,100))+(O31)</f>
        <v>#DIV/0!</v>
      </c>
      <c r="Q31" s="24"/>
    </row>
    <row r="32" customFormat="false" ht="12.75" hidden="false" customHeight="false" outlineLevel="0" collapsed="false">
      <c r="A32" s="19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e">
        <f aca="false">AVERAGE(C32:M32)</f>
        <v>#DIV/0!</v>
      </c>
      <c r="O32" s="27" t="n">
        <f aca="false">COUNTA(C32:M32)/2</f>
        <v>0</v>
      </c>
      <c r="P32" s="28" t="e">
        <f aca="false">SUM(PRODUCT(N32,100))+(O32)</f>
        <v>#DIV/0!</v>
      </c>
      <c r="Q32" s="24"/>
    </row>
    <row r="33" customFormat="false" ht="12.75" hidden="false" customHeight="false" outlineLevel="0" collapsed="false">
      <c r="A33" s="19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 t="e">
        <f aca="false">AVERAGE(C33:M33)</f>
        <v>#DIV/0!</v>
      </c>
      <c r="O33" s="27" t="n">
        <f aca="false">COUNTA(C33:M33)/2</f>
        <v>0</v>
      </c>
      <c r="P33" s="28" t="e">
        <f aca="false">SUM(PRODUCT(N33,100))+(O33)</f>
        <v>#DIV/0!</v>
      </c>
      <c r="Q33" s="24"/>
    </row>
    <row r="34" customFormat="false" ht="12.75" hidden="false" customHeight="false" outlineLevel="0" collapsed="false">
      <c r="A34" s="19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e">
        <f aca="false">AVERAGE(C34:M34)</f>
        <v>#DIV/0!</v>
      </c>
      <c r="O34" s="27" t="n">
        <f aca="false">COUNTA(C34:M34)/2</f>
        <v>0</v>
      </c>
      <c r="P34" s="28" t="e">
        <f aca="false">SUM(PRODUCT(N34,100))+(O34)</f>
        <v>#DIV/0!</v>
      </c>
      <c r="Q34" s="24"/>
    </row>
    <row r="35" customFormat="false" ht="12.75" hidden="false" customHeight="false" outlineLevel="0" collapsed="false">
      <c r="A35" s="19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 t="e">
        <f aca="false">AVERAGE(C35:M35)</f>
        <v>#DIV/0!</v>
      </c>
      <c r="O35" s="27" t="n">
        <f aca="false">COUNTA(C35:M35)/2</f>
        <v>0</v>
      </c>
      <c r="P35" s="28" t="e">
        <f aca="false">SUM(PRODUCT(N35,100))+(O35)</f>
        <v>#DIV/0!</v>
      </c>
      <c r="Q35" s="24"/>
    </row>
    <row r="36" customFormat="false" ht="12.75" hidden="false" customHeight="false" outlineLevel="0" collapsed="false">
      <c r="A36" s="19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 t="e">
        <f aca="false">AVERAGE(C36:M36)</f>
        <v>#DIV/0!</v>
      </c>
      <c r="O36" s="27" t="n">
        <f aca="false">COUNTA(C36:M36)/2</f>
        <v>0</v>
      </c>
      <c r="P36" s="28" t="e">
        <f aca="false">SUM(PRODUCT(N36,100))+(O36)</f>
        <v>#DIV/0!</v>
      </c>
      <c r="Q36" s="24"/>
    </row>
    <row r="38" customFormat="false" ht="13.5" hidden="false" customHeight="false" outlineLevel="0" collapsed="false"/>
    <row r="39" customFormat="false" ht="12.75" hidden="false" customHeight="false" outlineLevel="0" collapsed="false">
      <c r="A39" s="33"/>
      <c r="B39" s="34" t="s">
        <v>2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3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3.5" hidden="false" customHeight="false" outlineLevel="0" collapsed="false"/>
    <row r="42" customFormat="false" ht="12.75" hidden="false" customHeight="false" outlineLevel="0" collapsed="false">
      <c r="A42" s="35"/>
      <c r="B42" s="36" t="s">
        <v>22</v>
      </c>
    </row>
    <row r="43" customFormat="false" ht="13.5" hidden="false" customHeight="false" outlineLevel="0" collapsed="false">
      <c r="A43" s="37"/>
      <c r="B43" s="36"/>
    </row>
  </sheetData>
  <mergeCells count="20">
    <mergeCell ref="A3:Q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39:A40"/>
    <mergeCell ref="B39:P40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8.41"/>
    <col collapsed="false" customWidth="true" hidden="false" outlineLevel="0" max="14" min="7" style="1" width="8.56"/>
    <col collapsed="false" customWidth="true" hidden="false" outlineLevel="0" max="17" min="15" style="1" width="7.99"/>
    <col collapsed="false" customWidth="true" hidden="false" outlineLevel="0" max="18" min="18" style="1" width="9.41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8"/>
      <c r="B5" s="4"/>
      <c r="E5" s="38"/>
    </row>
    <row r="6" customFormat="false" ht="13.5" hidden="false" customHeight="false" outlineLevel="0" collapsed="false">
      <c r="A6" s="9" t="s">
        <v>35</v>
      </c>
      <c r="B6" s="9"/>
      <c r="C6" s="9"/>
      <c r="D6" s="9"/>
      <c r="E6" s="9"/>
    </row>
    <row r="7" customFormat="false" ht="13.5" hidden="false" customHeight="false" outlineLevel="0" collapsed="false">
      <c r="B7" s="10"/>
      <c r="T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685</v>
      </c>
      <c r="D8" s="14" t="n">
        <v>41714</v>
      </c>
      <c r="E8" s="14"/>
      <c r="F8" s="14"/>
      <c r="G8" s="14"/>
      <c r="H8" s="14"/>
      <c r="I8" s="14"/>
      <c r="J8" s="14"/>
      <c r="K8" s="39"/>
      <c r="L8" s="15"/>
      <c r="M8" s="39"/>
      <c r="N8" s="39"/>
      <c r="O8" s="15"/>
      <c r="P8" s="15"/>
      <c r="Q8" s="39"/>
      <c r="R8" s="13" t="s">
        <v>5</v>
      </c>
      <c r="S8" s="13" t="s">
        <v>6</v>
      </c>
      <c r="T8" s="8" t="s">
        <v>7</v>
      </c>
      <c r="U8" s="16" t="s">
        <v>8</v>
      </c>
      <c r="V8" s="13" t="s">
        <v>25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39"/>
      <c r="L9" s="15"/>
      <c r="M9" s="15"/>
      <c r="N9" s="15"/>
      <c r="O9" s="15"/>
      <c r="P9" s="15"/>
      <c r="Q9" s="15"/>
      <c r="R9" s="13"/>
      <c r="S9" s="13"/>
      <c r="T9" s="17" t="s">
        <v>10</v>
      </c>
      <c r="U9" s="18" t="s">
        <v>11</v>
      </c>
      <c r="V9" s="13"/>
    </row>
    <row r="10" customFormat="false" ht="13.5" hidden="false" customHeight="false" outlineLevel="0" collapsed="false">
      <c r="A10" s="19"/>
      <c r="B10" s="25" t="s">
        <v>36</v>
      </c>
      <c r="C10" s="26" t="n">
        <v>0.6481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n">
        <f aca="false">AVERAGE(C10:R10)</f>
        <v>0.64815</v>
      </c>
      <c r="T10" s="27" t="n">
        <f aca="false">COUNTA(C10:R10)/2</f>
        <v>0.5</v>
      </c>
      <c r="U10" s="28" t="n">
        <f aca="false">SUM(PRODUCT(S10,100))+(T10)</f>
        <v>65.315</v>
      </c>
      <c r="V10" s="24"/>
    </row>
    <row r="11" customFormat="false" ht="12.75" hidden="false" customHeight="false" outlineLevel="0" collapsed="false">
      <c r="A11" s="19"/>
      <c r="B11" s="25" t="s">
        <v>37</v>
      </c>
      <c r="C11" s="26"/>
      <c r="D11" s="26" t="n">
        <v>0.6052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 t="n">
        <f aca="false">AVERAGE(C11:R11)</f>
        <v>0.60526</v>
      </c>
      <c r="T11" s="27" t="n">
        <f aca="false">COUNTA(C11:R11)/2</f>
        <v>0.5</v>
      </c>
      <c r="U11" s="28" t="n">
        <f aca="false">SUM(PRODUCT(S11,100))+(T11)</f>
        <v>61.026</v>
      </c>
      <c r="V11" s="24"/>
    </row>
    <row r="12" customFormat="false" ht="12.75" hidden="false" customHeight="false" outlineLevel="0" collapsed="false">
      <c r="A12" s="19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 t="e">
        <f aca="false">AVERAGE(C12:R12)</f>
        <v>#DIV/0!</v>
      </c>
      <c r="T12" s="27" t="n">
        <f aca="false">COUNTA(C12:R12)/2</f>
        <v>0</v>
      </c>
      <c r="U12" s="28" t="e">
        <f aca="false">SUM(PRODUCT(S12,100))+(T12)</f>
        <v>#DIV/0!</v>
      </c>
      <c r="V12" s="24"/>
    </row>
    <row r="13" customFormat="false" ht="12.75" hidden="false" customHeight="false" outlineLevel="0" collapsed="false">
      <c r="A13" s="19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e">
        <f aca="false">AVERAGE(C13:R13)</f>
        <v>#DIV/0!</v>
      </c>
      <c r="T13" s="27" t="n">
        <f aca="false">COUNTA(C13:R13)/2</f>
        <v>0</v>
      </c>
      <c r="U13" s="28" t="e">
        <f aca="false">SUM(PRODUCT(S13,100))+(T13)</f>
        <v>#DIV/0!</v>
      </c>
      <c r="V13" s="24"/>
    </row>
    <row r="14" customFormat="false" ht="12.75" hidden="false" customHeight="false" outlineLevel="0" collapsed="false">
      <c r="A14" s="19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e">
        <f aca="false">AVERAGE(C14:R14)</f>
        <v>#DIV/0!</v>
      </c>
      <c r="T14" s="27" t="n">
        <f aca="false">COUNTA(C14:R14)/2</f>
        <v>0</v>
      </c>
      <c r="U14" s="28" t="e">
        <f aca="false">SUM(PRODUCT(S14,100))+(T14)</f>
        <v>#DIV/0!</v>
      </c>
      <c r="V14" s="24"/>
    </row>
    <row r="15" customFormat="false" ht="12.75" hidden="false" customHeight="false" outlineLevel="0" collapsed="false">
      <c r="A15" s="19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e">
        <f aca="false">AVERAGE(C15:R15)</f>
        <v>#DIV/0!</v>
      </c>
      <c r="T15" s="27" t="n">
        <f aca="false">COUNTA(C15:R15)/2</f>
        <v>0</v>
      </c>
      <c r="U15" s="28" t="e">
        <f aca="false">SUM(PRODUCT(S15,100))+(T15)</f>
        <v>#DIV/0!</v>
      </c>
      <c r="V15" s="24"/>
    </row>
    <row r="16" customFormat="false" ht="12.75" hidden="false" customHeight="false" outlineLevel="0" collapsed="false">
      <c r="A16" s="31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 t="e">
        <f aca="false">AVERAGE(C16:R16)</f>
        <v>#DIV/0!</v>
      </c>
      <c r="T16" s="27" t="n">
        <f aca="false">COUNTA(C16:R16)/2</f>
        <v>0</v>
      </c>
      <c r="U16" s="28" t="e">
        <f aca="false">SUM(PRODUCT(S16,100))+(T16)</f>
        <v>#DIV/0!</v>
      </c>
      <c r="V16" s="24"/>
    </row>
    <row r="17" s="30" customFormat="true" ht="12.75" hidden="false" customHeight="false" outlineLevel="0" collapsed="false">
      <c r="A17" s="19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 t="e">
        <f aca="false">AVERAGE(C17:R17)</f>
        <v>#DIV/0!</v>
      </c>
      <c r="T17" s="27" t="n">
        <f aca="false">COUNTA(C17:R17)/2</f>
        <v>0</v>
      </c>
      <c r="U17" s="28" t="e">
        <f aca="false">SUM(PRODUCT(S17,100))+(T17)</f>
        <v>#DIV/0!</v>
      </c>
      <c r="V17" s="29"/>
    </row>
    <row r="18" s="30" customFormat="true" ht="12.75" hidden="false" customHeight="false" outlineLevel="0" collapsed="false">
      <c r="A18" s="19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e">
        <f aca="false">AVERAGE(C18:R18)</f>
        <v>#DIV/0!</v>
      </c>
      <c r="T18" s="27" t="n">
        <f aca="false">COUNTA(C18:R18)/2</f>
        <v>0</v>
      </c>
      <c r="U18" s="28" t="e">
        <f aca="false">SUM(PRODUCT(S18,100))+(T18)</f>
        <v>#DIV/0!</v>
      </c>
      <c r="V18" s="29"/>
    </row>
    <row r="19" customFormat="false" ht="12.75" hidden="false" customHeight="false" outlineLevel="0" collapsed="false">
      <c r="A19" s="19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e">
        <f aca="false">AVERAGE(C19:R19)</f>
        <v>#DIV/0!</v>
      </c>
      <c r="T19" s="27" t="n">
        <f aca="false">COUNTA(C19:R19)/2</f>
        <v>0</v>
      </c>
      <c r="U19" s="28" t="e">
        <f aca="false">SUM(PRODUCT(S19,100))+(T19)</f>
        <v>#DIV/0!</v>
      </c>
      <c r="V19" s="24"/>
    </row>
    <row r="20" customFormat="false" ht="12.75" hidden="false" customHeight="false" outlineLevel="0" collapsed="false">
      <c r="A20" s="19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e">
        <f aca="false">AVERAGE(C20:R20)</f>
        <v>#DIV/0!</v>
      </c>
      <c r="T20" s="27" t="n">
        <f aca="false">COUNTA(C20:R20)/2</f>
        <v>0</v>
      </c>
      <c r="U20" s="28" t="e">
        <f aca="false">SUM(PRODUCT(S20,100))+(T20)</f>
        <v>#DIV/0!</v>
      </c>
      <c r="V20" s="24"/>
    </row>
    <row r="21" customFormat="false" ht="12.75" hidden="false" customHeight="false" outlineLevel="0" collapsed="false">
      <c r="A21" s="19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 t="e">
        <f aca="false">AVERAGE(C21:R21)</f>
        <v>#DIV/0!</v>
      </c>
      <c r="T21" s="27" t="n">
        <f aca="false">COUNTA(C21:R21)/2</f>
        <v>0</v>
      </c>
      <c r="U21" s="28" t="e">
        <f aca="false">SUM(PRODUCT(S21,100))+(T21)</f>
        <v>#DIV/0!</v>
      </c>
      <c r="V21" s="24"/>
    </row>
    <row r="22" customFormat="false" ht="12.75" hidden="false" customHeight="false" outlineLevel="0" collapsed="false">
      <c r="A22" s="19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e">
        <f aca="false">AVERAGE(C22:R22)</f>
        <v>#DIV/0!</v>
      </c>
      <c r="T22" s="27" t="n">
        <f aca="false">COUNTA(C22:R22)/2</f>
        <v>0</v>
      </c>
      <c r="U22" s="28" t="e">
        <f aca="false">SUM(PRODUCT(S22,100))+(T22)</f>
        <v>#DIV/0!</v>
      </c>
      <c r="V22" s="24"/>
    </row>
    <row r="23" customFormat="false" ht="12.75" hidden="false" customHeight="fals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e">
        <f aca="false">AVERAGE(C23:R23)</f>
        <v>#DIV/0!</v>
      </c>
      <c r="T23" s="27" t="n">
        <f aca="false">COUNTA(C23:R23)/2</f>
        <v>0</v>
      </c>
      <c r="U23" s="28" t="e">
        <f aca="false">SUM(PRODUCT(S23,100))+(T23)</f>
        <v>#DIV/0!</v>
      </c>
      <c r="V23" s="24"/>
    </row>
    <row r="24" customFormat="false" ht="12.75" hidden="false" customHeight="false" outlineLevel="0" collapsed="false">
      <c r="A24" s="19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e">
        <f aca="false">AVERAGE(C24:R24)</f>
        <v>#DIV/0!</v>
      </c>
      <c r="T24" s="27" t="n">
        <f aca="false">COUNTA(C24:R24)/2</f>
        <v>0</v>
      </c>
      <c r="U24" s="28" t="e">
        <f aca="false">SUM(PRODUCT(S24,100))+(T24)</f>
        <v>#DIV/0!</v>
      </c>
      <c r="V24" s="24"/>
    </row>
    <row r="25" customFormat="false" ht="12.75" hidden="false" customHeight="false" outlineLevel="0" collapsed="false">
      <c r="A25" s="19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e">
        <f aca="false">AVERAGE(C25:R25)</f>
        <v>#DIV/0!</v>
      </c>
      <c r="T25" s="27" t="n">
        <f aca="false">COUNTA(C25:R25)/2</f>
        <v>0</v>
      </c>
      <c r="U25" s="28" t="e">
        <f aca="false">SUM(PRODUCT(S25,100))+(T25)</f>
        <v>#DIV/0!</v>
      </c>
      <c r="V25" s="24"/>
    </row>
    <row r="26" customFormat="false" ht="12.75" hidden="false" customHeight="false" outlineLevel="0" collapsed="false">
      <c r="A26" s="19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 t="e">
        <f aca="false">AVERAGE(C26:R26)</f>
        <v>#DIV/0!</v>
      </c>
      <c r="T26" s="27" t="n">
        <f aca="false">COUNTA(C26:R26)/2</f>
        <v>0</v>
      </c>
      <c r="U26" s="28" t="e">
        <f aca="false">SUM(PRODUCT(S26,100))+(T26)</f>
        <v>#DIV/0!</v>
      </c>
      <c r="V26" s="24"/>
    </row>
    <row r="27" customFormat="false" ht="12.75" hidden="false" customHeight="false" outlineLevel="0" collapsed="false">
      <c r="A27" s="19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 t="e">
        <f aca="false">AVERAGE(C27:R27)</f>
        <v>#DIV/0!</v>
      </c>
      <c r="T27" s="27" t="n">
        <f aca="false">COUNTA(C27:R27)/2</f>
        <v>0</v>
      </c>
      <c r="U27" s="28" t="e">
        <f aca="false">SUM(PRODUCT(S27,100))+(T27)</f>
        <v>#DIV/0!</v>
      </c>
      <c r="V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33"/>
      <c r="B30" s="34" t="s">
        <v>2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3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3.5" hidden="false" customHeight="false" outlineLevel="0" collapsed="false"/>
    <row r="33" customFormat="false" ht="12.75" hidden="false" customHeight="false" outlineLevel="0" collapsed="false">
      <c r="A33" s="35"/>
      <c r="B33" s="36" t="s">
        <v>22</v>
      </c>
    </row>
    <row r="34" customFormat="false" ht="13.5" hidden="false" customHeight="false" outlineLevel="0" collapsed="false">
      <c r="A34" s="37"/>
      <c r="B34" s="36"/>
    </row>
  </sheetData>
  <mergeCells count="25">
    <mergeCell ref="A3:W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30:A31"/>
    <mergeCell ref="B30:U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14" min="7" style="1" width="8.56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0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F1" s="3"/>
      <c r="S1" s="1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8"/>
      <c r="B5" s="4"/>
      <c r="E5" s="38"/>
    </row>
    <row r="6" customFormat="false" ht="13.5" hidden="false" customHeight="false" outlineLevel="0" collapsed="false">
      <c r="A6" s="9" t="s">
        <v>39</v>
      </c>
      <c r="B6" s="9"/>
      <c r="C6" s="9"/>
      <c r="D6" s="9"/>
      <c r="E6" s="9"/>
    </row>
    <row r="7" customFormat="false" ht="13.5" hidden="false" customHeight="false" outlineLevel="0" collapsed="false">
      <c r="B7" s="10"/>
      <c r="Q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714</v>
      </c>
      <c r="D8" s="14"/>
      <c r="E8" s="14"/>
      <c r="F8" s="14"/>
      <c r="G8" s="14"/>
      <c r="H8" s="14"/>
      <c r="I8" s="14"/>
      <c r="J8" s="14"/>
      <c r="K8" s="14"/>
      <c r="L8" s="14"/>
      <c r="M8" s="39"/>
      <c r="N8" s="39"/>
      <c r="O8" s="15"/>
      <c r="P8" s="13" t="s">
        <v>6</v>
      </c>
      <c r="Q8" s="8" t="s">
        <v>7</v>
      </c>
      <c r="R8" s="16" t="s">
        <v>8</v>
      </c>
      <c r="S8" s="47" t="s">
        <v>25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39"/>
      <c r="N9" s="39"/>
      <c r="O9" s="39"/>
      <c r="P9" s="13"/>
      <c r="Q9" s="17" t="s">
        <v>10</v>
      </c>
      <c r="R9" s="18" t="s">
        <v>11</v>
      </c>
      <c r="S9" s="47"/>
    </row>
    <row r="10" s="30" customFormat="true" ht="13.5" hidden="false" customHeight="false" outlineLevel="0" collapsed="false">
      <c r="A10" s="19"/>
      <c r="B10" s="25" t="s">
        <v>40</v>
      </c>
      <c r="C10" s="26" t="n">
        <v>0.59762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n">
        <f aca="false">AVERAGE(C10:O10)</f>
        <v>0.59762</v>
      </c>
      <c r="Q10" s="27" t="n">
        <f aca="false">COUNTA(C10:O10)/2</f>
        <v>0.5</v>
      </c>
      <c r="R10" s="28" t="n">
        <f aca="false">SUM(PRODUCT(P10,100))+(Q10)</f>
        <v>60.262</v>
      </c>
      <c r="S10" s="48"/>
    </row>
    <row r="11" s="41" customFormat="true" ht="12.75" hidden="false" customHeight="false" outlineLevel="0" collapsed="false">
      <c r="A11" s="19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 t="e">
        <f aca="false">AVERAGE(C11:O11)</f>
        <v>#DIV/0!</v>
      </c>
      <c r="Q11" s="27" t="n">
        <f aca="false">COUNTA(C11:O11)/2</f>
        <v>0</v>
      </c>
      <c r="R11" s="28" t="e">
        <f aca="false">SUM(PRODUCT(P11,100))+(Q11)</f>
        <v>#DIV/0!</v>
      </c>
      <c r="S11" s="48"/>
    </row>
    <row r="12" s="30" customFormat="true" ht="12.75" hidden="false" customHeight="false" outlineLevel="0" collapsed="false">
      <c r="A12" s="19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 t="e">
        <f aca="false">AVERAGE(C12:O12)</f>
        <v>#DIV/0!</v>
      </c>
      <c r="Q12" s="27" t="n">
        <f aca="false">COUNTA(C12:O12)/2</f>
        <v>0</v>
      </c>
      <c r="R12" s="28" t="e">
        <f aca="false">SUM(PRODUCT(P12,100))+(Q12)</f>
        <v>#DIV/0!</v>
      </c>
      <c r="S12" s="42"/>
    </row>
    <row r="13" s="41" customFormat="true" ht="12.75" hidden="false" customHeight="false" outlineLevel="0" collapsed="false">
      <c r="A13" s="19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 t="e">
        <f aca="false">AVERAGE(C13:O13)</f>
        <v>#DIV/0!</v>
      </c>
      <c r="Q13" s="27" t="n">
        <f aca="false">COUNTA(C13:O13)/2</f>
        <v>0</v>
      </c>
      <c r="R13" s="28" t="e">
        <f aca="false">SUM(PRODUCT(P13,100))+(Q13)</f>
        <v>#DIV/0!</v>
      </c>
      <c r="S13" s="42"/>
    </row>
    <row r="14" s="41" customFormat="true" ht="12.75" hidden="false" customHeight="false" outlineLevel="0" collapsed="false">
      <c r="A14" s="19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 t="e">
        <f aca="false">AVERAGE(C14:O14)</f>
        <v>#DIV/0!</v>
      </c>
      <c r="Q14" s="27" t="n">
        <f aca="false">COUNTA(C14:O14)/2</f>
        <v>0</v>
      </c>
      <c r="R14" s="28" t="e">
        <f aca="false">SUM(PRODUCT(P14,100))+(Q14)</f>
        <v>#DIV/0!</v>
      </c>
      <c r="S14" s="42"/>
    </row>
    <row r="15" s="41" customFormat="true" ht="12.75" hidden="false" customHeight="false" outlineLevel="0" collapsed="false">
      <c r="A15" s="19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 t="e">
        <f aca="false">AVERAGE(C15:O15)</f>
        <v>#DIV/0!</v>
      </c>
      <c r="Q15" s="27" t="n">
        <f aca="false">COUNTA(C15:O15)/2</f>
        <v>0</v>
      </c>
      <c r="R15" s="28" t="e">
        <f aca="false">SUM(PRODUCT(P15,100))+(Q15)</f>
        <v>#DIV/0!</v>
      </c>
      <c r="S15" s="48"/>
    </row>
    <row r="16" s="41" customFormat="true" ht="12.75" hidden="false" customHeight="false" outlineLevel="0" collapsed="false">
      <c r="A16" s="19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 t="e">
        <f aca="false">AVERAGE(C16:O16)</f>
        <v>#DIV/0!</v>
      </c>
      <c r="Q16" s="27" t="n">
        <f aca="false">COUNTA(C16:O16)/2</f>
        <v>0</v>
      </c>
      <c r="R16" s="28" t="e">
        <f aca="false">SUM(PRODUCT(P16,100))+(Q16)</f>
        <v>#DIV/0!</v>
      </c>
      <c r="S16" s="42"/>
    </row>
    <row r="17" s="41" customFormat="true" ht="12.75" hidden="false" customHeight="false" outlineLevel="0" collapsed="false">
      <c r="A17" s="19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 t="e">
        <f aca="false">AVERAGE(C17:O17)</f>
        <v>#DIV/0!</v>
      </c>
      <c r="Q17" s="27" t="n">
        <f aca="false">COUNTA(C17:O17)/2</f>
        <v>0</v>
      </c>
      <c r="R17" s="28" t="e">
        <f aca="false">SUM(PRODUCT(P17,100))+(Q17)</f>
        <v>#DIV/0!</v>
      </c>
      <c r="S17" s="42"/>
    </row>
    <row r="18" s="41" customFormat="true" ht="12.75" hidden="false" customHeight="false" outlineLevel="0" collapsed="false">
      <c r="A18" s="19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e">
        <f aca="false">AVERAGE(C18:O18)</f>
        <v>#DIV/0!</v>
      </c>
      <c r="Q18" s="27" t="n">
        <f aca="false">COUNTA(C18:O18)/2</f>
        <v>0</v>
      </c>
      <c r="R18" s="28" t="e">
        <f aca="false">SUM(PRODUCT(P18,100))+(Q18)</f>
        <v>#DIV/0!</v>
      </c>
      <c r="S18" s="42"/>
    </row>
    <row r="19" s="41" customFormat="true" ht="12.75" hidden="false" customHeight="false" outlineLevel="0" collapsed="false">
      <c r="A19" s="19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 t="e">
        <f aca="false">AVERAGE(C19:O19)</f>
        <v>#DIV/0!</v>
      </c>
      <c r="Q19" s="27" t="n">
        <f aca="false">COUNTA(C19:O19)/2</f>
        <v>0</v>
      </c>
      <c r="R19" s="28" t="e">
        <f aca="false">SUM(PRODUCT(P19,100))+(Q19)</f>
        <v>#DIV/0!</v>
      </c>
      <c r="S19" s="42"/>
    </row>
    <row r="20" s="41" customFormat="true" ht="12.75" hidden="false" customHeight="false" outlineLevel="0" collapsed="false">
      <c r="A20" s="19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 t="e">
        <f aca="false">AVERAGE(C20:O20)</f>
        <v>#DIV/0!</v>
      </c>
      <c r="Q20" s="27" t="n">
        <f aca="false">COUNTA(C20:O20)/2</f>
        <v>0</v>
      </c>
      <c r="R20" s="28" t="e">
        <f aca="false">SUM(PRODUCT(P20,100))+(Q20)</f>
        <v>#DIV/0!</v>
      </c>
      <c r="S20" s="42"/>
    </row>
    <row r="21" s="41" customFormat="true" ht="12.75" hidden="false" customHeight="false" outlineLevel="0" collapsed="false">
      <c r="A21" s="19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 t="e">
        <f aca="false">AVERAGE(D21:O21)</f>
        <v>#DIV/0!</v>
      </c>
      <c r="Q21" s="27" t="n">
        <f aca="false">COUNTA(D21:O21)/2</f>
        <v>0</v>
      </c>
      <c r="R21" s="28" t="e">
        <f aca="false">SUM(PRODUCT(P21,100))+(Q21)</f>
        <v>#DIV/0!</v>
      </c>
      <c r="S21" s="42"/>
    </row>
    <row r="22" s="41" customFormat="true" ht="12.75" hidden="false" customHeight="false" outlineLevel="0" collapsed="false">
      <c r="A22" s="19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 t="e">
        <f aca="false">AVERAGE(D22:O22)</f>
        <v>#DIV/0!</v>
      </c>
      <c r="Q22" s="27" t="n">
        <f aca="false">COUNTA(D22:O22)/2</f>
        <v>0</v>
      </c>
      <c r="R22" s="28" t="e">
        <f aca="false">SUM(PRODUCT(P22,100))+(Q22)</f>
        <v>#DIV/0!</v>
      </c>
      <c r="S22" s="42"/>
    </row>
    <row r="23" s="41" customFormat="true" ht="12.75" hidden="false" customHeight="fals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e">
        <f aca="false">AVERAGE(D23:O23)</f>
        <v>#DIV/0!</v>
      </c>
      <c r="Q23" s="27" t="n">
        <f aca="false">COUNTA(D23:O23)/2</f>
        <v>0</v>
      </c>
      <c r="R23" s="28" t="e">
        <f aca="false">SUM(PRODUCT(P23,100))+(Q23)</f>
        <v>#DIV/0!</v>
      </c>
      <c r="S23" s="42"/>
    </row>
    <row r="24" s="41" customFormat="true" ht="12.75" hidden="false" customHeight="false" outlineLevel="0" collapsed="false">
      <c r="A24" s="19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 t="e">
        <f aca="false">AVERAGE(D24:O24)</f>
        <v>#DIV/0!</v>
      </c>
      <c r="Q24" s="27" t="n">
        <f aca="false">COUNTA(D24:O24)/2</f>
        <v>0</v>
      </c>
      <c r="R24" s="28" t="e">
        <f aca="false">SUM(PRODUCT(P24,100))+(Q24)</f>
        <v>#DIV/0!</v>
      </c>
      <c r="S24" s="42"/>
    </row>
    <row r="25" s="41" customFormat="true" ht="12.75" hidden="false" customHeight="false" outlineLevel="0" collapsed="false">
      <c r="A25" s="19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 t="e">
        <f aca="false">AVERAGE(D25:O25)</f>
        <v>#DIV/0!</v>
      </c>
      <c r="Q25" s="27" t="n">
        <f aca="false">COUNTA(D25:O25)/2</f>
        <v>0</v>
      </c>
      <c r="R25" s="28" t="e">
        <f aca="false">SUM(PRODUCT(P25,100))+(Q25)</f>
        <v>#DIV/0!</v>
      </c>
      <c r="S25" s="42"/>
    </row>
    <row r="26" s="41" customFormat="true" ht="12.75" hidden="false" customHeight="false" outlineLevel="0" collapsed="false">
      <c r="A26" s="31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 t="e">
        <f aca="false">AVERAGE(D26:O26)</f>
        <v>#DIV/0!</v>
      </c>
      <c r="Q26" s="27" t="n">
        <f aca="false">COUNTA(D26:O26)/2</f>
        <v>0</v>
      </c>
      <c r="R26" s="28" t="e">
        <f aca="false">SUM(PRODUCT(P26,100))+(Q26)</f>
        <v>#DIV/0!</v>
      </c>
      <c r="S26" s="42"/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e">
        <f aca="false">AVERAGE(D27:O27)</f>
        <v>#DIV/0!</v>
      </c>
      <c r="Q27" s="22" t="n">
        <f aca="false">COUNTA(D27:O27)/2</f>
        <v>0</v>
      </c>
      <c r="R27" s="23" t="e">
        <f aca="false">SUM(PRODUCT(P27,100))+(Q27)</f>
        <v>#DIV/0!</v>
      </c>
      <c r="S27" s="29"/>
    </row>
    <row r="28" customFormat="false" ht="12.75" hidden="false" customHeight="false" outlineLevel="0" collapsed="false">
      <c r="A28" s="30"/>
    </row>
    <row r="29" customFormat="false" ht="13.5" hidden="false" customHeight="false" outlineLevel="0" collapsed="false">
      <c r="A29" s="30"/>
    </row>
    <row r="30" customFormat="false" ht="12.75" hidden="false" customHeight="false" outlineLevel="0" collapsed="false">
      <c r="A30" s="49"/>
      <c r="B30" s="34" t="s">
        <v>2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3.5" hidden="false" customHeight="false" outlineLevel="0" collapsed="false">
      <c r="A31" s="49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3.5" hidden="false" customHeight="false" outlineLevel="0" collapsed="false">
      <c r="A32" s="30"/>
    </row>
    <row r="33" customFormat="false" ht="12.75" hidden="false" customHeight="false" outlineLevel="0" collapsed="false">
      <c r="A33" s="35"/>
      <c r="B33" s="36" t="s">
        <v>22</v>
      </c>
    </row>
    <row r="34" customFormat="false" ht="13.5" hidden="false" customHeight="false" outlineLevel="0" collapsed="false">
      <c r="A34" s="37"/>
      <c r="B34" s="36"/>
    </row>
  </sheetData>
  <mergeCells count="22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30:A31"/>
    <mergeCell ref="B30:R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12" min="6" style="1" width="8.56"/>
    <col collapsed="false" customWidth="true" hidden="false" outlineLevel="0" max="15" min="13" style="1" width="7.99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8"/>
      <c r="B5" s="4"/>
      <c r="D5" s="38"/>
    </row>
    <row r="6" customFormat="false" ht="13.5" hidden="false" customHeight="false" outlineLevel="0" collapsed="false">
      <c r="A6" s="9" t="s">
        <v>41</v>
      </c>
      <c r="B6" s="9"/>
      <c r="C6" s="9"/>
      <c r="D6" s="9"/>
    </row>
    <row r="7" customFormat="false" ht="13.5" hidden="false" customHeight="false" outlineLevel="0" collapsed="false">
      <c r="B7" s="10"/>
      <c r="R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685</v>
      </c>
      <c r="D8" s="14" t="n">
        <v>41686</v>
      </c>
      <c r="E8" s="14" t="n">
        <v>41713</v>
      </c>
      <c r="F8" s="14" t="n">
        <v>41714</v>
      </c>
      <c r="G8" s="14"/>
      <c r="H8" s="14"/>
      <c r="I8" s="14"/>
      <c r="J8" s="50"/>
      <c r="K8" s="15"/>
      <c r="L8" s="15"/>
      <c r="M8" s="39"/>
      <c r="N8" s="15"/>
      <c r="O8" s="15"/>
      <c r="P8" s="13" t="s">
        <v>5</v>
      </c>
      <c r="Q8" s="13" t="s">
        <v>6</v>
      </c>
      <c r="R8" s="8" t="s">
        <v>7</v>
      </c>
      <c r="S8" s="16" t="s">
        <v>8</v>
      </c>
      <c r="T8" s="13" t="s">
        <v>42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51"/>
      <c r="K9" s="15"/>
      <c r="L9" s="15"/>
      <c r="M9" s="15"/>
      <c r="N9" s="15"/>
      <c r="O9" s="15"/>
      <c r="P9" s="13"/>
      <c r="Q9" s="13"/>
      <c r="R9" s="17" t="s">
        <v>10</v>
      </c>
      <c r="S9" s="18" t="s">
        <v>11</v>
      </c>
      <c r="T9" s="13"/>
    </row>
    <row r="10" s="41" customFormat="true" ht="13.5" hidden="false" customHeight="false" outlineLevel="0" collapsed="false">
      <c r="A10" s="19"/>
      <c r="B10" s="25" t="s">
        <v>36</v>
      </c>
      <c r="C10" s="26"/>
      <c r="D10" s="26" t="n">
        <v>0.61369</v>
      </c>
      <c r="E10" s="26" t="n">
        <v>0.62654</v>
      </c>
      <c r="F10" s="26" t="n">
        <v>0.61488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 t="n">
        <f aca="false">AVERAGE(C10:P10)</f>
        <v>0.61837</v>
      </c>
      <c r="R10" s="27" t="n">
        <f aca="false">COUNTA(C10:P10)/2</f>
        <v>1.5</v>
      </c>
      <c r="S10" s="28" t="n">
        <f aca="false">SUM(PRODUCT(Q10,100))+(R10)</f>
        <v>63.337</v>
      </c>
      <c r="T10" s="48"/>
    </row>
    <row r="11" s="41" customFormat="true" ht="12.75" hidden="false" customHeight="false" outlineLevel="0" collapsed="false">
      <c r="A11" s="19"/>
      <c r="B11" s="25" t="s">
        <v>43</v>
      </c>
      <c r="C11" s="26" t="n">
        <v>0.5654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 t="n">
        <f aca="false">AVERAGE(C11:P11)</f>
        <v>0.56543</v>
      </c>
      <c r="R11" s="27" t="n">
        <f aca="false">COUNTA(C11:P11)/2</f>
        <v>0.5</v>
      </c>
      <c r="S11" s="28" t="n">
        <f aca="false">SUM(PRODUCT(Q11,100))+(R11)</f>
        <v>57.043</v>
      </c>
      <c r="T11" s="48"/>
    </row>
    <row r="12" s="41" customFormat="true" ht="12.75" hidden="false" customHeight="false" outlineLevel="0" collapsed="false">
      <c r="A12" s="19"/>
      <c r="B12" s="25" t="s">
        <v>44</v>
      </c>
      <c r="C12" s="26"/>
      <c r="D12" s="26"/>
      <c r="E12" s="26" t="n">
        <v>0.5876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 t="n">
        <f aca="false">AVERAGE(C12:P12)</f>
        <v>0.58765</v>
      </c>
      <c r="R12" s="27" t="n">
        <f aca="false">COUNTA(C12:P12)/2</f>
        <v>0.5</v>
      </c>
      <c r="S12" s="28" t="n">
        <f aca="false">SUM(PRODUCT(Q12,100))+(R12)</f>
        <v>59.265</v>
      </c>
      <c r="T12" s="48"/>
    </row>
    <row r="13" s="41" customFormat="true" ht="12.75" hidden="false" customHeight="false" outlineLevel="0" collapsed="false">
      <c r="A13" s="19"/>
      <c r="B13" s="25" t="s">
        <v>45</v>
      </c>
      <c r="C13" s="26"/>
      <c r="D13" s="26"/>
      <c r="E13" s="26"/>
      <c r="F13" s="26" t="n">
        <v>0.6101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 t="n">
        <f aca="false">AVERAGE(C13:P13)</f>
        <v>0.61012</v>
      </c>
      <c r="R13" s="27" t="n">
        <f aca="false">COUNTA(C13:P13)/2</f>
        <v>0.5</v>
      </c>
      <c r="S13" s="28" t="n">
        <f aca="false">SUM(PRODUCT(Q13,100))+(R13)</f>
        <v>61.512</v>
      </c>
      <c r="T13" s="42"/>
    </row>
    <row r="14" s="30" customFormat="true" ht="12.75" hidden="false" customHeight="false" outlineLevel="0" collapsed="false">
      <c r="A14" s="31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 t="e">
        <f aca="false">AVERAGE(C14:P14)</f>
        <v>#DIV/0!</v>
      </c>
      <c r="R14" s="27" t="n">
        <f aca="false">COUNTA(C14:P14)/2</f>
        <v>0</v>
      </c>
      <c r="S14" s="28" t="e">
        <f aca="false">SUM(PRODUCT(Q14,100))+(R14)</f>
        <v>#DIV/0!</v>
      </c>
      <c r="T14" s="29"/>
    </row>
    <row r="15" s="41" customFormat="true" ht="12.75" hidden="false" customHeight="false" outlineLevel="0" collapsed="false">
      <c r="A15" s="19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45" t="e">
        <f aca="false">AVERAGE(C15:P15)</f>
        <v>#DIV/0!</v>
      </c>
      <c r="R15" s="27" t="n">
        <f aca="false">COUNTA(C15:P15)/2</f>
        <v>0</v>
      </c>
      <c r="S15" s="28" t="e">
        <f aca="false">SUM(PRODUCT(Q15,100))+(R15)</f>
        <v>#DIV/0!</v>
      </c>
      <c r="T15" s="42"/>
    </row>
    <row r="16" s="41" customFormat="true" ht="12.75" hidden="false" customHeight="false" outlineLevel="0" collapsed="false">
      <c r="A16" s="19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 t="e">
        <f aca="false">AVERAGE(C16:P16)</f>
        <v>#DIV/0!</v>
      </c>
      <c r="R16" s="27" t="n">
        <f aca="false">COUNTA(C16:P16)/2</f>
        <v>0</v>
      </c>
      <c r="S16" s="28" t="e">
        <f aca="false">SUM(PRODUCT(Q16,100))+(R16)</f>
        <v>#DIV/0!</v>
      </c>
      <c r="T16" s="42"/>
    </row>
    <row r="17" s="30" customFormat="true" ht="12.75" hidden="false" customHeight="false" outlineLevel="0" collapsed="false">
      <c r="A17" s="19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 t="e">
        <f aca="false">AVERAGE(C17:P17)</f>
        <v>#DIV/0!</v>
      </c>
      <c r="R17" s="27" t="n">
        <f aca="false">COUNTA(C17:P17)/2</f>
        <v>0</v>
      </c>
      <c r="S17" s="28" t="e">
        <f aca="false">SUM(PRODUCT(Q17,100))+(R17)</f>
        <v>#DIV/0!</v>
      </c>
      <c r="T17" s="29"/>
    </row>
    <row r="18" s="41" customFormat="true" ht="12.75" hidden="false" customHeight="false" outlineLevel="0" collapsed="false">
      <c r="A18" s="19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e">
        <f aca="false">AVERAGE(C18:P18)</f>
        <v>#DIV/0!</v>
      </c>
      <c r="R18" s="27" t="n">
        <f aca="false">COUNTA(C18:P18)/2</f>
        <v>0</v>
      </c>
      <c r="S18" s="28" t="e">
        <f aca="false">SUM(PRODUCT(Q18,100))+(R18)</f>
        <v>#DIV/0!</v>
      </c>
      <c r="T18" s="42"/>
    </row>
    <row r="19" s="41" customFormat="true" ht="12.75" hidden="false" customHeight="false" outlineLevel="0" collapsed="false">
      <c r="A19" s="19"/>
      <c r="B19" s="25"/>
      <c r="C19" s="4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e">
        <f aca="false">AVERAGE(C19:P19)</f>
        <v>#DIV/0!</v>
      </c>
      <c r="R19" s="27" t="n">
        <f aca="false">COUNTA(C19:P19)/2</f>
        <v>0</v>
      </c>
      <c r="S19" s="28" t="e">
        <f aca="false">SUM(PRODUCT(Q19,100))+(R19)</f>
        <v>#DIV/0!</v>
      </c>
      <c r="T19" s="42"/>
    </row>
    <row r="20" s="41" customFormat="true" ht="12.75" hidden="false" customHeight="false" outlineLevel="0" collapsed="false">
      <c r="A20" s="19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 t="e">
        <f aca="false">AVERAGE(C20:P20)</f>
        <v>#DIV/0!</v>
      </c>
      <c r="R20" s="27" t="n">
        <f aca="false">COUNTA(C20:P20)/2</f>
        <v>0</v>
      </c>
      <c r="S20" s="28" t="e">
        <f aca="false">SUM(PRODUCT(Q20,100))+(R20)</f>
        <v>#DIV/0!</v>
      </c>
      <c r="T20" s="42"/>
    </row>
    <row r="21" s="41" customFormat="true" ht="12.75" hidden="false" customHeight="false" outlineLevel="0" collapsed="false">
      <c r="A21" s="19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 t="e">
        <f aca="false">AVERAGE(C21:P21)</f>
        <v>#DIV/0!</v>
      </c>
      <c r="R21" s="27" t="n">
        <f aca="false">COUNTA(C21:P21)/2</f>
        <v>0</v>
      </c>
      <c r="S21" s="28" t="e">
        <f aca="false">SUM(PRODUCT(Q21,100))+(R21)</f>
        <v>#DIV/0!</v>
      </c>
      <c r="T21" s="42"/>
    </row>
    <row r="22" s="41" customFormat="true" ht="12.75" hidden="false" customHeight="false" outlineLevel="0" collapsed="false">
      <c r="A22" s="19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 t="e">
        <f aca="false">AVERAGE(C22:P22)</f>
        <v>#DIV/0!</v>
      </c>
      <c r="R22" s="27" t="n">
        <f aca="false">COUNTA(C22:P22)/2</f>
        <v>0</v>
      </c>
      <c r="S22" s="28" t="e">
        <f aca="false">SUM(PRODUCT(Q22,100))+(R22)</f>
        <v>#DIV/0!</v>
      </c>
      <c r="T22" s="42"/>
    </row>
    <row r="23" s="41" customFormat="true" ht="12.75" hidden="false" customHeight="fals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e">
        <f aca="false">AVERAGE(C23:P23)</f>
        <v>#DIV/0!</v>
      </c>
      <c r="R23" s="27" t="n">
        <f aca="false">COUNTA(C23:P23)/2</f>
        <v>0</v>
      </c>
      <c r="S23" s="28" t="e">
        <f aca="false">SUM(PRODUCT(Q23,100))+(R23)</f>
        <v>#DIV/0!</v>
      </c>
      <c r="T23" s="42"/>
    </row>
    <row r="24" s="41" customFormat="true" ht="12.75" hidden="false" customHeight="false" outlineLevel="0" collapsed="false">
      <c r="A24" s="31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 t="e">
        <f aca="false">AVERAGE(C24:P24)</f>
        <v>#DIV/0!</v>
      </c>
      <c r="R24" s="27" t="n">
        <f aca="false">COUNTA(C24:P24)/2</f>
        <v>0</v>
      </c>
      <c r="S24" s="28" t="e">
        <f aca="false">SUM(PRODUCT(Q24,100))+(R24)</f>
        <v>#DIV/0!</v>
      </c>
      <c r="T24" s="42"/>
    </row>
    <row r="25" s="41" customFormat="true" ht="12.75" hidden="false" customHeight="false" outlineLevel="0" collapsed="false">
      <c r="A25" s="19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 t="e">
        <f aca="false">AVERAGE(C25:P25)</f>
        <v>#DIV/0!</v>
      </c>
      <c r="R25" s="27" t="n">
        <f aca="false">COUNTA(C25:P25)/2</f>
        <v>0</v>
      </c>
      <c r="S25" s="28" t="e">
        <f aca="false">SUM(PRODUCT(Q25,100))+(R25)</f>
        <v>#DIV/0!</v>
      </c>
      <c r="T25" s="42"/>
    </row>
    <row r="26" s="41" customFormat="true" ht="12.75" hidden="false" customHeight="false" outlineLevel="0" collapsed="false">
      <c r="A26" s="19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 t="e">
        <f aca="false">AVERAGE(C26:P26)</f>
        <v>#DIV/0!</v>
      </c>
      <c r="R26" s="27" t="n">
        <f aca="false">COUNTA(C26:P26)/2</f>
        <v>0</v>
      </c>
      <c r="S26" s="28" t="e">
        <f aca="false">SUM(PRODUCT(Q26,100))+(R26)</f>
        <v>#DIV/0!</v>
      </c>
      <c r="T26" s="42"/>
    </row>
    <row r="27" s="41" customFormat="true" ht="12.75" hidden="false" customHeight="false" outlineLevel="0" collapsed="false">
      <c r="A27" s="19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 t="e">
        <f aca="false">AVERAGE(C27:P27)</f>
        <v>#DIV/0!</v>
      </c>
      <c r="R27" s="27" t="n">
        <f aca="false">COUNTA(C27:P27)/2</f>
        <v>0</v>
      </c>
      <c r="S27" s="28" t="e">
        <f aca="false">SUM(PRODUCT(Q27,100))+(R27)</f>
        <v>#DIV/0!</v>
      </c>
      <c r="T27" s="42"/>
    </row>
    <row r="28" s="41" customFormat="true" ht="12.75" hidden="false" customHeight="false" outlineLevel="0" collapsed="false">
      <c r="A28" s="19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e">
        <f aca="false">AVERAGE(C28:P28)</f>
        <v>#DIV/0!</v>
      </c>
      <c r="R28" s="27" t="n">
        <f aca="false">COUNTA(C28:P28)/2</f>
        <v>0</v>
      </c>
      <c r="S28" s="28" t="e">
        <f aca="false">SUM(PRODUCT(Q28,100))+(R28)</f>
        <v>#DIV/0!</v>
      </c>
      <c r="T28" s="42"/>
    </row>
    <row r="29" s="41" customFormat="true" ht="12.75" hidden="false" customHeight="false" outlineLevel="0" collapsed="false">
      <c r="A29" s="19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 t="e">
        <f aca="false">AVERAGE(C29:P29)</f>
        <v>#DIV/0!</v>
      </c>
      <c r="R29" s="27" t="n">
        <f aca="false">COUNTA(C29:P29)/2</f>
        <v>0</v>
      </c>
      <c r="S29" s="28" t="e">
        <f aca="false">SUM(PRODUCT(Q29,100))+(R29)</f>
        <v>#DIV/0!</v>
      </c>
      <c r="T29" s="42"/>
    </row>
    <row r="30" customFormat="false" ht="12.75" hidden="false" customHeight="false" outlineLevel="0" collapsed="false">
      <c r="A30" s="19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 t="e">
        <f aca="false">AVERAGE(C30:P30)</f>
        <v>#DIV/0!</v>
      </c>
      <c r="R30" s="27" t="n">
        <f aca="false">COUNTA(C30:P30)/2</f>
        <v>0</v>
      </c>
      <c r="S30" s="28" t="e">
        <f aca="false">SUM(PRODUCT(Q30,100))+(R30)</f>
        <v>#DIV/0!</v>
      </c>
      <c r="T30" s="24"/>
    </row>
    <row r="31" customFormat="false" ht="12.75" hidden="false" customHeight="false" outlineLevel="0" collapsed="false">
      <c r="A31" s="19"/>
    </row>
    <row r="32" customFormat="false" ht="13.5" hidden="false" customHeight="false" outlineLevel="0" collapsed="false">
      <c r="A32" s="30"/>
    </row>
    <row r="33" customFormat="false" ht="12.75" hidden="false" customHeight="false" outlineLevel="0" collapsed="false">
      <c r="A33" s="33"/>
      <c r="B33" s="34" t="s">
        <v>2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3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3.5" hidden="false" customHeight="false" outlineLevel="0" collapsed="false"/>
    <row r="36" customFormat="false" ht="12.75" hidden="false" customHeight="false" outlineLevel="0" collapsed="false">
      <c r="A36" s="35"/>
      <c r="B36" s="36" t="s">
        <v>22</v>
      </c>
    </row>
    <row r="37" customFormat="false" ht="13.5" hidden="false" customHeight="false" outlineLevel="0" collapsed="false">
      <c r="A37" s="37"/>
      <c r="B37" s="36"/>
    </row>
  </sheetData>
  <mergeCells count="22"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T8:T9"/>
    <mergeCell ref="A33:A34"/>
    <mergeCell ref="B33:V34"/>
    <mergeCell ref="B36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9.28"/>
    <col collapsed="false" customWidth="true" hidden="false" outlineLevel="0" max="15" min="7" style="1" width="8.56"/>
    <col collapsed="false" customWidth="true" hidden="false" outlineLevel="0" max="18" min="16" style="1" width="7.99"/>
    <col collapsed="false" customWidth="true" hidden="false" outlineLevel="0" max="19" min="19" style="1" width="9.41"/>
    <col collapsed="false" customWidth="true" hidden="false" outlineLevel="0" max="20" min="20" style="1" width="8.41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2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/>
      <c r="B5" s="4"/>
      <c r="E5" s="38"/>
    </row>
    <row r="6" customFormat="false" ht="13.5" hidden="false" customHeight="false" outlineLevel="0" collapsed="false">
      <c r="A6" s="9" t="s">
        <v>47</v>
      </c>
      <c r="B6" s="9"/>
      <c r="C6" s="9"/>
      <c r="D6" s="9"/>
      <c r="E6" s="9"/>
    </row>
    <row r="7" customFormat="false" ht="13.5" hidden="false" customHeight="false" outlineLevel="0" collapsed="false">
      <c r="B7" s="10"/>
      <c r="U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713</v>
      </c>
      <c r="D8" s="14" t="n">
        <v>41714</v>
      </c>
      <c r="E8" s="14" t="s">
        <v>48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39"/>
      <c r="S8" s="13" t="s">
        <v>5</v>
      </c>
      <c r="T8" s="13" t="s">
        <v>6</v>
      </c>
      <c r="U8" s="8" t="s">
        <v>7</v>
      </c>
      <c r="V8" s="16" t="s">
        <v>8</v>
      </c>
      <c r="W8" s="13" t="s">
        <v>25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  <c r="P9" s="15"/>
      <c r="Q9" s="15"/>
      <c r="R9" s="15"/>
      <c r="S9" s="13"/>
      <c r="T9" s="13"/>
      <c r="U9" s="17" t="s">
        <v>10</v>
      </c>
      <c r="V9" s="18" t="s">
        <v>11</v>
      </c>
      <c r="W9" s="13"/>
    </row>
    <row r="10" s="30" customFormat="true" ht="13.5" hidden="false" customHeight="false" outlineLevel="0" collapsed="false">
      <c r="A10" s="19"/>
      <c r="B10" s="25" t="s">
        <v>44</v>
      </c>
      <c r="C10" s="26" t="n">
        <v>0.62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f aca="false">AVERAGE(C10:S10)</f>
        <v>0.625</v>
      </c>
      <c r="U10" s="27" t="n">
        <f aca="false">COUNTA(C10:S10)/2</f>
        <v>0.5</v>
      </c>
      <c r="V10" s="28" t="n">
        <f aca="false">SUM(PRODUCT(T10,100))+(U10)</f>
        <v>63</v>
      </c>
      <c r="W10" s="32"/>
    </row>
    <row r="11" customFormat="false" ht="12.75" hidden="false" customHeight="false" outlineLevel="0" collapsed="false">
      <c r="A11" s="19"/>
      <c r="B11" s="25" t="s">
        <v>49</v>
      </c>
      <c r="C11" s="26" t="n">
        <v>0.5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AVERAGE(C11:S11)</f>
        <v>0.59</v>
      </c>
      <c r="U11" s="27" t="n">
        <f aca="false">COUNTA(C11:S11)/2</f>
        <v>0.5</v>
      </c>
      <c r="V11" s="28" t="n">
        <f aca="false">SUM(PRODUCT(T11,100))+(U11)</f>
        <v>59.5</v>
      </c>
      <c r="W11" s="32"/>
    </row>
    <row r="12" s="30" customFormat="true" ht="12.75" hidden="false" customHeight="false" outlineLevel="0" collapsed="false">
      <c r="A12" s="19"/>
      <c r="B12" s="25" t="s">
        <v>50</v>
      </c>
      <c r="C12" s="26"/>
      <c r="D12" s="26" t="n">
        <v>0.65167</v>
      </c>
      <c r="E12" s="26" t="n">
        <v>0.6478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f aca="false">AVERAGE(C12:S12)</f>
        <v>0.64974</v>
      </c>
      <c r="U12" s="27" t="n">
        <f aca="false">COUNTA(C12:S12)/2</f>
        <v>1</v>
      </c>
      <c r="V12" s="28" t="n">
        <f aca="false">SUM(PRODUCT(T12,100))+(U12)</f>
        <v>65.974</v>
      </c>
      <c r="W12" s="32"/>
    </row>
    <row r="13" customFormat="false" ht="12.75" hidden="false" customHeight="false" outlineLevel="0" collapsed="false">
      <c r="A13" s="19"/>
      <c r="B13" s="25" t="s">
        <v>51</v>
      </c>
      <c r="C13" s="26"/>
      <c r="D13" s="26" t="n">
        <v>0.646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f aca="false">AVERAGE(C13:S13)</f>
        <v>0.64611</v>
      </c>
      <c r="U13" s="27" t="n">
        <f aca="false">COUNTA(C13:S13)/2</f>
        <v>0.5</v>
      </c>
      <c r="V13" s="28" t="n">
        <f aca="false">SUM(PRODUCT(T13,100))+(U13)</f>
        <v>65.111</v>
      </c>
      <c r="W13" s="24"/>
    </row>
    <row r="14" customFormat="false" ht="12.75" hidden="false" customHeight="false" outlineLevel="0" collapsed="false">
      <c r="A14" s="19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 t="e">
        <f aca="false">AVERAGE(C14:S14)</f>
        <v>#DIV/0!</v>
      </c>
      <c r="U14" s="27" t="n">
        <f aca="false">COUNTA(C14:S14)/2</f>
        <v>0</v>
      </c>
      <c r="V14" s="28" t="e">
        <f aca="false">SUM(PRODUCT(T14,100))+(U14)</f>
        <v>#DIV/0!</v>
      </c>
      <c r="W14" s="24"/>
    </row>
    <row r="15" customFormat="false" ht="12.75" hidden="false" customHeight="false" outlineLevel="0" collapsed="false">
      <c r="A15" s="19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e">
        <f aca="false">AVERAGE(C15:S15)</f>
        <v>#DIV/0!</v>
      </c>
      <c r="U15" s="27" t="n">
        <f aca="false">COUNTA(C15:S15)/2</f>
        <v>0</v>
      </c>
      <c r="V15" s="28" t="e">
        <f aca="false">SUM(PRODUCT(T15,100))+(U15)</f>
        <v>#DIV/0!</v>
      </c>
      <c r="W15" s="24"/>
    </row>
    <row r="16" customFormat="false" ht="12.75" hidden="false" customHeight="false" outlineLevel="0" collapsed="false">
      <c r="A16" s="19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 t="e">
        <f aca="false">AVERAGE(C16:S16)</f>
        <v>#DIV/0!</v>
      </c>
      <c r="U16" s="27" t="n">
        <f aca="false">COUNTA(C16:S16)/2</f>
        <v>0</v>
      </c>
      <c r="V16" s="28" t="e">
        <f aca="false">SUM(PRODUCT(T16,100))+(U16)</f>
        <v>#DIV/0!</v>
      </c>
      <c r="W16" s="24"/>
    </row>
    <row r="17" customFormat="false" ht="12.75" hidden="false" customHeight="false" outlineLevel="0" collapsed="false">
      <c r="A17" s="19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e">
        <f aca="false">AVERAGE(C17:S17)</f>
        <v>#DIV/0!</v>
      </c>
      <c r="U17" s="27" t="n">
        <f aca="false">COUNTA(C17:S17)/2</f>
        <v>0</v>
      </c>
      <c r="V17" s="28" t="e">
        <f aca="false">SUM(PRODUCT(T17,100))+(U17)</f>
        <v>#DIV/0!</v>
      </c>
      <c r="W17" s="24"/>
    </row>
    <row r="18" customFormat="false" ht="12.75" hidden="false" customHeight="false" outlineLevel="0" collapsed="false">
      <c r="A18" s="19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e">
        <f aca="false">AVERAGE(C18:S18)</f>
        <v>#DIV/0!</v>
      </c>
      <c r="U18" s="27" t="n">
        <f aca="false">COUNTA(C18:S18)/2</f>
        <v>0</v>
      </c>
      <c r="V18" s="28" t="e">
        <f aca="false">SUM(PRODUCT(T18,100))+(U18)</f>
        <v>#DIV/0!</v>
      </c>
      <c r="W18" s="24"/>
    </row>
    <row r="19" customFormat="false" ht="12.75" hidden="false" customHeight="false" outlineLevel="0" collapsed="false">
      <c r="A19" s="31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e">
        <f aca="false">AVERAGE(C19:S19)</f>
        <v>#DIV/0!</v>
      </c>
      <c r="U19" s="27" t="n">
        <f aca="false">COUNTA(C19:S19)/2</f>
        <v>0</v>
      </c>
      <c r="V19" s="28" t="e">
        <f aca="false">SUM(PRODUCT(T19,100))+(U19)</f>
        <v>#DIV/0!</v>
      </c>
      <c r="W19" s="24"/>
    </row>
    <row r="20" customFormat="false" ht="12.75" hidden="false" customHeight="false" outlineLevel="0" collapsed="false">
      <c r="A20" s="19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e">
        <f aca="false">AVERAGE(C20:S20)</f>
        <v>#DIV/0!</v>
      </c>
      <c r="U20" s="27" t="n">
        <f aca="false">COUNTA(C20:S20)/2</f>
        <v>0</v>
      </c>
      <c r="V20" s="28" t="e">
        <f aca="false">SUM(PRODUCT(T20,100))+(U20)</f>
        <v>#DIV/0!</v>
      </c>
      <c r="W20" s="24"/>
    </row>
    <row r="21" customFormat="false" ht="12.75" hidden="false" customHeight="false" outlineLevel="0" collapsed="false">
      <c r="A21" s="19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e">
        <f aca="false">AVERAGE(C21:S21)</f>
        <v>#DIV/0!</v>
      </c>
      <c r="U21" s="27" t="n">
        <f aca="false">COUNTA(C21:S21)/2</f>
        <v>0</v>
      </c>
      <c r="V21" s="28" t="e">
        <f aca="false">SUM(PRODUCT(T21,100))+(U21)</f>
        <v>#DIV/0!</v>
      </c>
      <c r="W21" s="24"/>
    </row>
    <row r="22" customFormat="false" ht="12.75" hidden="false" customHeight="false" outlineLevel="0" collapsed="false">
      <c r="A22" s="19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e">
        <f aca="false">AVERAGE(C22:S22)</f>
        <v>#DIV/0!</v>
      </c>
      <c r="U22" s="27" t="n">
        <f aca="false">COUNTA(C22:S22)/2</f>
        <v>0</v>
      </c>
      <c r="V22" s="28" t="e">
        <f aca="false">SUM(PRODUCT(T22,100))+(U22)</f>
        <v>#DIV/0!</v>
      </c>
      <c r="W22" s="24"/>
    </row>
    <row r="23" customFormat="false" ht="12.75" hidden="false" customHeight="false" outlineLevel="0" collapsed="false">
      <c r="A23" s="1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e">
        <f aca="false">AVERAGE(C23:S23)</f>
        <v>#DIV/0!</v>
      </c>
      <c r="U23" s="27" t="n">
        <f aca="false">COUNTA(C23:S23)/2</f>
        <v>0</v>
      </c>
      <c r="V23" s="28" t="e">
        <f aca="false">SUM(PRODUCT(T23,100))+(U23)</f>
        <v>#DIV/0!</v>
      </c>
      <c r="W23" s="24"/>
    </row>
    <row r="24" customFormat="false" ht="12.75" hidden="false" customHeight="false" outlineLevel="0" collapsed="false">
      <c r="A24" s="19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 t="e">
        <f aca="false">AVERAGE(C24:S24)</f>
        <v>#DIV/0!</v>
      </c>
      <c r="U24" s="27" t="n">
        <f aca="false">COUNTA(C24:S24)/2</f>
        <v>0</v>
      </c>
      <c r="V24" s="28" t="e">
        <f aca="false">SUM(PRODUCT(T24,100))+(U24)</f>
        <v>#DIV/0!</v>
      </c>
      <c r="W24" s="24"/>
    </row>
    <row r="25" customFormat="false" ht="12.75" hidden="false" customHeight="false" outlineLevel="0" collapsed="false">
      <c r="A25" s="19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e">
        <f aca="false">AVERAGE(C25:S25)</f>
        <v>#DIV/0!</v>
      </c>
      <c r="U25" s="27" t="n">
        <f aca="false">COUNTA(C25:S25)/2</f>
        <v>0</v>
      </c>
      <c r="V25" s="28" t="e">
        <f aca="false">SUM(PRODUCT(T25,100))+(U25)</f>
        <v>#DIV/0!</v>
      </c>
      <c r="W25" s="24"/>
    </row>
    <row r="27" customFormat="false" ht="13.5" hidden="false" customHeight="false" outlineLevel="0" collapsed="false"/>
    <row r="28" customFormat="false" ht="12.75" hidden="false" customHeight="false" outlineLevel="0" collapsed="false">
      <c r="A28" s="33"/>
      <c r="B28" s="34" t="s">
        <v>2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3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3.5" hidden="false" customHeight="false" outlineLevel="0" collapsed="false"/>
    <row r="31" customFormat="false" ht="12.75" hidden="false" customHeight="false" outlineLevel="0" collapsed="false">
      <c r="A31" s="35"/>
      <c r="B31" s="36" t="s">
        <v>22</v>
      </c>
    </row>
    <row r="32" customFormat="false" ht="13.5" hidden="false" customHeight="false" outlineLevel="0" collapsed="false">
      <c r="A32" s="37"/>
      <c r="B32" s="36"/>
    </row>
  </sheetData>
  <mergeCells count="26">
    <mergeCell ref="A3:U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W8:W9"/>
    <mergeCell ref="A28:A29"/>
    <mergeCell ref="B28:V29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Utente</cp:lastModifiedBy>
  <cp:lastPrinted>2013-09-07T11:44:06Z</cp:lastPrinted>
  <dcterms:modified xsi:type="dcterms:W3CDTF">2014-05-11T15:44:53Z</dcterms:modified>
  <cp:revision>0</cp:revision>
  <dc:subject/>
  <dc:title>Classifiche Circuito GID Veneto</dc:title>
</cp:coreProperties>
</file>