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R$51</definedName>
    <definedName function="false" hidden="false" localSheetId="1" name="_xlnm.Print_Area" vbProcedure="false">'E Jun Pony'!$A$1:$R$39</definedName>
    <definedName function="false" hidden="false" localSheetId="3" name="_xlnm.Print_Area" vbProcedure="false">'E Senior'!$A$1:$S$41</definedName>
    <definedName function="false" hidden="false" localSheetId="4" name="_xlnm.Print_Area" vbProcedure="false">'F Junior'!$A$1:$P$31</definedName>
    <definedName function="false" hidden="false" localSheetId="5" name="_xlnm.Print_Area" vbProcedure="false">'F Senior'!$A$4:$Q$33</definedName>
    <definedName function="false" hidden="false" localSheetId="6" name="_xlnm.Print_Area" vbProcedure="false">'M Open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AGGIORNATE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SCARTO</t>
  </si>
  <si>
    <t xml:space="preserve">TOTALI</t>
  </si>
  <si>
    <t xml:space="preserve">PUNTI</t>
  </si>
  <si>
    <t xml:space="preserve">BERTOLLA GIULIA</t>
  </si>
  <si>
    <t xml:space="preserve">DE AGOSTINI DILETTA</t>
  </si>
  <si>
    <t xml:space="preserve">DAL MOLIN OMAR</t>
  </si>
  <si>
    <t xml:space="preserve">CESCHI MICHELE</t>
  </si>
  <si>
    <t xml:space="preserve">ZAMPERETTI MIA</t>
  </si>
  <si>
    <t xml:space="preserve">BRUGNARO M.VITTORIA</t>
  </si>
  <si>
    <t xml:space="preserve">MEGGIO GIULIA</t>
  </si>
  <si>
    <t xml:space="preserve">PESCA LUNA SOPHIE</t>
  </si>
  <si>
    <t xml:space="preserve">NOVELLI ALICE</t>
  </si>
  <si>
    <t xml:space="preserve">FIORONI CLAUDIA</t>
  </si>
  <si>
    <t xml:space="preserve">DE MUNARI VITTORIA</t>
  </si>
  <si>
    <t xml:space="preserve">RUMOR GIULIA</t>
  </si>
  <si>
    <t xml:space="preserve">BRAGAGNOLO VERONICA</t>
  </si>
  <si>
    <t xml:space="preserve">SARTORETTO MARTINA</t>
  </si>
  <si>
    <t xml:space="preserve">LERCARA CARLA</t>
  </si>
  <si>
    <t xml:space="preserve">FANTON MAYA</t>
  </si>
  <si>
    <t xml:space="preserve">MARAZZI LUCREZIA</t>
  </si>
  <si>
    <t xml:space="preserve">BRAGAGNOLO ELISA</t>
  </si>
  <si>
    <t xml:space="preserve">OSTI GIANLUCA</t>
  </si>
  <si>
    <t xml:space="preserve">PEROBELLO LISA</t>
  </si>
  <si>
    <t xml:space="preserve">MAGAROTTO DILETTA</t>
  </si>
  <si>
    <t xml:space="preserve">GIURIOLA DENNY</t>
  </si>
  <si>
    <t xml:space="preserve">PELUCCHI GIULIA</t>
  </si>
  <si>
    <t xml:space="preserve">ZOCCARATO ANGELA</t>
  </si>
  <si>
    <t xml:space="preserve">ZANIN GRETA</t>
  </si>
  <si>
    <t xml:space="preserve">BRUSSOLO FRANCESCA</t>
  </si>
  <si>
    <t xml:space="preserve">GASPARINI GAIA</t>
  </si>
  <si>
    <t xml:space="preserve">MORETTI ALESSANDRA</t>
  </si>
  <si>
    <t xml:space="preserve">PIASENTIN ALESSIA</t>
  </si>
  <si>
    <t xml:space="preserve">BUOSO GINEVR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SCARTA</t>
  </si>
  <si>
    <t xml:space="preserve">PARISOTTO TAMARA</t>
  </si>
  <si>
    <t xml:space="preserve">BRUGNARO MARIAVITTORIA</t>
  </si>
  <si>
    <t xml:space="preserve">GHIRARDO GINEVRA</t>
  </si>
  <si>
    <t xml:space="preserve">FOCHESATO CRISTINA</t>
  </si>
  <si>
    <t xml:space="preserve">MICHELAZZO GINEVRA</t>
  </si>
  <si>
    <t xml:space="preserve">DI VINCENZO GIULIA</t>
  </si>
  <si>
    <t xml:space="preserve">TIVERON GIULIA</t>
  </si>
  <si>
    <t xml:space="preserve">TIARCA ELENA</t>
  </si>
  <si>
    <t xml:space="preserve">TOSELLI LEONARDO</t>
  </si>
  <si>
    <t xml:space="preserve">MINNITI ALEX</t>
  </si>
  <si>
    <t xml:space="preserve">BALLERINI ALESSANDRA</t>
  </si>
  <si>
    <t xml:space="preserve">SGRAZZUTTI ANNA</t>
  </si>
  <si>
    <t xml:space="preserve">FRASSON RICCARDO</t>
  </si>
  <si>
    <t xml:space="preserve">DE MATTIA VITTORIA</t>
  </si>
  <si>
    <t xml:space="preserve">PAGANINI GIORGIA</t>
  </si>
  <si>
    <t xml:space="preserve">ALTINIER MATILDE</t>
  </si>
  <si>
    <t xml:space="preserve">PASINI VERONICA</t>
  </si>
  <si>
    <t xml:space="preserve">NORIS GIULIA</t>
  </si>
  <si>
    <t xml:space="preserve">AGGIORNATE  </t>
  </si>
  <si>
    <t xml:space="preserve">FLORA CATERINA</t>
  </si>
  <si>
    <t xml:space="preserve">CAZZARO ALICE</t>
  </si>
  <si>
    <t xml:space="preserve">DAL FIOR GIADA</t>
  </si>
  <si>
    <t xml:space="preserve">SOAVE A.MARIA</t>
  </si>
  <si>
    <t xml:space="preserve">GOMIERO GIULIA</t>
  </si>
  <si>
    <t xml:space="preserve">KRUTZLER KESSYA</t>
  </si>
  <si>
    <t xml:space="preserve">PAGNOSSIN SARA</t>
  </si>
  <si>
    <t xml:space="preserve">FAGGIANI GIADA</t>
  </si>
  <si>
    <t xml:space="preserve">PUGIOTTO ANNA</t>
  </si>
  <si>
    <t xml:space="preserve">ZANZOT ASIA</t>
  </si>
  <si>
    <t xml:space="preserve">GHEGIN SOFIA</t>
  </si>
  <si>
    <t xml:space="preserve">COLO' CHIARA</t>
  </si>
  <si>
    <t xml:space="preserve">CASELLATO CAMILLA</t>
  </si>
  <si>
    <t xml:space="preserve">DE CONTO CAMILLA</t>
  </si>
  <si>
    <t xml:space="preserve">BEOZZO  FEDERICA</t>
  </si>
  <si>
    <t xml:space="preserve">RISEGATO LUCIA</t>
  </si>
  <si>
    <t xml:space="preserve">SPONCHIADO GIORGIA</t>
  </si>
  <si>
    <t xml:space="preserve">CENGIA CATERINA</t>
  </si>
  <si>
    <t xml:space="preserve">TROMBIN ENRICA</t>
  </si>
  <si>
    <t xml:space="preserve">CANEPELLE CAMILLA</t>
  </si>
  <si>
    <t xml:space="preserve">TEDDE ANDREA</t>
  </si>
  <si>
    <t xml:space="preserve">NADALON KIARA</t>
  </si>
  <si>
    <t xml:space="preserve">TROIANI CAMILLA</t>
  </si>
  <si>
    <t xml:space="preserve">NEGRIN ARIANNA</t>
  </si>
  <si>
    <t xml:space="preserve">GALLUCCI MARGHERITA</t>
  </si>
  <si>
    <t xml:space="preserve">PELUCCHI SILVIA</t>
  </si>
  <si>
    <t xml:space="preserve">ROSSETTO ELEONORA</t>
  </si>
  <si>
    <t xml:space="preserve">FREUND CHRISTINE</t>
  </si>
  <si>
    <t xml:space="preserve">VISENTIN GIACOMO</t>
  </si>
  <si>
    <t xml:space="preserve">CHIESURA MANUELA</t>
  </si>
  <si>
    <t xml:space="preserve">MORO VALENTINA</t>
  </si>
  <si>
    <t xml:space="preserve">FERRARI GIOVANNA</t>
  </si>
  <si>
    <t xml:space="preserve">DE NARDI GIULIA</t>
  </si>
  <si>
    <t xml:space="preserve">LOMBARDI VALENTINA</t>
  </si>
  <si>
    <t xml:space="preserve">BACCI ALESSANDRO</t>
  </si>
  <si>
    <t xml:space="preserve">BENATI ALBERTA</t>
  </si>
  <si>
    <t xml:space="preserve">CAPRARO FEDERICA</t>
  </si>
  <si>
    <t xml:space="preserve">GAETA SILVIA</t>
  </si>
  <si>
    <t xml:space="preserve">BELLOTTI ANNALISA</t>
  </si>
  <si>
    <t xml:space="preserve">TAGLIABRACCI FABRIZIO</t>
  </si>
  <si>
    <t xml:space="preserve">DU CHALIOT M.ANGELA</t>
  </si>
  <si>
    <t xml:space="preserve">BUFFO GIADA</t>
  </si>
  <si>
    <t xml:space="preserve">ZENNARO NINA TERESA</t>
  </si>
  <si>
    <t xml:space="preserve">FONTANA SOFIA</t>
  </si>
  <si>
    <t xml:space="preserve">GORI GIADA</t>
  </si>
  <si>
    <t xml:space="preserve">VITTORELLI MARGHERITA</t>
  </si>
  <si>
    <t xml:space="preserve">FERRARI SAMUELE</t>
  </si>
  <si>
    <t xml:space="preserve">Istruttore</t>
  </si>
  <si>
    <t xml:space="preserve">BUSATTO CRISTIANA</t>
  </si>
  <si>
    <t xml:space="preserve">CIARROCCHI SILVIA</t>
  </si>
  <si>
    <t xml:space="preserve">DEPPIERI CHIARA</t>
  </si>
  <si>
    <t xml:space="preserve">GUIZZON CRISTINA</t>
  </si>
  <si>
    <t xml:space="preserve">FABBIANI CHIARA</t>
  </si>
  <si>
    <t xml:space="preserve">FIORAVANTI DANIELE</t>
  </si>
  <si>
    <t xml:space="preserve">MAZZON ROMINA</t>
  </si>
  <si>
    <t xml:space="preserve">CONCINA MARTINA</t>
  </si>
  <si>
    <t xml:space="preserve">BELOTTI ANNALISA</t>
  </si>
  <si>
    <t xml:space="preserve">CIAPPINI LUANA</t>
  </si>
  <si>
    <t xml:space="preserve">MORASSUTTI ANNAMARIA</t>
  </si>
  <si>
    <t xml:space="preserve">BERTAZZOLI LAURA</t>
  </si>
  <si>
    <t xml:space="preserve">SERAFIN LAURA</t>
  </si>
  <si>
    <t xml:space="preserve">FABRIS IRENE</t>
  </si>
  <si>
    <t xml:space="preserve">FALSARELLA GRETA</t>
  </si>
  <si>
    <t xml:space="preserve">VANZANI MELISSA</t>
  </si>
  <si>
    <t xml:space="preserve">SPLENDORI MANU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%"/>
    <numFmt numFmtId="167" formatCode="0%"/>
    <numFmt numFmtId="168" formatCode="0.000%"/>
    <numFmt numFmtId="169" formatCode="General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</xdr:row>
      <xdr:rowOff>47160</xdr:rowOff>
    </xdr:from>
    <xdr:to>
      <xdr:col>5</xdr:col>
      <xdr:colOff>452880</xdr:colOff>
      <xdr:row>6</xdr:row>
      <xdr:rowOff>12420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5370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2</xdr:row>
      <xdr:rowOff>171000</xdr:rowOff>
    </xdr:from>
    <xdr:to>
      <xdr:col>4</xdr:col>
      <xdr:colOff>252000</xdr:colOff>
      <xdr:row>6</xdr:row>
      <xdr:rowOff>93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672000" y="50436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35244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5000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2</xdr:row>
      <xdr:rowOff>161640</xdr:rowOff>
    </xdr:from>
    <xdr:to>
      <xdr:col>5</xdr:col>
      <xdr:colOff>38268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820040" y="49500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5162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3</xdr:row>
      <xdr:rowOff>47160</xdr:rowOff>
    </xdr:from>
    <xdr:to>
      <xdr:col>4</xdr:col>
      <xdr:colOff>4532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398484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5324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5882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8.56"/>
    <col collapsed="false" customWidth="true" hidden="false" outlineLevel="0" max="5" min="5" style="1" width="9.28"/>
    <col collapsed="false" customWidth="true" hidden="false" outlineLevel="0" max="9" min="6" style="1" width="8.56"/>
    <col collapsed="false" customWidth="true" hidden="false" outlineLevel="0" max="11" min="10" style="1" width="7.99"/>
    <col collapsed="false" customWidth="true" hidden="false" outlineLevel="0" max="12" min="12" style="1" width="9.41"/>
    <col collapsed="false" customWidth="true" hidden="false" outlineLevel="0" max="13" min="13" style="1" width="8.85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 t="n">
        <v>41757</v>
      </c>
      <c r="E1" s="3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7"/>
      <c r="N7" s="8"/>
    </row>
    <row r="8" customFormat="false" ht="12.75" hidden="false" customHeight="true" outlineLevel="0" collapsed="false">
      <c r="A8" s="9" t="s">
        <v>1</v>
      </c>
      <c r="B8" s="10" t="n">
        <v>41685</v>
      </c>
      <c r="C8" s="10" t="n">
        <v>41686</v>
      </c>
      <c r="D8" s="10" t="n">
        <v>41699</v>
      </c>
      <c r="E8" s="10" t="n">
        <v>41713</v>
      </c>
      <c r="F8" s="10" t="n">
        <v>41714</v>
      </c>
      <c r="G8" s="10" t="n">
        <v>41734</v>
      </c>
      <c r="H8" s="10" t="n">
        <v>41735</v>
      </c>
      <c r="I8" s="10" t="n">
        <v>41741</v>
      </c>
      <c r="J8" s="11" t="n">
        <v>41754</v>
      </c>
      <c r="K8" s="12"/>
      <c r="L8" s="12"/>
      <c r="M8" s="9" t="s">
        <v>2</v>
      </c>
      <c r="N8" s="9" t="s">
        <v>3</v>
      </c>
      <c r="O8" s="13" t="s">
        <v>4</v>
      </c>
      <c r="P8" s="14" t="s">
        <v>5</v>
      </c>
      <c r="Q8" s="9" t="s">
        <v>6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0"/>
      <c r="H9" s="10"/>
      <c r="I9" s="10"/>
      <c r="J9" s="11"/>
      <c r="K9" s="11"/>
      <c r="L9" s="11"/>
      <c r="M9" s="9"/>
      <c r="N9" s="9"/>
      <c r="O9" s="15" t="s">
        <v>7</v>
      </c>
      <c r="P9" s="16" t="s">
        <v>8</v>
      </c>
      <c r="Q9" s="9"/>
    </row>
    <row r="10" s="1" customFormat="true" ht="13.5" hidden="false" customHeight="false" outlineLevel="0" collapsed="false">
      <c r="A10" s="17" t="s">
        <v>9</v>
      </c>
      <c r="B10" s="18"/>
      <c r="C10" s="18"/>
      <c r="D10" s="18"/>
      <c r="E10" s="18"/>
      <c r="F10" s="18"/>
      <c r="G10" s="18"/>
      <c r="H10" s="18"/>
      <c r="I10" s="18"/>
      <c r="J10" s="18" t="n">
        <v>0.71094</v>
      </c>
      <c r="K10" s="18"/>
      <c r="L10" s="18"/>
      <c r="M10" s="18"/>
      <c r="N10" s="18" t="n">
        <f aca="false">AVERAGE(B10:M10)</f>
        <v>0.71094</v>
      </c>
      <c r="O10" s="19" t="n">
        <f aca="false">COUNTA(B10:M10)/2</f>
        <v>0.5</v>
      </c>
      <c r="P10" s="20" t="n">
        <f aca="false">SUM(PRODUCT(N10,100))+(O10)</f>
        <v>71.594</v>
      </c>
      <c r="Q10" s="21"/>
    </row>
    <row r="11" customFormat="false" ht="12.75" hidden="false" customHeight="false" outlineLevel="0" collapsed="false">
      <c r="A11" s="17" t="s">
        <v>10</v>
      </c>
      <c r="B11" s="18"/>
      <c r="C11" s="18"/>
      <c r="D11" s="18"/>
      <c r="E11" s="18"/>
      <c r="F11" s="18"/>
      <c r="G11" s="18"/>
      <c r="H11" s="18"/>
      <c r="I11" s="18"/>
      <c r="J11" s="18" t="n">
        <v>0.70313</v>
      </c>
      <c r="K11" s="18"/>
      <c r="L11" s="18"/>
      <c r="M11" s="18"/>
      <c r="N11" s="18" t="n">
        <f aca="false">AVERAGE(B11:M11)</f>
        <v>0.70313</v>
      </c>
      <c r="O11" s="19" t="n">
        <f aca="false">COUNTA(B11:M11)/2</f>
        <v>0.5</v>
      </c>
      <c r="P11" s="20" t="n">
        <f aca="false">SUM(PRODUCT(N11,100))+(O11)</f>
        <v>70.813</v>
      </c>
      <c r="Q11" s="21"/>
    </row>
    <row r="12" customFormat="false" ht="12.75" hidden="false" customHeight="false" outlineLevel="0" collapsed="false">
      <c r="A12" s="17" t="s">
        <v>11</v>
      </c>
      <c r="B12" s="18"/>
      <c r="C12" s="18"/>
      <c r="D12" s="18"/>
      <c r="E12" s="18"/>
      <c r="F12" s="18"/>
      <c r="G12" s="18"/>
      <c r="H12" s="18"/>
      <c r="I12" s="18"/>
      <c r="J12" s="18" t="n">
        <v>0.6875</v>
      </c>
      <c r="K12" s="18"/>
      <c r="L12" s="18"/>
      <c r="M12" s="18"/>
      <c r="N12" s="18" t="n">
        <f aca="false">AVERAGE(B12:M12)</f>
        <v>0.6875</v>
      </c>
      <c r="O12" s="19" t="n">
        <f aca="false">COUNTA(B12:M12)/2</f>
        <v>0.5</v>
      </c>
      <c r="P12" s="20" t="n">
        <f aca="false">SUM(PRODUCT(N12,100))+(O12)</f>
        <v>69.25</v>
      </c>
      <c r="Q12" s="21"/>
    </row>
    <row r="13" customFormat="false" ht="12.75" hidden="false" customHeight="false" outlineLevel="0" collapsed="false">
      <c r="A13" s="17" t="s">
        <v>12</v>
      </c>
      <c r="B13" s="18"/>
      <c r="C13" s="18"/>
      <c r="D13" s="18"/>
      <c r="E13" s="18"/>
      <c r="F13" s="18"/>
      <c r="G13" s="18"/>
      <c r="H13" s="18"/>
      <c r="I13" s="18" t="n">
        <v>0.68438</v>
      </c>
      <c r="J13" s="18"/>
      <c r="K13" s="18"/>
      <c r="L13" s="18"/>
      <c r="M13" s="18"/>
      <c r="N13" s="18" t="n">
        <f aca="false">AVERAGE(B13:M13)</f>
        <v>0.68438</v>
      </c>
      <c r="O13" s="19" t="n">
        <f aca="false">COUNTA(B13:M13)/2</f>
        <v>0.5</v>
      </c>
      <c r="P13" s="20" t="n">
        <f aca="false">SUM(PRODUCT(N13,100))+(O13)</f>
        <v>68.938</v>
      </c>
      <c r="Q13" s="21"/>
    </row>
    <row r="14" customFormat="false" ht="12.75" hidden="false" customHeight="false" outlineLevel="0" collapsed="false">
      <c r="A14" s="17" t="s">
        <v>13</v>
      </c>
      <c r="B14" s="18" t="n">
        <v>0.65156</v>
      </c>
      <c r="C14" s="18" t="n">
        <v>0.61406</v>
      </c>
      <c r="D14" s="18"/>
      <c r="E14" s="18" t="n">
        <v>0.66875</v>
      </c>
      <c r="F14" s="18" t="n">
        <v>0.66719</v>
      </c>
      <c r="G14" s="18"/>
      <c r="H14" s="18"/>
      <c r="I14" s="18"/>
      <c r="J14" s="18" t="n">
        <v>0.70156</v>
      </c>
      <c r="K14" s="18"/>
      <c r="L14" s="18"/>
      <c r="M14" s="18"/>
      <c r="N14" s="18" t="n">
        <f aca="false">AVERAGE(B14:M14)</f>
        <v>0.660624</v>
      </c>
      <c r="O14" s="19" t="n">
        <f aca="false">COUNTA(B14:M14)/2</f>
        <v>2.5</v>
      </c>
      <c r="P14" s="20" t="n">
        <f aca="false">SUM(PRODUCT(N14,100))+(O14)</f>
        <v>68.5624</v>
      </c>
      <c r="Q14" s="21"/>
    </row>
    <row r="15" customFormat="false" ht="12.75" hidden="false" customHeight="false" outlineLevel="0" collapsed="false">
      <c r="A15" s="22" t="s">
        <v>14</v>
      </c>
      <c r="B15" s="23" t="n">
        <v>0.66979</v>
      </c>
      <c r="C15" s="23" t="n">
        <v>0.68594</v>
      </c>
      <c r="D15" s="23"/>
      <c r="E15" s="23"/>
      <c r="F15" s="23"/>
      <c r="G15" s="23" t="n">
        <v>0.64479</v>
      </c>
      <c r="H15" s="23" t="n">
        <v>0.63125</v>
      </c>
      <c r="I15" s="23"/>
      <c r="J15" s="23"/>
      <c r="K15" s="23"/>
      <c r="L15" s="23"/>
      <c r="M15" s="23"/>
      <c r="N15" s="23" t="n">
        <f aca="false">AVERAGE(B15:M15)</f>
        <v>0.6579425</v>
      </c>
      <c r="O15" s="24" t="n">
        <f aca="false">COUNTA(B15:M15)/2</f>
        <v>2</v>
      </c>
      <c r="P15" s="25" t="n">
        <f aca="false">SUM(PRODUCT(N15,100))+(O15)</f>
        <v>67.79425</v>
      </c>
      <c r="Q15" s="26"/>
    </row>
    <row r="16" customFormat="false" ht="12.75" hidden="false" customHeight="false" outlineLevel="0" collapsed="false">
      <c r="A16" s="17" t="s">
        <v>15</v>
      </c>
      <c r="B16" s="18"/>
      <c r="C16" s="18"/>
      <c r="D16" s="18"/>
      <c r="E16" s="18"/>
      <c r="F16" s="18"/>
      <c r="G16" s="18"/>
      <c r="H16" s="18"/>
      <c r="I16" s="18"/>
      <c r="J16" s="18" t="n">
        <v>0.66875</v>
      </c>
      <c r="K16" s="18"/>
      <c r="L16" s="18"/>
      <c r="M16" s="18"/>
      <c r="N16" s="18" t="n">
        <f aca="false">AVERAGE(B16:M16)</f>
        <v>0.66875</v>
      </c>
      <c r="O16" s="19" t="n">
        <f aca="false">COUNTA(B16:M16)/2</f>
        <v>0.5</v>
      </c>
      <c r="P16" s="20" t="n">
        <f aca="false">SUM(PRODUCT(N16,100))+(O16)</f>
        <v>67.375</v>
      </c>
      <c r="Q16" s="21"/>
    </row>
    <row r="17" customFormat="false" ht="12.75" hidden="false" customHeight="fals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  <c r="I17" s="18"/>
      <c r="J17" s="18" t="n">
        <v>0.66719</v>
      </c>
      <c r="K17" s="18"/>
      <c r="L17" s="18"/>
      <c r="M17" s="18"/>
      <c r="N17" s="18" t="n">
        <f aca="false">AVERAGE(B17:M17)</f>
        <v>0.66719</v>
      </c>
      <c r="O17" s="19" t="n">
        <f aca="false">COUNTA(B17:M17)/2</f>
        <v>0.5</v>
      </c>
      <c r="P17" s="20" t="n">
        <f aca="false">SUM(PRODUCT(N17,100))+(O17)</f>
        <v>67.219</v>
      </c>
      <c r="Q17" s="21"/>
    </row>
    <row r="18" customFormat="false" ht="12.75" hidden="false" customHeight="false" outlineLevel="0" collapsed="false">
      <c r="A18" s="17" t="s">
        <v>17</v>
      </c>
      <c r="B18" s="18" t="n">
        <v>0.6625</v>
      </c>
      <c r="C18" s="18" t="n">
        <v>0.63125</v>
      </c>
      <c r="D18" s="18"/>
      <c r="E18" s="18" t="n">
        <v>0.6625</v>
      </c>
      <c r="F18" s="18" t="n">
        <v>0.62813</v>
      </c>
      <c r="G18" s="18"/>
      <c r="H18" s="18"/>
      <c r="I18" s="18"/>
      <c r="J18" s="18" t="n">
        <v>0.65156</v>
      </c>
      <c r="K18" s="18"/>
      <c r="L18" s="18"/>
      <c r="M18" s="18"/>
      <c r="N18" s="18" t="n">
        <f aca="false">AVERAGE(B18:M18)</f>
        <v>0.647188</v>
      </c>
      <c r="O18" s="19" t="n">
        <f aca="false">COUNTA(B18:M18)/2</f>
        <v>2.5</v>
      </c>
      <c r="P18" s="20" t="n">
        <f aca="false">SUM(PRODUCT(N18,100))+(O18)</f>
        <v>67.2188</v>
      </c>
      <c r="Q18" s="21"/>
    </row>
    <row r="19" customFormat="false" ht="12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8"/>
      <c r="H19" s="18"/>
      <c r="I19" s="18"/>
      <c r="J19" s="18" t="n">
        <v>0.66563</v>
      </c>
      <c r="K19" s="18"/>
      <c r="L19" s="18"/>
      <c r="M19" s="18"/>
      <c r="N19" s="18" t="n">
        <f aca="false">AVERAGE(B19:M19)</f>
        <v>0.66563</v>
      </c>
      <c r="O19" s="19" t="n">
        <f aca="false">COUNTA(B19:M19)/2</f>
        <v>0.5</v>
      </c>
      <c r="P19" s="20" t="n">
        <f aca="false">SUM(PRODUCT(N19,100))+(O19)</f>
        <v>67.063</v>
      </c>
      <c r="Q19" s="21"/>
    </row>
    <row r="20" customFormat="false" ht="12.75" hidden="false" customHeight="false" outlineLevel="0" collapsed="false">
      <c r="A20" s="17" t="s">
        <v>19</v>
      </c>
      <c r="B20" s="18"/>
      <c r="C20" s="18"/>
      <c r="D20" s="18"/>
      <c r="E20" s="18"/>
      <c r="F20" s="18"/>
      <c r="G20" s="18"/>
      <c r="H20" s="18"/>
      <c r="I20" s="18"/>
      <c r="J20" s="18" t="n">
        <v>0.66406</v>
      </c>
      <c r="K20" s="18"/>
      <c r="L20" s="18"/>
      <c r="M20" s="18"/>
      <c r="N20" s="18" t="n">
        <f aca="false">AVERAGE(B20:M20)</f>
        <v>0.66406</v>
      </c>
      <c r="O20" s="19" t="n">
        <f aca="false">COUNTA(B20:M20)/2</f>
        <v>0.5</v>
      </c>
      <c r="P20" s="20" t="n">
        <f aca="false">SUM(PRODUCT(N20,100))+(O20)</f>
        <v>66.906</v>
      </c>
      <c r="Q20" s="21"/>
    </row>
    <row r="21" customFormat="false" ht="12.75" hidden="false" customHeight="false" outlineLevel="0" collapsed="false">
      <c r="A21" s="17" t="s">
        <v>20</v>
      </c>
      <c r="B21" s="18"/>
      <c r="C21" s="18"/>
      <c r="D21" s="18"/>
      <c r="E21" s="18"/>
      <c r="F21" s="18"/>
      <c r="G21" s="18"/>
      <c r="H21" s="18"/>
      <c r="I21" s="18"/>
      <c r="J21" s="18" t="n">
        <v>0.6625</v>
      </c>
      <c r="K21" s="18"/>
      <c r="L21" s="18"/>
      <c r="M21" s="18"/>
      <c r="N21" s="18" t="n">
        <f aca="false">AVERAGE(B21:M21)</f>
        <v>0.6625</v>
      </c>
      <c r="O21" s="19" t="n">
        <f aca="false">COUNTA(B21:M21)/2</f>
        <v>0.5</v>
      </c>
      <c r="P21" s="20" t="n">
        <f aca="false">SUM(PRODUCT(N21,100))+(O21)</f>
        <v>66.75</v>
      </c>
      <c r="Q21" s="21"/>
    </row>
    <row r="22" customFormat="false" ht="12.75" hidden="false" customHeight="false" outlineLevel="0" collapsed="false">
      <c r="A22" s="17" t="s">
        <v>21</v>
      </c>
      <c r="B22" s="18" t="n">
        <v>0.6625</v>
      </c>
      <c r="C22" s="18" t="n">
        <v>0.6375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n">
        <f aca="false">AVERAGE(B22:M22)</f>
        <v>0.65</v>
      </c>
      <c r="O22" s="19" t="n">
        <f aca="false">COUNTA(B22:M22)/2</f>
        <v>1</v>
      </c>
      <c r="P22" s="20" t="n">
        <f aca="false">SUM(PRODUCT(N22,100))+(O22)</f>
        <v>66</v>
      </c>
      <c r="Q22" s="21"/>
    </row>
    <row r="23" customFormat="false" ht="12.75" hidden="false" customHeight="false" outlineLevel="0" collapsed="false">
      <c r="A23" s="17" t="s">
        <v>22</v>
      </c>
      <c r="B23" s="18" t="n">
        <v>0.61094</v>
      </c>
      <c r="C23" s="18" t="n">
        <v>0.59219</v>
      </c>
      <c r="D23" s="18"/>
      <c r="E23" s="18" t="n">
        <v>0.64375</v>
      </c>
      <c r="F23" s="18" t="n">
        <v>0.66406</v>
      </c>
      <c r="G23" s="18"/>
      <c r="H23" s="18"/>
      <c r="I23" s="18"/>
      <c r="J23" s="18"/>
      <c r="K23" s="18"/>
      <c r="L23" s="18"/>
      <c r="M23" s="18"/>
      <c r="N23" s="18" t="n">
        <f aca="false">AVERAGE(B23:M23)</f>
        <v>0.627735</v>
      </c>
      <c r="O23" s="19" t="n">
        <f aca="false">COUNTA(B23:M23)/2</f>
        <v>2</v>
      </c>
      <c r="P23" s="20" t="n">
        <f aca="false">SUM(PRODUCT(N23,100))+(O23)</f>
        <v>64.7735</v>
      </c>
      <c r="Q23" s="21"/>
    </row>
    <row r="24" customFormat="false" ht="12.75" hidden="false" customHeight="false" outlineLevel="0" collapsed="false">
      <c r="A24" s="17" t="s">
        <v>23</v>
      </c>
      <c r="B24" s="18"/>
      <c r="C24" s="18"/>
      <c r="D24" s="18"/>
      <c r="E24" s="18"/>
      <c r="F24" s="18"/>
      <c r="G24" s="18"/>
      <c r="H24" s="18"/>
      <c r="I24" s="18" t="n">
        <v>0.63906</v>
      </c>
      <c r="J24" s="18"/>
      <c r="K24" s="18"/>
      <c r="L24" s="18"/>
      <c r="M24" s="18"/>
      <c r="N24" s="18" t="n">
        <f aca="false">AVERAGE(B24:M24)</f>
        <v>0.63906</v>
      </c>
      <c r="O24" s="19" t="n">
        <f aca="false">COUNTA(B24:M24)/2</f>
        <v>0.5</v>
      </c>
      <c r="P24" s="20" t="n">
        <f aca="false">SUM(PRODUCT(N24,100))+(O24)</f>
        <v>64.406</v>
      </c>
      <c r="Q24" s="21"/>
    </row>
    <row r="25" customFormat="false" ht="12.75" hidden="false" customHeight="false" outlineLevel="0" collapsed="false">
      <c r="A25" s="17" t="s">
        <v>24</v>
      </c>
      <c r="B25" s="18"/>
      <c r="C25" s="18"/>
      <c r="D25" s="18"/>
      <c r="E25" s="18"/>
      <c r="F25" s="18"/>
      <c r="G25" s="18"/>
      <c r="H25" s="18"/>
      <c r="I25" s="18"/>
      <c r="J25" s="18" t="n">
        <v>0.63594</v>
      </c>
      <c r="K25" s="18"/>
      <c r="L25" s="18"/>
      <c r="M25" s="18"/>
      <c r="N25" s="18" t="n">
        <f aca="false">AVERAGE(B25:M25)</f>
        <v>0.63594</v>
      </c>
      <c r="O25" s="19" t="n">
        <f aca="false">COUNTA(B25:M25)/2</f>
        <v>0.5</v>
      </c>
      <c r="P25" s="20" t="n">
        <f aca="false">SUM(PRODUCT(N25,100))+(O25)</f>
        <v>64.094</v>
      </c>
      <c r="Q25" s="21"/>
    </row>
    <row r="26" customFormat="false" ht="12.75" hidden="false" customHeight="false" outlineLevel="0" collapsed="false">
      <c r="A26" s="17" t="s">
        <v>25</v>
      </c>
      <c r="B26" s="18"/>
      <c r="C26" s="18"/>
      <c r="D26" s="18"/>
      <c r="E26" s="18"/>
      <c r="F26" s="18" t="n">
        <v>0.62656</v>
      </c>
      <c r="G26" s="18"/>
      <c r="H26" s="18"/>
      <c r="I26" s="18"/>
      <c r="J26" s="18"/>
      <c r="K26" s="18"/>
      <c r="L26" s="18"/>
      <c r="M26" s="18"/>
      <c r="N26" s="18" t="n">
        <f aca="false">AVERAGE(B26:M26)</f>
        <v>0.62656</v>
      </c>
      <c r="O26" s="19" t="n">
        <f aca="false">COUNTA(B26:M26)/2</f>
        <v>0.5</v>
      </c>
      <c r="P26" s="20" t="n">
        <f aca="false">SUM(PRODUCT(N26,100))+(O26)</f>
        <v>63.156</v>
      </c>
      <c r="Q26" s="21"/>
    </row>
    <row r="27" customFormat="false" ht="12.75" hidden="false" customHeight="false" outlineLevel="0" collapsed="false">
      <c r="A27" s="17" t="s">
        <v>26</v>
      </c>
      <c r="B27" s="18" t="n">
        <v>0.61875</v>
      </c>
      <c r="C27" s="18"/>
      <c r="D27" s="18"/>
      <c r="E27" s="18" t="n">
        <v>0.5875</v>
      </c>
      <c r="F27" s="18" t="n">
        <v>0.63438</v>
      </c>
      <c r="G27" s="18"/>
      <c r="H27" s="18"/>
      <c r="I27" s="18"/>
      <c r="J27" s="18"/>
      <c r="K27" s="18"/>
      <c r="L27" s="18"/>
      <c r="M27" s="18"/>
      <c r="N27" s="18" t="n">
        <f aca="false">AVERAGE(B27:M27)</f>
        <v>0.613543333333333</v>
      </c>
      <c r="O27" s="19" t="n">
        <f aca="false">COUNTA(B27:M27)/2</f>
        <v>1.5</v>
      </c>
      <c r="P27" s="20" t="n">
        <f aca="false">SUM(PRODUCT(N27,100))+(O27)</f>
        <v>62.8543333333333</v>
      </c>
      <c r="Q27" s="21"/>
    </row>
    <row r="28" customFormat="fals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 t="n">
        <v>0.61094</v>
      </c>
      <c r="J28" s="18"/>
      <c r="K28" s="18"/>
      <c r="L28" s="18"/>
      <c r="M28" s="18"/>
      <c r="N28" s="18" t="n">
        <f aca="false">AVERAGE(B28:M28)</f>
        <v>0.61094</v>
      </c>
      <c r="O28" s="19" t="n">
        <f aca="false">COUNTA(B28:M28)/2</f>
        <v>0.5</v>
      </c>
      <c r="P28" s="20" t="n">
        <f aca="false">SUM(PRODUCT(N28,100))+(O28)</f>
        <v>61.594</v>
      </c>
      <c r="Q28" s="21"/>
    </row>
    <row r="29" customFormat="false" ht="12.75" hidden="false" customHeight="false" outlineLevel="0" collapsed="false">
      <c r="A29" s="17" t="s">
        <v>28</v>
      </c>
      <c r="B29" s="18"/>
      <c r="C29" s="18"/>
      <c r="D29" s="18"/>
      <c r="E29" s="18"/>
      <c r="F29" s="18"/>
      <c r="G29" s="18"/>
      <c r="H29" s="18"/>
      <c r="I29" s="18" t="n">
        <v>0.61094</v>
      </c>
      <c r="J29" s="18"/>
      <c r="K29" s="18"/>
      <c r="L29" s="18"/>
      <c r="M29" s="18"/>
      <c r="N29" s="18" t="n">
        <f aca="false">AVERAGE(B29:M29)</f>
        <v>0.61094</v>
      </c>
      <c r="O29" s="19" t="n">
        <f aca="false">COUNTA(B29:M29)/2</f>
        <v>0.5</v>
      </c>
      <c r="P29" s="20" t="n">
        <f aca="false">SUM(PRODUCT(N29,100))+(O29)</f>
        <v>61.594</v>
      </c>
      <c r="Q29" s="21"/>
    </row>
    <row r="30" customFormat="false" ht="12.75" hidden="false" customHeight="false" outlineLevel="0" collapsed="false">
      <c r="A30" s="17" t="s">
        <v>29</v>
      </c>
      <c r="B30" s="18"/>
      <c r="C30" s="18"/>
      <c r="D30" s="18"/>
      <c r="E30" s="18"/>
      <c r="F30" s="18"/>
      <c r="G30" s="18"/>
      <c r="H30" s="18"/>
      <c r="I30" s="18" t="n">
        <v>0.60781</v>
      </c>
      <c r="J30" s="18"/>
      <c r="K30" s="18"/>
      <c r="L30" s="18"/>
      <c r="M30" s="18"/>
      <c r="N30" s="18" t="n">
        <f aca="false">AVERAGE(B30:M30)</f>
        <v>0.60781</v>
      </c>
      <c r="O30" s="19" t="n">
        <f aca="false">COUNTA(B30:M30)/2</f>
        <v>0.5</v>
      </c>
      <c r="P30" s="20" t="n">
        <f aca="false">SUM(PRODUCT(N30,100))+(O30)</f>
        <v>61.281</v>
      </c>
      <c r="Q30" s="21"/>
    </row>
    <row r="31" customFormat="false" ht="12.75" hidden="false" customHeight="false" outlineLevel="0" collapsed="false">
      <c r="A31" s="17" t="s">
        <v>30</v>
      </c>
      <c r="B31" s="18"/>
      <c r="C31" s="18"/>
      <c r="D31" s="18"/>
      <c r="E31" s="18"/>
      <c r="F31" s="18"/>
      <c r="G31" s="18"/>
      <c r="H31" s="18"/>
      <c r="I31" s="18" t="n">
        <v>0.60469</v>
      </c>
      <c r="J31" s="18"/>
      <c r="K31" s="18"/>
      <c r="L31" s="18"/>
      <c r="M31" s="18"/>
      <c r="N31" s="18" t="n">
        <f aca="false">AVERAGE(B31:M31)</f>
        <v>0.60469</v>
      </c>
      <c r="O31" s="19" t="n">
        <f aca="false">COUNTA(B31:M31)/2</f>
        <v>0.5</v>
      </c>
      <c r="P31" s="20" t="n">
        <f aca="false">SUM(PRODUCT(N31,100))+(O31)</f>
        <v>60.969</v>
      </c>
      <c r="Q31" s="21"/>
    </row>
    <row r="32" customFormat="false" ht="12.75" hidden="false" customHeight="false" outlineLevel="0" collapsed="false">
      <c r="A32" s="17" t="s">
        <v>31</v>
      </c>
      <c r="B32" s="18" t="n">
        <v>0.60208</v>
      </c>
      <c r="C32" s="18" t="n">
        <v>0.5968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 t="n">
        <f aca="false">AVERAGE(B32:M32)</f>
        <v>0.59948</v>
      </c>
      <c r="O32" s="19" t="n">
        <f aca="false">COUNTA(B32:M32)/2</f>
        <v>1</v>
      </c>
      <c r="P32" s="20" t="n">
        <f aca="false">SUM(PRODUCT(N32,100))+(O32)</f>
        <v>60.948</v>
      </c>
      <c r="Q32" s="21"/>
    </row>
    <row r="33" customFormat="false" ht="12.75" hidden="false" customHeight="false" outlineLevel="0" collapsed="false">
      <c r="A33" s="17" t="s">
        <v>32</v>
      </c>
      <c r="B33" s="18" t="n">
        <v>0.58646</v>
      </c>
      <c r="C33" s="18" t="n">
        <v>0.587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 t="n">
        <f aca="false">AVERAGE(B33:M33)</f>
        <v>0.58698</v>
      </c>
      <c r="O33" s="19" t="n">
        <f aca="false">COUNTA(B33:M33)/2</f>
        <v>1</v>
      </c>
      <c r="P33" s="20" t="n">
        <f aca="false">SUM(PRODUCT(N33,100))+(O33)</f>
        <v>59.698</v>
      </c>
      <c r="Q33" s="21"/>
    </row>
    <row r="34" customFormat="false" ht="12.75" hidden="false" customHeight="false" outlineLevel="0" collapsed="false">
      <c r="A34" s="17" t="s">
        <v>33</v>
      </c>
      <c r="B34" s="18" t="n">
        <v>0.57656</v>
      </c>
      <c r="C34" s="18" t="n">
        <v>0.59375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 t="n">
        <f aca="false">AVERAGE(B34:M34)</f>
        <v>0.585155</v>
      </c>
      <c r="O34" s="19" t="n">
        <f aca="false">COUNTA(B34:M34)/2</f>
        <v>1</v>
      </c>
      <c r="P34" s="20" t="n">
        <f aca="false">SUM(PRODUCT(N34,100))+(O34)</f>
        <v>59.5155</v>
      </c>
      <c r="Q34" s="21"/>
    </row>
    <row r="35" customFormat="false" ht="12.75" hidden="false" customHeight="false" outlineLevel="0" collapsed="false">
      <c r="A35" s="17" t="s">
        <v>34</v>
      </c>
      <c r="B35" s="18" t="n">
        <v>0.59063</v>
      </c>
      <c r="C35" s="18" t="n">
        <v>0.57031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 t="n">
        <f aca="false">AVERAGE(B35:M35)</f>
        <v>0.58047</v>
      </c>
      <c r="O35" s="19" t="n">
        <f aca="false">COUNTA(B35:M35)/2</f>
        <v>1</v>
      </c>
      <c r="P35" s="20" t="n">
        <f aca="false">SUM(PRODUCT(N35,100))+(O35)</f>
        <v>59.047</v>
      </c>
      <c r="Q35" s="21"/>
    </row>
    <row r="36" customFormat="false" ht="12.75" hidden="false" customHeight="false" outlineLevel="0" collapsed="false">
      <c r="A36" s="17" t="s">
        <v>35</v>
      </c>
      <c r="B36" s="18"/>
      <c r="C36" s="18"/>
      <c r="D36" s="18" t="n">
        <v>0.57813</v>
      </c>
      <c r="E36" s="18"/>
      <c r="F36" s="18"/>
      <c r="G36" s="18"/>
      <c r="H36" s="18"/>
      <c r="I36" s="18"/>
      <c r="J36" s="18"/>
      <c r="K36" s="18"/>
      <c r="L36" s="18"/>
      <c r="M36" s="18"/>
      <c r="N36" s="18" t="n">
        <f aca="false">AVERAGE(B36:M36)</f>
        <v>0.57813</v>
      </c>
      <c r="O36" s="19" t="n">
        <f aca="false">COUNTA(B36:M36)/2</f>
        <v>0.5</v>
      </c>
      <c r="P36" s="20" t="n">
        <f aca="false">SUM(PRODUCT(N36,100))+(O36)</f>
        <v>58.313</v>
      </c>
      <c r="Q36" s="21"/>
    </row>
    <row r="37" customFormat="false" ht="12.75" hidden="false" customHeight="false" outlineLevel="0" collapsed="false">
      <c r="A37" s="17" t="s">
        <v>36</v>
      </c>
      <c r="B37" s="18" t="n">
        <v>0.55156</v>
      </c>
      <c r="C37" s="18" t="n">
        <v>0.5421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 t="n">
        <f aca="false">AVERAGE(B37:M37)</f>
        <v>0.546875</v>
      </c>
      <c r="O37" s="19" t="n">
        <f aca="false">COUNTA(B37:M37)/2</f>
        <v>1</v>
      </c>
      <c r="P37" s="20" t="n">
        <f aca="false">SUM(PRODUCT(N37,100))+(O37)</f>
        <v>55.6875</v>
      </c>
      <c r="Q37" s="21"/>
    </row>
    <row r="38" customFormat="false" ht="12.75" hidden="false" customHeight="false" outlineLevel="0" collapsed="false">
      <c r="A38" s="17" t="s">
        <v>37</v>
      </c>
      <c r="B38" s="18" t="n">
        <v>0.575</v>
      </c>
      <c r="C38" s="27" t="n">
        <v>0.512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 t="n">
        <f aca="false">AVERAGE(B38:M38)</f>
        <v>0.54375</v>
      </c>
      <c r="O38" s="19" t="n">
        <f aca="false">COUNTA(B38:M38)/2</f>
        <v>1</v>
      </c>
      <c r="P38" s="20" t="n">
        <f aca="false">SUM(PRODUCT(N38,100))+(O38)</f>
        <v>55.375</v>
      </c>
      <c r="Q38" s="21"/>
    </row>
    <row r="39" customFormat="false" ht="12.75" hidden="false" customHeight="false" outlineLevel="0" collapsed="false">
      <c r="A39" s="17" t="s">
        <v>38</v>
      </c>
      <c r="B39" s="18" t="n">
        <v>0.54531</v>
      </c>
      <c r="C39" s="18" t="n">
        <v>0.5312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 t="n">
        <f aca="false">AVERAGE(B39:M39)</f>
        <v>0.53828</v>
      </c>
      <c r="O39" s="19" t="n">
        <f aca="false">COUNTA(B39:M39)/2</f>
        <v>1</v>
      </c>
      <c r="P39" s="20" t="n">
        <f aca="false">SUM(PRODUCT(N39,100))+(O39)</f>
        <v>54.828</v>
      </c>
      <c r="Q39" s="21"/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 t="e">
        <f aca="false">AVERAGE(B40:M40)</f>
        <v>#DIV/0!</v>
      </c>
      <c r="O40" s="19" t="n">
        <f aca="false">COUNTA(B40:M40)/2</f>
        <v>0</v>
      </c>
      <c r="P40" s="20" t="e">
        <f aca="false">SUM(PRODUCT(N40,100))+(O40)</f>
        <v>#DIV/0!</v>
      </c>
      <c r="Q40" s="21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 t="e">
        <f aca="false">AVERAGE(B41:M41)</f>
        <v>#DIV/0!</v>
      </c>
      <c r="O41" s="19" t="n">
        <f aca="false">COUNTA(B41:M41)/2</f>
        <v>0</v>
      </c>
      <c r="P41" s="20" t="e">
        <f aca="false">SUM(PRODUCT(N41,100))+(O41)</f>
        <v>#DIV/0!</v>
      </c>
      <c r="Q41" s="21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 t="e">
        <f aca="false">AVERAGE(B42:M42)</f>
        <v>#DIV/0!</v>
      </c>
      <c r="O42" s="19" t="n">
        <f aca="false">COUNTA(B42:M42)/2</f>
        <v>0</v>
      </c>
      <c r="P42" s="20" t="e">
        <f aca="false">SUM(PRODUCT(N42,100))+(O42)</f>
        <v>#DIV/0!</v>
      </c>
      <c r="Q42" s="21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 t="e">
        <f aca="false">AVERAGE(B43:M43)</f>
        <v>#DIV/0!</v>
      </c>
      <c r="O43" s="19" t="n">
        <f aca="false">COUNTA(B43:M43)/2</f>
        <v>0</v>
      </c>
      <c r="P43" s="20" t="e">
        <f aca="false">SUM(PRODUCT(N43,100))+(O43)</f>
        <v>#DIV/0!</v>
      </c>
      <c r="Q43" s="21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 t="e">
        <f aca="false">AVERAGE(B44:M44)</f>
        <v>#DIV/0!</v>
      </c>
      <c r="O44" s="19" t="n">
        <f aca="false">COUNTA(B44:M44)/2</f>
        <v>0</v>
      </c>
      <c r="P44" s="20" t="e">
        <f aca="false">SUM(PRODUCT(N44,100))+(O44)</f>
        <v>#DIV/0!</v>
      </c>
      <c r="Q44" s="21"/>
    </row>
    <row r="47" customFormat="false" ht="12.75" hidden="false" customHeight="true" outlineLevel="0" collapsed="false">
      <c r="A47" s="28" t="s">
        <v>3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3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50" customFormat="false" ht="12.75" hidden="false" customHeight="false" outlineLevel="0" collapsed="false">
      <c r="A50" s="29" t="s">
        <v>40</v>
      </c>
    </row>
    <row r="51" customFormat="false" ht="12.75" hidden="false" customHeight="false" outlineLevel="0" collapsed="false">
      <c r="A51" s="29"/>
    </row>
  </sheetData>
  <mergeCells count="19">
    <mergeCell ref="A3:P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47:O48"/>
    <mergeCell ref="A50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56"/>
    <col collapsed="false" customWidth="true" hidden="false" outlineLevel="0" max="5" min="4" style="1" width="8.41"/>
    <col collapsed="false" customWidth="true" hidden="false" outlineLevel="0" max="8" min="6" style="1" width="8.56"/>
    <col collapsed="false" customWidth="true" hidden="false" outlineLevel="0" max="15" min="9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30" width="25.99"/>
    <col collapsed="false" customWidth="false" hidden="false" outlineLevel="0" max="21" min="19" style="30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 t="n">
        <v>41757</v>
      </c>
      <c r="E1" s="3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4"/>
      <c r="D5" s="31"/>
    </row>
    <row r="6" customFormat="false" ht="13.5" hidden="false" customHeight="false" outlineLevel="0" collapsed="false">
      <c r="A6" s="32"/>
      <c r="B6" s="32"/>
      <c r="C6" s="32"/>
      <c r="D6" s="32"/>
    </row>
    <row r="7" customFormat="false" ht="13.5" hidden="false" customHeight="false" outlineLevel="0" collapsed="false">
      <c r="A7" s="7"/>
      <c r="P7" s="8"/>
    </row>
    <row r="8" customFormat="false" ht="12.75" hidden="false" customHeight="true" outlineLevel="0" collapsed="false">
      <c r="A8" s="9" t="s">
        <v>1</v>
      </c>
      <c r="B8" s="10" t="n">
        <v>41685</v>
      </c>
      <c r="C8" s="10" t="n">
        <v>41699</v>
      </c>
      <c r="D8" s="10" t="n">
        <v>41713</v>
      </c>
      <c r="E8" s="10" t="n">
        <v>41714</v>
      </c>
      <c r="F8" s="10" t="n">
        <v>41733</v>
      </c>
      <c r="G8" s="10" t="n">
        <v>41734</v>
      </c>
      <c r="H8" s="10" t="n">
        <v>41735</v>
      </c>
      <c r="I8" s="11" t="n">
        <v>41741</v>
      </c>
      <c r="J8" s="11" t="n">
        <v>41754</v>
      </c>
      <c r="K8" s="11"/>
      <c r="L8" s="11"/>
      <c r="M8" s="12"/>
      <c r="N8" s="12"/>
      <c r="O8" s="9" t="s">
        <v>3</v>
      </c>
      <c r="P8" s="13" t="s">
        <v>4</v>
      </c>
      <c r="Q8" s="14" t="s">
        <v>5</v>
      </c>
      <c r="R8" s="33" t="s">
        <v>41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1"/>
      <c r="J9" s="11"/>
      <c r="K9" s="11"/>
      <c r="L9" s="11"/>
      <c r="M9" s="11"/>
      <c r="N9" s="11"/>
      <c r="O9" s="9"/>
      <c r="P9" s="15" t="s">
        <v>7</v>
      </c>
      <c r="Q9" s="16" t="s">
        <v>8</v>
      </c>
      <c r="R9" s="33"/>
    </row>
    <row r="10" s="30" customFormat="true" ht="13.5" hidden="false" customHeight="false" outlineLevel="0" collapsed="false">
      <c r="A10" s="17" t="s">
        <v>42</v>
      </c>
      <c r="B10" s="18" t="n">
        <v>0.68889</v>
      </c>
      <c r="C10" s="18"/>
      <c r="D10" s="18" t="n">
        <v>0.69907</v>
      </c>
      <c r="E10" s="18" t="n">
        <v>0.70556</v>
      </c>
      <c r="F10" s="18"/>
      <c r="G10" s="18"/>
      <c r="H10" s="18"/>
      <c r="I10" s="18"/>
      <c r="J10" s="18" t="n">
        <v>0.72763</v>
      </c>
      <c r="K10" s="18"/>
      <c r="L10" s="18"/>
      <c r="M10" s="18"/>
      <c r="N10" s="18"/>
      <c r="O10" s="18" t="n">
        <f aca="false">AVERAGE(B10:N10)</f>
        <v>0.7052875</v>
      </c>
      <c r="P10" s="19" t="n">
        <f aca="false">COUNTA(B10:N10)/2</f>
        <v>2</v>
      </c>
      <c r="Q10" s="20" t="n">
        <f aca="false">SUM(PRODUCT(O10,100))+(P10)</f>
        <v>72.52875</v>
      </c>
      <c r="R10" s="26"/>
    </row>
    <row r="11" s="1" customFormat="true" ht="12.75" hidden="false" customHeight="false" outlineLevel="0" collapsed="false">
      <c r="A11" s="22" t="s">
        <v>43</v>
      </c>
      <c r="B11" s="23"/>
      <c r="C11" s="23"/>
      <c r="D11" s="23"/>
      <c r="E11" s="23"/>
      <c r="F11" s="23" t="n">
        <v>0.68519</v>
      </c>
      <c r="G11" s="23"/>
      <c r="H11" s="23"/>
      <c r="I11" s="23"/>
      <c r="J11" s="23"/>
      <c r="K11" s="23"/>
      <c r="L11" s="23"/>
      <c r="M11" s="23"/>
      <c r="N11" s="23"/>
      <c r="O11" s="23" t="n">
        <f aca="false">AVERAGE(B11:N11)</f>
        <v>0.68519</v>
      </c>
      <c r="P11" s="24" t="n">
        <f aca="false">COUNTA(B11:N11)/2</f>
        <v>0.5</v>
      </c>
      <c r="Q11" s="25" t="n">
        <f aca="false">SUM(PRODUCT(O11,100))+(P11)</f>
        <v>69.019</v>
      </c>
      <c r="R11" s="21"/>
    </row>
    <row r="12" customFormat="false" ht="12.75" hidden="false" customHeight="false" outlineLevel="0" collapsed="false">
      <c r="A12" s="17" t="s">
        <v>44</v>
      </c>
      <c r="B12" s="18"/>
      <c r="C12" s="18"/>
      <c r="D12" s="18"/>
      <c r="E12" s="18"/>
      <c r="F12" s="18"/>
      <c r="G12" s="18"/>
      <c r="H12" s="18"/>
      <c r="I12" s="18"/>
      <c r="J12" s="18" t="n">
        <v>0.67763</v>
      </c>
      <c r="K12" s="18"/>
      <c r="L12" s="18"/>
      <c r="M12" s="18"/>
      <c r="N12" s="18"/>
      <c r="O12" s="18" t="n">
        <f aca="false">AVERAGE(B12:N12)</f>
        <v>0.67763</v>
      </c>
      <c r="P12" s="19" t="n">
        <f aca="false">COUNTA(B12:N12)/2</f>
        <v>0.5</v>
      </c>
      <c r="Q12" s="20" t="n">
        <f aca="false">SUM(PRODUCT(O12,100))+(P12)</f>
        <v>68.263</v>
      </c>
      <c r="R12" s="34"/>
    </row>
    <row r="13" s="30" customFormat="true" ht="12.75" hidden="false" customHeight="false" outlineLevel="0" collapsed="false">
      <c r="A13" s="35" t="s">
        <v>45</v>
      </c>
      <c r="B13" s="36"/>
      <c r="C13" s="36" t="n">
        <v>0.63796</v>
      </c>
      <c r="D13" s="36"/>
      <c r="E13" s="36"/>
      <c r="F13" s="36"/>
      <c r="G13" s="36"/>
      <c r="H13" s="36"/>
      <c r="I13" s="36"/>
      <c r="J13" s="36" t="n">
        <v>0.675</v>
      </c>
      <c r="K13" s="36"/>
      <c r="L13" s="36"/>
      <c r="M13" s="36"/>
      <c r="N13" s="36"/>
      <c r="O13" s="36" t="n">
        <f aca="false">AVERAGE(B13:N13)</f>
        <v>0.65648</v>
      </c>
      <c r="P13" s="37" t="n">
        <f aca="false">COUNTA(B13:N13)/2</f>
        <v>1</v>
      </c>
      <c r="Q13" s="38" t="n">
        <f aca="false">SUM(PRODUCT(O13,100))+(P13)</f>
        <v>66.648</v>
      </c>
      <c r="R13" s="34"/>
    </row>
    <row r="14" s="30" customFormat="true" ht="12.75" hidden="false" customHeight="false" outlineLevel="0" collapsed="false">
      <c r="A14" s="17" t="s">
        <v>46</v>
      </c>
      <c r="B14" s="18"/>
      <c r="C14" s="18"/>
      <c r="D14" s="18"/>
      <c r="E14" s="18"/>
      <c r="F14" s="18"/>
      <c r="G14" s="18" t="n">
        <v>0.63704</v>
      </c>
      <c r="H14" s="18" t="n">
        <v>0.63413</v>
      </c>
      <c r="I14" s="18"/>
      <c r="J14" s="18"/>
      <c r="K14" s="18"/>
      <c r="L14" s="18"/>
      <c r="M14" s="18"/>
      <c r="N14" s="18"/>
      <c r="O14" s="18" t="n">
        <f aca="false">AVERAGE(B14:N14)</f>
        <v>0.635585</v>
      </c>
      <c r="P14" s="19" t="n">
        <f aca="false">COUNTA(B14:N14)/2</f>
        <v>1</v>
      </c>
      <c r="Q14" s="20" t="n">
        <f aca="false">SUM(PRODUCT(O14,100))+(P14)</f>
        <v>64.5585</v>
      </c>
      <c r="R14" s="34"/>
    </row>
    <row r="15" s="30" customFormat="true" ht="12.75" hidden="false" customHeight="false" outlineLevel="0" collapsed="false">
      <c r="A15" s="39" t="s">
        <v>47</v>
      </c>
      <c r="B15" s="40"/>
      <c r="C15" s="40"/>
      <c r="D15" s="40"/>
      <c r="E15" s="40" t="n">
        <v>0.62807</v>
      </c>
      <c r="F15" s="40"/>
      <c r="G15" s="40"/>
      <c r="H15" s="40"/>
      <c r="I15" s="40"/>
      <c r="J15" s="40" t="n">
        <v>0.62361</v>
      </c>
      <c r="K15" s="40"/>
      <c r="L15" s="40"/>
      <c r="M15" s="40"/>
      <c r="N15" s="40"/>
      <c r="O15" s="40" t="n">
        <f aca="false">AVERAGE(B15:N15)</f>
        <v>0.62584</v>
      </c>
      <c r="P15" s="19" t="n">
        <f aca="false">COUNTA(B15:N15)/2</f>
        <v>1</v>
      </c>
      <c r="Q15" s="20" t="n">
        <f aca="false">SUM(PRODUCT(O15,100))+(P15)</f>
        <v>63.584</v>
      </c>
      <c r="R15" s="34"/>
    </row>
    <row r="16" s="30" customFormat="true" ht="12.75" hidden="false" customHeight="false" outlineLevel="0" collapsed="false">
      <c r="A16" s="17" t="s">
        <v>48</v>
      </c>
      <c r="B16" s="18"/>
      <c r="C16" s="18" t="n">
        <v>0.6277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f aca="false">AVERAGE(B16:N16)</f>
        <v>0.62778</v>
      </c>
      <c r="P16" s="19" t="n">
        <f aca="false">COUNTA(B16:N16)/2</f>
        <v>0.5</v>
      </c>
      <c r="Q16" s="20" t="n">
        <f aca="false">SUM(PRODUCT(O16,100))+(P16)</f>
        <v>63.278</v>
      </c>
      <c r="R16" s="34"/>
    </row>
    <row r="17" s="30" customFormat="true" ht="12.75" hidden="false" customHeight="false" outlineLevel="0" collapsed="false">
      <c r="A17" s="17" t="s">
        <v>36</v>
      </c>
      <c r="B17" s="18"/>
      <c r="C17" s="18"/>
      <c r="D17" s="18"/>
      <c r="E17" s="18"/>
      <c r="F17" s="18"/>
      <c r="G17" s="18"/>
      <c r="H17" s="18"/>
      <c r="I17" s="18"/>
      <c r="J17" s="18" t="n">
        <v>0.61667</v>
      </c>
      <c r="K17" s="18"/>
      <c r="L17" s="18"/>
      <c r="M17" s="18"/>
      <c r="N17" s="18"/>
      <c r="O17" s="18" t="n">
        <f aca="false">AVERAGE(B17:N17)</f>
        <v>0.61667</v>
      </c>
      <c r="P17" s="19" t="n">
        <f aca="false">COUNTA(B17:N17)/2</f>
        <v>0.5</v>
      </c>
      <c r="Q17" s="20" t="n">
        <f aca="false">SUM(PRODUCT(O17,100))+(P17)</f>
        <v>62.167</v>
      </c>
      <c r="R17" s="34"/>
    </row>
    <row r="18" s="30" customFormat="true" ht="12.75" hidden="false" customHeight="false" outlineLevel="0" collapsed="false">
      <c r="A18" s="17" t="s">
        <v>49</v>
      </c>
      <c r="B18" s="18"/>
      <c r="C18" s="18" t="n">
        <v>0.6148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f aca="false">AVERAGE(B18:N18)</f>
        <v>0.61481</v>
      </c>
      <c r="P18" s="19" t="n">
        <f aca="false">COUNTA(B18:N18)/2</f>
        <v>0.5</v>
      </c>
      <c r="Q18" s="20" t="n">
        <f aca="false">SUM(PRODUCT(O18,100))+(P18)</f>
        <v>61.981</v>
      </c>
      <c r="R18" s="34"/>
    </row>
    <row r="19" s="30" customFormat="true" ht="12.75" hidden="false" customHeight="false" outlineLevel="0" collapsed="false">
      <c r="A19" s="17" t="s">
        <v>50</v>
      </c>
      <c r="B19" s="18"/>
      <c r="C19" s="18" t="n">
        <v>0.6122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f aca="false">AVERAGE(B19:N19)</f>
        <v>0.61228</v>
      </c>
      <c r="P19" s="19" t="n">
        <f aca="false">COUNTA(B19:N19)/2</f>
        <v>0.5</v>
      </c>
      <c r="Q19" s="20" t="n">
        <f aca="false">SUM(PRODUCT(O19,100))+(P19)</f>
        <v>61.728</v>
      </c>
      <c r="R19" s="34"/>
    </row>
    <row r="20" s="30" customFormat="true" ht="12.75" hidden="false" customHeight="false" outlineLevel="0" collapsed="false">
      <c r="A20" s="17" t="s">
        <v>51</v>
      </c>
      <c r="B20" s="18"/>
      <c r="C20" s="18" t="n">
        <v>0.5787</v>
      </c>
      <c r="D20" s="18"/>
      <c r="E20" s="18"/>
      <c r="F20" s="18"/>
      <c r="G20" s="18"/>
      <c r="H20" s="18"/>
      <c r="I20" s="18" t="n">
        <v>0.62917</v>
      </c>
      <c r="J20" s="18"/>
      <c r="K20" s="18"/>
      <c r="L20" s="18"/>
      <c r="M20" s="18"/>
      <c r="N20" s="18"/>
      <c r="O20" s="18" t="n">
        <f aca="false">AVERAGE(B20:N20)</f>
        <v>0.603935</v>
      </c>
      <c r="P20" s="19" t="n">
        <f aca="false">COUNTA(B20:N20)/2</f>
        <v>1</v>
      </c>
      <c r="Q20" s="20" t="n">
        <f aca="false">SUM(PRODUCT(O20,100))+(P20)</f>
        <v>61.3935</v>
      </c>
      <c r="R20" s="34"/>
    </row>
    <row r="21" s="30" customFormat="true" ht="12.75" hidden="false" customHeight="false" outlineLevel="0" collapsed="false">
      <c r="A21" s="17" t="s">
        <v>52</v>
      </c>
      <c r="B21" s="18"/>
      <c r="C21" s="18"/>
      <c r="D21" s="18" t="n">
        <v>0.56944</v>
      </c>
      <c r="E21" s="18" t="n">
        <v>0.62632</v>
      </c>
      <c r="F21" s="18"/>
      <c r="G21" s="18"/>
      <c r="H21" s="18"/>
      <c r="I21" s="18"/>
      <c r="J21" s="18"/>
      <c r="K21" s="18"/>
      <c r="L21" s="18"/>
      <c r="M21" s="18"/>
      <c r="N21" s="18"/>
      <c r="O21" s="18" t="n">
        <f aca="false">AVERAGE(B21:N21)</f>
        <v>0.59788</v>
      </c>
      <c r="P21" s="19" t="n">
        <f aca="false">COUNTA(B21:N21)/2</f>
        <v>1</v>
      </c>
      <c r="Q21" s="20" t="n">
        <f aca="false">SUM(PRODUCT(O21,100))+(P21)</f>
        <v>60.788</v>
      </c>
      <c r="R21" s="34"/>
    </row>
    <row r="22" s="30" customFormat="true" ht="12.75" hidden="false" customHeight="false" outlineLevel="0" collapsed="false">
      <c r="A22" s="17" t="s">
        <v>53</v>
      </c>
      <c r="B22" s="18"/>
      <c r="C22" s="18" t="n">
        <v>0.59722</v>
      </c>
      <c r="D22" s="18"/>
      <c r="E22" s="18"/>
      <c r="F22" s="18"/>
      <c r="G22" s="18"/>
      <c r="H22" s="18"/>
      <c r="I22" s="18" t="n">
        <v>0.59444</v>
      </c>
      <c r="J22" s="18"/>
      <c r="K22" s="18"/>
      <c r="L22" s="18"/>
      <c r="M22" s="18"/>
      <c r="N22" s="18"/>
      <c r="O22" s="18" t="n">
        <f aca="false">AVERAGE(B22:N22)</f>
        <v>0.59583</v>
      </c>
      <c r="P22" s="19" t="n">
        <f aca="false">COUNTA(B22:N22)/2</f>
        <v>1</v>
      </c>
      <c r="Q22" s="20" t="n">
        <f aca="false">SUM(PRODUCT(O22,100))+(P22)</f>
        <v>60.583</v>
      </c>
      <c r="R22" s="34"/>
    </row>
    <row r="23" s="30" customFormat="true" ht="12.75" hidden="false" customHeight="false" outlineLevel="0" collapsed="false">
      <c r="A23" s="17" t="s">
        <v>54</v>
      </c>
      <c r="B23" s="18"/>
      <c r="C23" s="18"/>
      <c r="D23" s="18"/>
      <c r="E23" s="18"/>
      <c r="F23" s="18"/>
      <c r="G23" s="18"/>
      <c r="H23" s="18"/>
      <c r="I23" s="18"/>
      <c r="J23" s="18" t="n">
        <v>0.59861</v>
      </c>
      <c r="K23" s="18"/>
      <c r="L23" s="18"/>
      <c r="M23" s="18"/>
      <c r="N23" s="18"/>
      <c r="O23" s="18" t="n">
        <f aca="false">AVERAGE(B23:N23)</f>
        <v>0.59861</v>
      </c>
      <c r="P23" s="19" t="n">
        <f aca="false">COUNTA(B23:N23)/2</f>
        <v>0.5</v>
      </c>
      <c r="Q23" s="20" t="n">
        <f aca="false">SUM(PRODUCT(O23,100))+(P23)</f>
        <v>60.361</v>
      </c>
      <c r="R23" s="34"/>
    </row>
    <row r="24" s="30" customFormat="true" ht="12.75" hidden="false" customHeight="false" outlineLevel="0" collapsed="false">
      <c r="A24" s="17" t="s">
        <v>55</v>
      </c>
      <c r="B24" s="18"/>
      <c r="C24" s="18" t="n">
        <v>0.5851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f aca="false">AVERAGE(B24:N24)</f>
        <v>0.58519</v>
      </c>
      <c r="P24" s="19" t="n">
        <f aca="false">COUNTA(B24:N24)/2</f>
        <v>0.5</v>
      </c>
      <c r="Q24" s="20" t="n">
        <f aca="false">SUM(PRODUCT(O24,100))+(P24)</f>
        <v>59.019</v>
      </c>
      <c r="R24" s="34"/>
    </row>
    <row r="25" s="30" customFormat="true" ht="12.75" hidden="false" customHeight="false" outlineLevel="0" collapsed="false">
      <c r="A25" s="17" t="s">
        <v>56</v>
      </c>
      <c r="B25" s="18"/>
      <c r="C25" s="18" t="n">
        <v>0.5740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f aca="false">AVERAGE(B25:N25)</f>
        <v>0.57407</v>
      </c>
      <c r="P25" s="19" t="n">
        <f aca="false">COUNTA(B25:N25)/2</f>
        <v>0.5</v>
      </c>
      <c r="Q25" s="20" t="n">
        <f aca="false">SUM(PRODUCT(O25,100))+(P25)</f>
        <v>57.907</v>
      </c>
      <c r="R25" s="34"/>
    </row>
    <row r="26" s="30" customFormat="true" ht="12.75" hidden="false" customHeight="false" outlineLevel="0" collapsed="false">
      <c r="A26" s="17" t="s">
        <v>57</v>
      </c>
      <c r="B26" s="18"/>
      <c r="C26" s="18"/>
      <c r="D26" s="18"/>
      <c r="E26" s="18"/>
      <c r="F26" s="18"/>
      <c r="G26" s="18"/>
      <c r="H26" s="18"/>
      <c r="I26" s="18"/>
      <c r="J26" s="18" t="n">
        <v>0.57361</v>
      </c>
      <c r="K26" s="18"/>
      <c r="L26" s="18"/>
      <c r="M26" s="18"/>
      <c r="N26" s="18"/>
      <c r="O26" s="18" t="n">
        <f aca="false">AVERAGE(B26:N26)</f>
        <v>0.57361</v>
      </c>
      <c r="P26" s="19" t="n">
        <f aca="false">COUNTA(B26:N26)/2</f>
        <v>0.5</v>
      </c>
      <c r="Q26" s="20" t="n">
        <f aca="false">SUM(PRODUCT(O26,100))+(P26)</f>
        <v>57.861</v>
      </c>
      <c r="R26" s="34"/>
    </row>
    <row r="27" s="30" customFormat="true" ht="12.75" hidden="false" customHeight="false" outlineLevel="0" collapsed="false">
      <c r="A27" s="17" t="s">
        <v>58</v>
      </c>
      <c r="B27" s="18" t="n">
        <v>0.5666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f aca="false">AVERAGE(B27:N27)</f>
        <v>0.56667</v>
      </c>
      <c r="P27" s="19" t="n">
        <f aca="false">COUNTA(B27:N27)/2</f>
        <v>0.5</v>
      </c>
      <c r="Q27" s="20" t="n">
        <f aca="false">SUM(PRODUCT(O27,100))+(P27)</f>
        <v>57.167</v>
      </c>
      <c r="R27" s="34"/>
    </row>
    <row r="28" s="30" customFormat="true" ht="12.75" hidden="false" customHeight="false" outlineLevel="0" collapsed="false">
      <c r="A28" s="17" t="s">
        <v>59</v>
      </c>
      <c r="B28" s="18"/>
      <c r="C28" s="18" t="n">
        <v>0.56759</v>
      </c>
      <c r="D28" s="18"/>
      <c r="E28" s="18"/>
      <c r="F28" s="18"/>
      <c r="G28" s="18"/>
      <c r="H28" s="18"/>
      <c r="I28" s="27" t="n">
        <v>0.52917</v>
      </c>
      <c r="J28" s="18"/>
      <c r="K28" s="18"/>
      <c r="L28" s="18"/>
      <c r="M28" s="18"/>
      <c r="N28" s="18"/>
      <c r="O28" s="18" t="n">
        <f aca="false">AVERAGE(B28:N28)</f>
        <v>0.54838</v>
      </c>
      <c r="P28" s="19" t="n">
        <f aca="false">COUNTA(B28:N28)/2</f>
        <v>1</v>
      </c>
      <c r="Q28" s="20" t="n">
        <f aca="false">SUM(PRODUCT(O28,100))+(P28)</f>
        <v>55.838</v>
      </c>
      <c r="R28" s="34"/>
    </row>
    <row r="29" s="30" customFormat="true" ht="12.7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e">
        <f aca="false">AVERAGE(B29:N29)</f>
        <v>#DIV/0!</v>
      </c>
      <c r="P29" s="19" t="n">
        <f aca="false">COUNTA(B29:N29)/2</f>
        <v>0</v>
      </c>
      <c r="Q29" s="20" t="e">
        <f aca="false">SUM(PRODUCT(O29,100))+(P29)</f>
        <v>#DIV/0!</v>
      </c>
      <c r="R29" s="34"/>
    </row>
    <row r="30" s="30" customFormat="true" ht="12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e">
        <f aca="false">AVERAGE(B30:N30)</f>
        <v>#DIV/0!</v>
      </c>
      <c r="P30" s="19" t="n">
        <f aca="false">COUNTA(B30:N30)/2</f>
        <v>0</v>
      </c>
      <c r="Q30" s="20" t="e">
        <f aca="false">SUM(PRODUCT(O30,100))+(P30)</f>
        <v>#DIV/0!</v>
      </c>
      <c r="R30" s="34"/>
    </row>
    <row r="31" s="30" customFormat="tru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e">
        <f aca="false">AVERAGE(B31:N31)</f>
        <v>#DIV/0!</v>
      </c>
      <c r="P31" s="19" t="n">
        <f aca="false">COUNTA(B31:N31)/2</f>
        <v>0</v>
      </c>
      <c r="Q31" s="20" t="e">
        <f aca="false">SUM(PRODUCT(O31,100))+(P31)</f>
        <v>#DIV/0!</v>
      </c>
      <c r="R31" s="34"/>
    </row>
    <row r="32" s="30" customFormat="tru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e">
        <f aca="false">AVERAGE(B32:N32)</f>
        <v>#DIV/0!</v>
      </c>
      <c r="P32" s="19" t="n">
        <f aca="false">COUNTA(B32:N32)/2</f>
        <v>0</v>
      </c>
      <c r="Q32" s="20" t="e">
        <f aca="false">SUM(PRODUCT(O32,100))+(P32)</f>
        <v>#DIV/0!</v>
      </c>
      <c r="R32" s="34"/>
    </row>
    <row r="33" s="30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e">
        <f aca="false">AVERAGE(B33:N33)</f>
        <v>#DIV/0!</v>
      </c>
      <c r="P33" s="19" t="n">
        <f aca="false">COUNTA(B33:N33)/2</f>
        <v>0</v>
      </c>
      <c r="Q33" s="20" t="e">
        <f aca="false">SUM(PRODUCT(O33,100))+(P33)</f>
        <v>#DIV/0!</v>
      </c>
      <c r="R33" s="34"/>
    </row>
    <row r="34" s="30" customFormat="tru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e">
        <f aca="false">AVERAGE(B34:N34)</f>
        <v>#DIV/0!</v>
      </c>
      <c r="P34" s="19" t="n">
        <f aca="false">COUNTA(B34:N34)/2</f>
        <v>0</v>
      </c>
      <c r="Q34" s="20" t="e">
        <f aca="false">SUM(PRODUCT(O34,100))+(P34)</f>
        <v>#DIV/0!</v>
      </c>
      <c r="R34" s="34"/>
    </row>
    <row r="35" s="30" customFormat="tru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e">
        <f aca="false">AVERAGE(B35:N35)</f>
        <v>#DIV/0!</v>
      </c>
      <c r="P35" s="19" t="n">
        <f aca="false">COUNTA(B35:N35)/2</f>
        <v>0</v>
      </c>
      <c r="Q35" s="20" t="e">
        <f aca="false">SUM(PRODUCT(O35,100))+(P35)</f>
        <v>#DIV/0!</v>
      </c>
      <c r="R35" s="34"/>
    </row>
    <row r="38" customFormat="false" ht="12.75" hidden="false" customHeight="true" outlineLevel="0" collapsed="false">
      <c r="A38" s="28" t="s">
        <v>3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3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1" customFormat="false" ht="12.75" hidden="false" customHeight="false" outlineLevel="0" collapsed="false">
      <c r="A41" s="29" t="s">
        <v>40</v>
      </c>
    </row>
    <row r="42" customFormat="false" ht="12.75" hidden="false" customHeight="false" outlineLevel="0" collapsed="false">
      <c r="A42" s="29"/>
    </row>
  </sheetData>
  <mergeCells count="20"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A38:Q39"/>
    <mergeCell ref="A41:A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5" min="4" style="1" width="10.71"/>
    <col collapsed="false" customWidth="true" hidden="false" outlineLevel="0" max="6" min="6" style="1" width="8.56"/>
    <col collapsed="false" customWidth="true" hidden="false" outlineLevel="0" max="13" min="7" style="1" width="7.99"/>
    <col collapsed="false" customWidth="true" hidden="false" outlineLevel="0" max="15" min="14" style="1" width="9.41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1" t="s">
        <v>60</v>
      </c>
      <c r="B1" s="42" t="n">
        <v>41757</v>
      </c>
      <c r="E1" s="3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4"/>
      <c r="D5" s="31"/>
    </row>
    <row r="6" customFormat="false" ht="13.5" hidden="false" customHeight="false" outlineLevel="0" collapsed="false">
      <c r="A6" s="32"/>
      <c r="B6" s="32"/>
      <c r="C6" s="32"/>
      <c r="D6" s="32"/>
    </row>
    <row r="7" customFormat="false" ht="13.5" hidden="false" customHeight="false" outlineLevel="0" collapsed="false">
      <c r="A7" s="7"/>
      <c r="P7" s="8"/>
    </row>
    <row r="8" customFormat="false" ht="12.75" hidden="false" customHeight="true" outlineLevel="0" collapsed="false">
      <c r="A8" s="9" t="s">
        <v>1</v>
      </c>
      <c r="B8" s="10" t="n">
        <v>41685</v>
      </c>
      <c r="C8" s="10" t="n">
        <v>41686</v>
      </c>
      <c r="D8" s="10" t="n">
        <v>41699</v>
      </c>
      <c r="E8" s="10" t="n">
        <v>41713</v>
      </c>
      <c r="F8" s="10" t="n">
        <v>41714</v>
      </c>
      <c r="G8" s="10" t="n">
        <v>41733</v>
      </c>
      <c r="H8" s="11" t="n">
        <v>41734</v>
      </c>
      <c r="I8" s="11" t="n">
        <v>41735</v>
      </c>
      <c r="J8" s="11" t="n">
        <v>41741</v>
      </c>
      <c r="K8" s="11" t="n">
        <v>41754</v>
      </c>
      <c r="L8" s="11"/>
      <c r="M8" s="11"/>
      <c r="N8" s="9" t="s">
        <v>2</v>
      </c>
      <c r="O8" s="9" t="s">
        <v>3</v>
      </c>
      <c r="P8" s="13" t="s">
        <v>4</v>
      </c>
      <c r="Q8" s="14" t="s">
        <v>5</v>
      </c>
      <c r="R8" s="9" t="s">
        <v>41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11"/>
      <c r="I9" s="11"/>
      <c r="J9" s="11"/>
      <c r="K9" s="11"/>
      <c r="L9" s="11"/>
      <c r="M9" s="11"/>
      <c r="N9" s="9"/>
      <c r="O9" s="9"/>
      <c r="P9" s="15" t="s">
        <v>7</v>
      </c>
      <c r="Q9" s="16" t="s">
        <v>8</v>
      </c>
      <c r="R9" s="9"/>
    </row>
    <row r="10" customFormat="false" ht="13.5" hidden="false" customHeight="false" outlineLevel="0" collapsed="false">
      <c r="A10" s="17" t="s">
        <v>61</v>
      </c>
      <c r="B10" s="18" t="n">
        <v>0.69074</v>
      </c>
      <c r="C10" s="18"/>
      <c r="D10" s="18"/>
      <c r="E10" s="18" t="n">
        <v>0.67778</v>
      </c>
      <c r="F10" s="18" t="n">
        <v>0.70556</v>
      </c>
      <c r="G10" s="18"/>
      <c r="H10" s="18"/>
      <c r="I10" s="18"/>
      <c r="J10" s="18"/>
      <c r="K10" s="18"/>
      <c r="L10" s="18"/>
      <c r="M10" s="18"/>
      <c r="N10" s="18"/>
      <c r="O10" s="18" t="n">
        <f aca="false">AVERAGE(B10:N10)</f>
        <v>0.69136</v>
      </c>
      <c r="P10" s="19" t="n">
        <f aca="false">COUNTA(B10:N10)/2</f>
        <v>1.5</v>
      </c>
      <c r="Q10" s="20" t="n">
        <f aca="false">SUM(PRODUCT(O10,100))+(P10)</f>
        <v>70.636</v>
      </c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</row>
    <row r="11" customFormat="false" ht="12.75" hidden="false" customHeight="false" outlineLevel="0" collapsed="false">
      <c r="A11" s="17" t="s">
        <v>42</v>
      </c>
      <c r="B11" s="18" t="n">
        <v>0.6925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n">
        <f aca="false">AVERAGE(B11:N11)</f>
        <v>0.69259</v>
      </c>
      <c r="P11" s="19" t="n">
        <f aca="false">COUNTA(B11:N11)/2</f>
        <v>0.5</v>
      </c>
      <c r="Q11" s="20" t="n">
        <f aca="false">SUM(PRODUCT(O11,100))+(P11)</f>
        <v>69.759</v>
      </c>
      <c r="R11" s="21"/>
    </row>
    <row r="12" customFormat="false" ht="12.75" hidden="false" customHeight="false" outlineLevel="0" collapsed="false">
      <c r="A12" s="39" t="s">
        <v>62</v>
      </c>
      <c r="B12" s="40"/>
      <c r="C12" s="40"/>
      <c r="D12" s="40"/>
      <c r="E12" s="40" t="n">
        <v>0.64444</v>
      </c>
      <c r="F12" s="40" t="n">
        <v>0.67143</v>
      </c>
      <c r="G12" s="40"/>
      <c r="H12" s="40"/>
      <c r="I12" s="40"/>
      <c r="J12" s="40"/>
      <c r="K12" s="40" t="n">
        <v>0.71184</v>
      </c>
      <c r="L12" s="40"/>
      <c r="M12" s="40"/>
      <c r="N12" s="40"/>
      <c r="O12" s="40" t="n">
        <f aca="false">AVERAGE(B12:N12)</f>
        <v>0.675903333333333</v>
      </c>
      <c r="P12" s="19" t="n">
        <f aca="false">COUNTA(B12:N12)/2</f>
        <v>1.5</v>
      </c>
      <c r="Q12" s="20" t="n">
        <f aca="false">SUM(PRODUCT(O12,100))+(P12)</f>
        <v>69.0903333333333</v>
      </c>
      <c r="R12" s="3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s="30" customFormat="true" ht="12.75" hidden="false" customHeight="false" outlineLevel="0" collapsed="false">
      <c r="A13" s="17" t="s">
        <v>63</v>
      </c>
      <c r="B13" s="18"/>
      <c r="C13" s="18"/>
      <c r="D13" s="18"/>
      <c r="E13" s="18" t="n">
        <v>0.68333</v>
      </c>
      <c r="F13" s="18"/>
      <c r="G13" s="18"/>
      <c r="H13" s="18" t="n">
        <v>0.64815</v>
      </c>
      <c r="I13" s="18" t="n">
        <v>0.69524</v>
      </c>
      <c r="J13" s="18"/>
      <c r="K13" s="18"/>
      <c r="L13" s="18"/>
      <c r="M13" s="18"/>
      <c r="N13" s="18"/>
      <c r="O13" s="18" t="n">
        <f aca="false">AVERAGE(B13:N13)</f>
        <v>0.675573333333333</v>
      </c>
      <c r="P13" s="19" t="n">
        <f aca="false">COUNTA(B13:N13)/2</f>
        <v>1.5</v>
      </c>
      <c r="Q13" s="20" t="n">
        <f aca="false">SUM(PRODUCT(O13,100))+(P13)</f>
        <v>69.0573333333333</v>
      </c>
      <c r="R13" s="2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2.75" hidden="false" customHeight="false" outlineLevel="0" collapsed="false">
      <c r="A14" s="17" t="s">
        <v>64</v>
      </c>
      <c r="B14" s="18"/>
      <c r="C14" s="18"/>
      <c r="D14" s="18" t="n">
        <v>0.678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AVERAGE(B14:N14)</f>
        <v>0.6787</v>
      </c>
      <c r="P14" s="19" t="n">
        <f aca="false">COUNTA(B14:N14)/2</f>
        <v>0.5</v>
      </c>
      <c r="Q14" s="20" t="n">
        <f aca="false">SUM(PRODUCT(O14,100))+(P14)</f>
        <v>68.37</v>
      </c>
      <c r="R14" s="34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</row>
    <row r="15" customFormat="false" ht="12.75" hidden="false" customHeight="false" outlineLevel="0" collapsed="false">
      <c r="A15" s="17" t="s">
        <v>65</v>
      </c>
      <c r="B15" s="18"/>
      <c r="C15" s="18"/>
      <c r="D15" s="18"/>
      <c r="E15" s="18"/>
      <c r="F15" s="18"/>
      <c r="G15" s="18"/>
      <c r="H15" s="18"/>
      <c r="I15" s="18"/>
      <c r="J15" s="18"/>
      <c r="K15" s="18" t="n">
        <v>0.66842</v>
      </c>
      <c r="L15" s="18"/>
      <c r="M15" s="18"/>
      <c r="N15" s="18"/>
      <c r="O15" s="18" t="n">
        <f aca="false">AVERAGE(B15:N15)</f>
        <v>0.66842</v>
      </c>
      <c r="P15" s="19" t="n">
        <f aca="false">COUNTA(B15:N15)/2</f>
        <v>0.5</v>
      </c>
      <c r="Q15" s="20" t="n">
        <f aca="false">SUM(PRODUCT(O15,100))+(P15)</f>
        <v>67.342</v>
      </c>
      <c r="R15" s="21"/>
    </row>
    <row r="16" customFormat="false" ht="12.75" hidden="false" customHeight="false" outlineLevel="0" collapsed="false">
      <c r="A16" s="17" t="s">
        <v>66</v>
      </c>
      <c r="B16" s="18" t="n">
        <v>0.6675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f aca="false">AVERAGE(B16:N16)</f>
        <v>0.66759</v>
      </c>
      <c r="P16" s="19" t="n">
        <f aca="false">COUNTA(B16:N16)/2</f>
        <v>0.5</v>
      </c>
      <c r="Q16" s="20" t="n">
        <f aca="false">SUM(PRODUCT(O16,100))+(P16)</f>
        <v>67.259</v>
      </c>
      <c r="R16" s="21"/>
    </row>
    <row r="17" customFormat="false" ht="12.75" hidden="false" customHeight="false" outlineLevel="0" collapsed="false">
      <c r="A17" s="17" t="s">
        <v>67</v>
      </c>
      <c r="B17" s="18" t="n">
        <v>0.63519</v>
      </c>
      <c r="C17" s="18"/>
      <c r="D17" s="18"/>
      <c r="E17" s="18" t="n">
        <v>0.65714</v>
      </c>
      <c r="F17" s="18" t="n">
        <v>0.63175</v>
      </c>
      <c r="G17" s="18"/>
      <c r="H17" s="18"/>
      <c r="I17" s="18"/>
      <c r="J17" s="18"/>
      <c r="K17" s="18"/>
      <c r="L17" s="18"/>
      <c r="M17" s="18"/>
      <c r="N17" s="18"/>
      <c r="O17" s="18" t="n">
        <f aca="false">AVERAGE(B17:N17)</f>
        <v>0.64136</v>
      </c>
      <c r="P17" s="19" t="n">
        <f aca="false">COUNTA(B17:N17)/2</f>
        <v>1.5</v>
      </c>
      <c r="Q17" s="20" t="n">
        <f aca="false">SUM(PRODUCT(O17,100))+(P17)</f>
        <v>65.636</v>
      </c>
      <c r="R17" s="34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</row>
    <row r="18" s="43" customFormat="true" ht="12.75" hidden="false" customHeight="false" outlineLevel="0" collapsed="false">
      <c r="A18" s="17" t="s">
        <v>68</v>
      </c>
      <c r="B18" s="18" t="n">
        <v>0.60185</v>
      </c>
      <c r="C18" s="18"/>
      <c r="D18" s="18"/>
      <c r="E18" s="18"/>
      <c r="F18" s="18"/>
      <c r="G18" s="18"/>
      <c r="H18" s="18"/>
      <c r="I18" s="18"/>
      <c r="J18" s="18"/>
      <c r="K18" s="18" t="n">
        <v>0.64211</v>
      </c>
      <c r="L18" s="18"/>
      <c r="M18" s="18"/>
      <c r="N18" s="18"/>
      <c r="O18" s="18" t="n">
        <f aca="false">AVERAGE(B18:N18)</f>
        <v>0.62198</v>
      </c>
      <c r="P18" s="19" t="n">
        <f aca="false">COUNTA(B18:N18)/2</f>
        <v>1</v>
      </c>
      <c r="Q18" s="20" t="n">
        <f aca="false">SUM(PRODUCT(O18,100))+(P18)</f>
        <v>63.198</v>
      </c>
      <c r="R18" s="2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43" customFormat="true" ht="12.75" hidden="false" customHeight="false" outlineLevel="0" collapsed="false">
      <c r="A19" s="17" t="s">
        <v>69</v>
      </c>
      <c r="B19" s="18"/>
      <c r="C19" s="18"/>
      <c r="D19" s="18" t="n">
        <v>0.6193</v>
      </c>
      <c r="E19" s="18" t="n">
        <v>0.62037</v>
      </c>
      <c r="F19" s="18"/>
      <c r="G19" s="18"/>
      <c r="H19" s="18"/>
      <c r="I19" s="18"/>
      <c r="J19" s="18"/>
      <c r="K19" s="18"/>
      <c r="L19" s="18"/>
      <c r="M19" s="18"/>
      <c r="N19" s="18"/>
      <c r="O19" s="18" t="n">
        <f aca="false">AVERAGE(B19:N19)</f>
        <v>0.619835</v>
      </c>
      <c r="P19" s="19" t="n">
        <f aca="false">COUNTA(B19:N19)/2</f>
        <v>1</v>
      </c>
      <c r="Q19" s="20" t="n">
        <f aca="false">SUM(PRODUCT(O19,100))+(P19)</f>
        <v>62.9835</v>
      </c>
      <c r="R19" s="4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2.75" hidden="false" customHeight="false" outlineLevel="0" collapsed="false">
      <c r="A20" s="17" t="s">
        <v>70</v>
      </c>
      <c r="B20" s="18"/>
      <c r="C20" s="18"/>
      <c r="D20" s="18"/>
      <c r="E20" s="18"/>
      <c r="F20" s="18" t="n">
        <v>0.62105</v>
      </c>
      <c r="G20" s="18"/>
      <c r="H20" s="18"/>
      <c r="I20" s="18"/>
      <c r="J20" s="18"/>
      <c r="K20" s="18"/>
      <c r="L20" s="18"/>
      <c r="M20" s="18"/>
      <c r="N20" s="18"/>
      <c r="O20" s="18" t="n">
        <f aca="false">AVERAGE(B20:N20)</f>
        <v>0.62105</v>
      </c>
      <c r="P20" s="19" t="n">
        <f aca="false">COUNTA(B20:N20)/2</f>
        <v>0.5</v>
      </c>
      <c r="Q20" s="20" t="n">
        <f aca="false">SUM(PRODUCT(O20,100))+(P20)</f>
        <v>62.605</v>
      </c>
      <c r="R20" s="21"/>
    </row>
    <row r="21" customFormat="false" ht="12.75" hidden="false" customHeight="false" outlineLevel="0" collapsed="false">
      <c r="A21" s="17" t="s">
        <v>71</v>
      </c>
      <c r="B21" s="18"/>
      <c r="C21" s="18"/>
      <c r="D21" s="18"/>
      <c r="E21" s="18"/>
      <c r="F21" s="18"/>
      <c r="G21" s="18"/>
      <c r="H21" s="18"/>
      <c r="I21" s="18"/>
      <c r="J21" s="18"/>
      <c r="K21" s="18" t="n">
        <v>0.61528</v>
      </c>
      <c r="L21" s="18"/>
      <c r="M21" s="18"/>
      <c r="N21" s="18"/>
      <c r="O21" s="18" t="n">
        <f aca="false">AVERAGE(B21:N21)</f>
        <v>0.61528</v>
      </c>
      <c r="P21" s="19" t="n">
        <f aca="false">COUNTA(B21:N21)/2</f>
        <v>0.5</v>
      </c>
      <c r="Q21" s="20" t="n">
        <f aca="false">SUM(PRODUCT(O21,100))+(P21)</f>
        <v>62.028</v>
      </c>
      <c r="R21" s="21"/>
    </row>
    <row r="22" customFormat="false" ht="12.75" hidden="false" customHeight="false" outlineLevel="0" collapsed="false">
      <c r="A22" s="17" t="s">
        <v>72</v>
      </c>
      <c r="B22" s="18"/>
      <c r="C22" s="18"/>
      <c r="D22" s="18"/>
      <c r="E22" s="18" t="n">
        <v>0.58981</v>
      </c>
      <c r="F22" s="18" t="n">
        <v>0.62018</v>
      </c>
      <c r="G22" s="18"/>
      <c r="H22" s="18"/>
      <c r="I22" s="18"/>
      <c r="J22" s="18"/>
      <c r="K22" s="18"/>
      <c r="L22" s="18"/>
      <c r="M22" s="18"/>
      <c r="N22" s="18"/>
      <c r="O22" s="18" t="n">
        <f aca="false">AVERAGE(B22:N22)</f>
        <v>0.604995</v>
      </c>
      <c r="P22" s="19" t="n">
        <f aca="false">COUNTA(B22:N22)/2</f>
        <v>1</v>
      </c>
      <c r="Q22" s="20" t="n">
        <f aca="false">SUM(PRODUCT(O22,100))+(P22)</f>
        <v>61.4995</v>
      </c>
      <c r="R22" s="21"/>
    </row>
    <row r="23" customFormat="false" ht="12.75" hidden="false" customHeight="false" outlineLevel="0" collapsed="false">
      <c r="A23" s="17" t="s">
        <v>73</v>
      </c>
      <c r="B23" s="18"/>
      <c r="C23" s="18"/>
      <c r="D23" s="18" t="n">
        <v>0.6017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n">
        <f aca="false">AVERAGE(B23:N23)</f>
        <v>0.60175</v>
      </c>
      <c r="P23" s="19" t="n">
        <f aca="false">COUNTA(B23:N23)/2</f>
        <v>0.5</v>
      </c>
      <c r="Q23" s="20" t="n">
        <f aca="false">SUM(PRODUCT(O23,100))+(P23)</f>
        <v>60.675</v>
      </c>
      <c r="R23" s="34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</row>
    <row r="24" customFormat="false" ht="12.75" hidden="false" customHeight="false" outlineLevel="0" collapsed="false">
      <c r="A24" s="17" t="s">
        <v>74</v>
      </c>
      <c r="B24" s="18"/>
      <c r="C24" s="18"/>
      <c r="D24" s="18" t="n">
        <v>0.6009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f aca="false">AVERAGE(B24:N24)</f>
        <v>0.60093</v>
      </c>
      <c r="P24" s="19" t="n">
        <f aca="false">COUNTA(B24:N24)/2</f>
        <v>0.5</v>
      </c>
      <c r="Q24" s="20" t="n">
        <f aca="false">SUM(PRODUCT(O24,100))+(P24)</f>
        <v>60.593</v>
      </c>
      <c r="R24" s="21"/>
    </row>
    <row r="25" customFormat="false" ht="12.75" hidden="false" customHeight="false" outlineLevel="0" collapsed="false">
      <c r="A25" s="17" t="s">
        <v>75</v>
      </c>
      <c r="B25" s="18"/>
      <c r="C25" s="18"/>
      <c r="D25" s="18" t="n">
        <v>0.5963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f aca="false">AVERAGE(B25:N25)</f>
        <v>0.5963</v>
      </c>
      <c r="P25" s="19" t="n">
        <f aca="false">COUNTA(B25:N25)/2</f>
        <v>0.5</v>
      </c>
      <c r="Q25" s="20" t="n">
        <f aca="false">SUM(PRODUCT(O25,100))+(P25)</f>
        <v>60.13</v>
      </c>
      <c r="R25" s="21"/>
    </row>
    <row r="26" customFormat="false" ht="12.75" hidden="false" customHeight="false" outlineLevel="0" collapsed="false">
      <c r="A26" s="17" t="s">
        <v>76</v>
      </c>
      <c r="B26" s="18"/>
      <c r="C26" s="18"/>
      <c r="D26" s="18"/>
      <c r="E26" s="18"/>
      <c r="F26" s="18"/>
      <c r="G26" s="18"/>
      <c r="H26" s="18"/>
      <c r="I26" s="18"/>
      <c r="J26" s="18"/>
      <c r="K26" s="18" t="n">
        <v>0.59605</v>
      </c>
      <c r="L26" s="18"/>
      <c r="M26" s="18"/>
      <c r="N26" s="18"/>
      <c r="O26" s="18" t="n">
        <f aca="false">AVERAGE(B26:N26)</f>
        <v>0.59605</v>
      </c>
      <c r="P26" s="19" t="n">
        <f aca="false">COUNTA(B26:N26)/2</f>
        <v>0.5</v>
      </c>
      <c r="Q26" s="20" t="n">
        <f aca="false">SUM(PRODUCT(O26,100))+(P26)</f>
        <v>60.105</v>
      </c>
      <c r="R26" s="21"/>
    </row>
    <row r="27" s="30" customFormat="true" ht="12.75" hidden="false" customHeight="false" outlineLevel="0" collapsed="false">
      <c r="A27" s="17" t="s">
        <v>77</v>
      </c>
      <c r="B27" s="18"/>
      <c r="C27" s="18"/>
      <c r="D27" s="18"/>
      <c r="E27" s="18"/>
      <c r="F27" s="18" t="n">
        <v>0.55088</v>
      </c>
      <c r="G27" s="18"/>
      <c r="H27" s="18"/>
      <c r="I27" s="18"/>
      <c r="J27" s="18" t="n">
        <v>0.62639</v>
      </c>
      <c r="K27" s="18"/>
      <c r="L27" s="18"/>
      <c r="M27" s="18"/>
      <c r="N27" s="18"/>
      <c r="O27" s="18" t="n">
        <f aca="false">AVERAGE(B27:N27)</f>
        <v>0.588635</v>
      </c>
      <c r="P27" s="19" t="n">
        <f aca="false">COUNTA(B27:N27)/2</f>
        <v>1</v>
      </c>
      <c r="Q27" s="20" t="n">
        <f aca="false">SUM(PRODUCT(O27,100))+(P27)</f>
        <v>59.8635</v>
      </c>
      <c r="R27" s="2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30" customFormat="true" ht="12.75" hidden="false" customHeight="false" outlineLevel="0" collapsed="false">
      <c r="A28" s="17" t="s">
        <v>78</v>
      </c>
      <c r="B28" s="18"/>
      <c r="C28" s="18"/>
      <c r="D28" s="18" t="n">
        <v>0.59259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n">
        <f aca="false">AVERAGE(B28:N28)</f>
        <v>0.59259</v>
      </c>
      <c r="P28" s="19" t="n">
        <f aca="false">COUNTA(B28:N28)/2</f>
        <v>0.5</v>
      </c>
      <c r="Q28" s="20" t="n">
        <f aca="false">SUM(PRODUCT(O28,100))+(P28)</f>
        <v>59.759</v>
      </c>
      <c r="R28" s="2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2.75" hidden="false" customHeight="false" outlineLevel="0" collapsed="false">
      <c r="A29" s="17" t="s">
        <v>79</v>
      </c>
      <c r="B29" s="18"/>
      <c r="C29" s="18"/>
      <c r="D29" s="18" t="n">
        <v>0.5879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f aca="false">AVERAGE(B29:N29)</f>
        <v>0.58796</v>
      </c>
      <c r="P29" s="19" t="n">
        <f aca="false">COUNTA(B29:N29)/2</f>
        <v>0.5</v>
      </c>
      <c r="Q29" s="20" t="n">
        <f aca="false">SUM(PRODUCT(O29,100))+(P29)</f>
        <v>59.296</v>
      </c>
      <c r="R29" s="21"/>
    </row>
    <row r="30" customFormat="false" ht="12.75" hidden="false" customHeight="false" outlineLevel="0" collapsed="false">
      <c r="A30" s="17" t="s">
        <v>80</v>
      </c>
      <c r="B30" s="18"/>
      <c r="C30" s="18"/>
      <c r="D30" s="18" t="n">
        <v>0.58333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f aca="false">AVERAGE(B30:N30)</f>
        <v>0.58333</v>
      </c>
      <c r="P30" s="19" t="n">
        <f aca="false">COUNTA(B30:N30)/2</f>
        <v>0.5</v>
      </c>
      <c r="Q30" s="20" t="n">
        <f aca="false">SUM(PRODUCT(O30,100))+(P30)</f>
        <v>58.833</v>
      </c>
      <c r="R30" s="21"/>
    </row>
    <row r="31" customFormat="false" ht="12.75" hidden="false" customHeight="false" outlineLevel="0" collapsed="false">
      <c r="A31" s="17" t="s">
        <v>81</v>
      </c>
      <c r="B31" s="18"/>
      <c r="C31" s="18" t="n">
        <v>0.5825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f aca="false">AVERAGE(B31:N31)</f>
        <v>0.58254</v>
      </c>
      <c r="P31" s="19" t="n">
        <f aca="false">COUNTA(B31:N31)/2</f>
        <v>0.5</v>
      </c>
      <c r="Q31" s="20" t="n">
        <f aca="false">SUM(PRODUCT(O31,100))+(P31)</f>
        <v>58.754</v>
      </c>
      <c r="R31" s="21"/>
    </row>
    <row r="32" s="43" customFormat="true" ht="12.75" hidden="false" customHeight="false" outlineLevel="0" collapsed="false">
      <c r="A32" s="17" t="s">
        <v>82</v>
      </c>
      <c r="B32" s="18" t="n">
        <v>0.57407</v>
      </c>
      <c r="C32" s="18" t="n">
        <v>0.56349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f aca="false">AVERAGE(B32:N32)</f>
        <v>0.56878</v>
      </c>
      <c r="P32" s="19" t="n">
        <f aca="false">COUNTA(B32:N32)/2</f>
        <v>1</v>
      </c>
      <c r="Q32" s="20" t="n">
        <f aca="false">SUM(PRODUCT(O32,100))+(P32)</f>
        <v>57.878</v>
      </c>
      <c r="R32" s="2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2.75" hidden="false" customHeight="false" outlineLevel="0" collapsed="false">
      <c r="A33" s="17" t="s">
        <v>83</v>
      </c>
      <c r="B33" s="18"/>
      <c r="C33" s="18"/>
      <c r="D33" s="18" t="n">
        <v>0.54537</v>
      </c>
      <c r="E33" s="18"/>
      <c r="F33" s="18"/>
      <c r="G33" s="18" t="n">
        <v>0.57037</v>
      </c>
      <c r="H33" s="18" t="n">
        <v>0.55</v>
      </c>
      <c r="I33" s="18"/>
      <c r="J33" s="18"/>
      <c r="K33" s="18"/>
      <c r="L33" s="18"/>
      <c r="M33" s="18"/>
      <c r="N33" s="18"/>
      <c r="O33" s="18" t="n">
        <f aca="false">AVERAGE(B33:N33)</f>
        <v>0.555246666666667</v>
      </c>
      <c r="P33" s="19" t="n">
        <f aca="false">COUNTA(B33:N33)/2</f>
        <v>1.5</v>
      </c>
      <c r="Q33" s="20" t="n">
        <f aca="false">SUM(PRODUCT(O33,100))+(P33)</f>
        <v>57.0246666666667</v>
      </c>
      <c r="R33" s="21"/>
    </row>
    <row r="34" customFormat="false" ht="12.75" hidden="false" customHeight="false" outlineLevel="0" collapsed="false">
      <c r="A34" s="17" t="s">
        <v>84</v>
      </c>
      <c r="B34" s="18"/>
      <c r="C34" s="18"/>
      <c r="D34" s="18"/>
      <c r="E34" s="18"/>
      <c r="F34" s="18"/>
      <c r="G34" s="18"/>
      <c r="H34" s="18"/>
      <c r="I34" s="18"/>
      <c r="J34" s="18"/>
      <c r="K34" s="18" t="n">
        <v>0.56184</v>
      </c>
      <c r="L34" s="18"/>
      <c r="M34" s="18"/>
      <c r="N34" s="18"/>
      <c r="O34" s="18" t="n">
        <f aca="false">AVERAGE(B34:N34)</f>
        <v>0.56184</v>
      </c>
      <c r="P34" s="19" t="n">
        <f aca="false">COUNTA(B34:N34)/2</f>
        <v>0.5</v>
      </c>
      <c r="Q34" s="20" t="n">
        <f aca="false">SUM(PRODUCT(O34,100))+(P34)</f>
        <v>56.684</v>
      </c>
      <c r="R34" s="21"/>
    </row>
    <row r="35" customFormat="false" ht="12.75" hidden="false" customHeight="false" outlineLevel="0" collapsed="false">
      <c r="A35" s="17" t="s">
        <v>85</v>
      </c>
      <c r="B35" s="18"/>
      <c r="C35" s="18"/>
      <c r="D35" s="18" t="n">
        <v>0.5444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n">
        <f aca="false">AVERAGE(B35:N35)</f>
        <v>0.54444</v>
      </c>
      <c r="P35" s="19" t="n">
        <f aca="false">COUNTA(B35:N35)/2</f>
        <v>0.5</v>
      </c>
      <c r="Q35" s="20" t="n">
        <f aca="false">SUM(PRODUCT(O35,100))+(P35)</f>
        <v>54.944</v>
      </c>
      <c r="R35" s="21"/>
    </row>
    <row r="36" customFormat="false" ht="12.75" hidden="false" customHeight="false" outlineLevel="0" collapsed="false">
      <c r="A36" s="17" t="s">
        <v>86</v>
      </c>
      <c r="B36" s="18" t="n">
        <v>0.5435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n">
        <f aca="false">AVERAGE(B36:N36)</f>
        <v>0.54352</v>
      </c>
      <c r="P36" s="19" t="n">
        <f aca="false">COUNTA(B36:N36)/2</f>
        <v>0.5</v>
      </c>
      <c r="Q36" s="20" t="n">
        <f aca="false">SUM(PRODUCT(O36,100))+(P36)</f>
        <v>54.852</v>
      </c>
      <c r="R36" s="21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e">
        <f aca="false">AVERAGE(B37:N37)</f>
        <v>#DIV/0!</v>
      </c>
      <c r="P37" s="19" t="n">
        <f aca="false">COUNTA(B37:N37)/2</f>
        <v>0</v>
      </c>
      <c r="Q37" s="20" t="e">
        <f aca="false">SUM(PRODUCT(O37,100))+(P37)</f>
        <v>#DIV/0!</v>
      </c>
      <c r="R37" s="21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e">
        <f aca="false">AVERAGE(B38:N38)</f>
        <v>#DIV/0!</v>
      </c>
      <c r="P38" s="19" t="n">
        <f aca="false">COUNTA(B38:N38)/2</f>
        <v>0</v>
      </c>
      <c r="Q38" s="20" t="e">
        <f aca="false">SUM(PRODUCT(O38,100))+(P38)</f>
        <v>#DIV/0!</v>
      </c>
      <c r="R38" s="34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e">
        <f aca="false">AVERAGE(B39:N39)</f>
        <v>#DIV/0!</v>
      </c>
      <c r="P39" s="19" t="n">
        <f aca="false">COUNTA(B39:N39)/2</f>
        <v>0</v>
      </c>
      <c r="Q39" s="20" t="e">
        <f aca="false">SUM(PRODUCT(O39,100))+(P39)</f>
        <v>#DIV/0!</v>
      </c>
      <c r="R39" s="21"/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e">
        <f aca="false">AVERAGE(B40:N40)</f>
        <v>#DIV/0!</v>
      </c>
      <c r="P40" s="19" t="n">
        <f aca="false">COUNTA(B40:N40)/2</f>
        <v>0</v>
      </c>
      <c r="Q40" s="20" t="e">
        <f aca="false">SUM(PRODUCT(O40,100))+(P40)</f>
        <v>#DIV/0!</v>
      </c>
      <c r="R40" s="21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 t="e">
        <f aca="false">AVERAGE(B41:N41)</f>
        <v>#DIV/0!</v>
      </c>
      <c r="P41" s="19" t="n">
        <f aca="false">COUNTA(B41:N41)/2</f>
        <v>0</v>
      </c>
      <c r="Q41" s="20" t="e">
        <f aca="false">SUM(PRODUCT(O41,100))+(P41)</f>
        <v>#DIV/0!</v>
      </c>
      <c r="R41" s="21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e">
        <f aca="false">AVERAGE(B42:N42)</f>
        <v>#DIV/0!</v>
      </c>
      <c r="P42" s="19" t="n">
        <f aca="false">COUNTA(B42:N42)/2</f>
        <v>0</v>
      </c>
      <c r="Q42" s="20" t="e">
        <f aca="false">SUM(PRODUCT(O42,100))+(P42)</f>
        <v>#DIV/0!</v>
      </c>
      <c r="R42" s="21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 t="e">
        <f aca="false">AVERAGE(B43:N43)</f>
        <v>#DIV/0!</v>
      </c>
      <c r="P43" s="19" t="n">
        <f aca="false">COUNTA(B43:N43)/2</f>
        <v>0</v>
      </c>
      <c r="Q43" s="20" t="e">
        <f aca="false">SUM(PRODUCT(O43,100))+(P43)</f>
        <v>#DIV/0!</v>
      </c>
      <c r="R43" s="21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 t="e">
        <f aca="false">AVERAGE(B44:N44)</f>
        <v>#DIV/0!</v>
      </c>
      <c r="P44" s="19" t="n">
        <f aca="false">COUNTA(B44:N44)/2</f>
        <v>0</v>
      </c>
      <c r="Q44" s="20" t="e">
        <f aca="false">SUM(PRODUCT(O44,100))+(P44)</f>
        <v>#DIV/0!</v>
      </c>
      <c r="R44" s="21"/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 t="e">
        <f aca="false">AVERAGE(B45:N45)</f>
        <v>#DIV/0!</v>
      </c>
      <c r="P45" s="19" t="n">
        <f aca="false">COUNTA(B45:N45)/2</f>
        <v>0</v>
      </c>
      <c r="Q45" s="20" t="e">
        <f aca="false">SUM(PRODUCT(O45,100))+(P45)</f>
        <v>#DIV/0!</v>
      </c>
      <c r="R45" s="21"/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e">
        <f aca="false">AVERAGE(B46:N46)</f>
        <v>#DIV/0!</v>
      </c>
      <c r="P46" s="19" t="n">
        <f aca="false">COUNTA(B46:N46)/2</f>
        <v>0</v>
      </c>
      <c r="Q46" s="20" t="e">
        <f aca="false">SUM(PRODUCT(O46,100))+(P46)</f>
        <v>#DIV/0!</v>
      </c>
      <c r="R46" s="21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e">
        <f aca="false">AVERAGE(B47:N47)</f>
        <v>#DIV/0!</v>
      </c>
      <c r="P47" s="19" t="n">
        <f aca="false">COUNTA(B47:N47)/2</f>
        <v>0</v>
      </c>
      <c r="Q47" s="20" t="e">
        <f aca="false">SUM(PRODUCT(O47,100))+(P47)</f>
        <v>#DIV/0!</v>
      </c>
      <c r="R47" s="21"/>
    </row>
    <row r="50" customFormat="false" ht="12.75" hidden="false" customHeight="true" outlineLevel="0" collapsed="false">
      <c r="A50" s="28" t="s">
        <v>3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3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3" customFormat="false" ht="12.75" hidden="false" customHeight="false" outlineLevel="0" collapsed="false">
      <c r="A53" s="29" t="s">
        <v>40</v>
      </c>
    </row>
    <row r="54" customFormat="false" ht="12.75" hidden="false" customHeight="false" outlineLevel="0" collapsed="false">
      <c r="A54" s="29"/>
    </row>
  </sheetData>
  <mergeCells count="20"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A50:Q51"/>
    <mergeCell ref="A53: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10.13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4" min="12" style="1" width="7.99"/>
    <col collapsed="false" customWidth="true" hidden="false" outlineLevel="0" max="16" min="15" style="1" width="9.41"/>
    <col collapsed="false" customWidth="true" hidden="false" outlineLevel="0" max="17" min="17" style="1" width="8.14"/>
    <col collapsed="false" customWidth="true" hidden="false" outlineLevel="0" max="18" min="18" style="1" width="8.7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1" t="s">
        <v>60</v>
      </c>
      <c r="B1" s="42" t="n">
        <v>41757</v>
      </c>
      <c r="E1" s="3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D5" s="31"/>
    </row>
    <row r="6" customFormat="false" ht="13.5" hidden="false" customHeight="false" outlineLevel="0" collapsed="false">
      <c r="A6" s="32"/>
      <c r="B6" s="32"/>
      <c r="C6" s="32"/>
      <c r="D6" s="32"/>
    </row>
    <row r="7" customFormat="false" ht="13.5" hidden="false" customHeight="false" outlineLevel="0" collapsed="false">
      <c r="A7" s="7"/>
      <c r="Q7" s="8"/>
    </row>
    <row r="8" customFormat="false" ht="12.75" hidden="false" customHeight="true" outlineLevel="0" collapsed="false">
      <c r="A8" s="9" t="s">
        <v>1</v>
      </c>
      <c r="B8" s="10" t="n">
        <v>41685</v>
      </c>
      <c r="C8" s="10" t="n">
        <v>41686</v>
      </c>
      <c r="D8" s="10" t="n">
        <v>41699</v>
      </c>
      <c r="E8" s="10" t="n">
        <v>41713</v>
      </c>
      <c r="F8" s="10" t="n">
        <v>41714</v>
      </c>
      <c r="G8" s="10" t="n">
        <v>41733</v>
      </c>
      <c r="H8" s="10" t="n">
        <v>41734</v>
      </c>
      <c r="I8" s="10" t="n">
        <v>41754</v>
      </c>
      <c r="J8" s="11"/>
      <c r="K8" s="10"/>
      <c r="L8" s="12"/>
      <c r="M8" s="12"/>
      <c r="N8" s="11"/>
      <c r="O8" s="9" t="s">
        <v>2</v>
      </c>
      <c r="P8" s="9" t="s">
        <v>3</v>
      </c>
      <c r="Q8" s="13" t="s">
        <v>4</v>
      </c>
      <c r="R8" s="14" t="s">
        <v>5</v>
      </c>
      <c r="S8" s="9" t="s">
        <v>41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  <c r="K9" s="10"/>
      <c r="L9" s="12"/>
      <c r="M9" s="12"/>
      <c r="N9" s="12"/>
      <c r="O9" s="9"/>
      <c r="P9" s="9"/>
      <c r="Q9" s="15" t="s">
        <v>7</v>
      </c>
      <c r="R9" s="16" t="s">
        <v>8</v>
      </c>
      <c r="S9" s="9"/>
    </row>
    <row r="10" customFormat="false" ht="13.5" hidden="false" customHeight="false" outlineLevel="0" collapsed="false">
      <c r="A10" s="17" t="s">
        <v>87</v>
      </c>
      <c r="B10" s="18" t="n">
        <v>0.61389</v>
      </c>
      <c r="C10" s="18"/>
      <c r="D10" s="18"/>
      <c r="E10" s="18" t="n">
        <v>0.63796</v>
      </c>
      <c r="F10" s="18" t="n">
        <v>0.67105</v>
      </c>
      <c r="G10" s="18"/>
      <c r="H10" s="18"/>
      <c r="I10" s="18"/>
      <c r="J10" s="18"/>
      <c r="K10" s="18"/>
      <c r="L10" s="18"/>
      <c r="M10" s="18"/>
      <c r="N10" s="18"/>
      <c r="O10" s="18"/>
      <c r="P10" s="18" t="n">
        <f aca="false">AVERAGE(B10:O10)</f>
        <v>0.640966666666667</v>
      </c>
      <c r="Q10" s="19" t="n">
        <f aca="false">COUNTA(B10:O10)/2</f>
        <v>1.5</v>
      </c>
      <c r="R10" s="20" t="n">
        <f aca="false">SUM(PRODUCT(P10,100))+(Q10)</f>
        <v>65.5966666666667</v>
      </c>
      <c r="S10" s="45"/>
    </row>
    <row r="11" customFormat="false" ht="12.75" hidden="false" customHeight="false" outlineLevel="0" collapsed="false">
      <c r="A11" s="17" t="s">
        <v>88</v>
      </c>
      <c r="B11" s="18" t="n">
        <v>0.6435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n">
        <f aca="false">AVERAGE(B11:O11)</f>
        <v>0.64352</v>
      </c>
      <c r="Q11" s="19" t="n">
        <f aca="false">COUNTA(B11:O11)/2</f>
        <v>0.5</v>
      </c>
      <c r="R11" s="20" t="n">
        <f aca="false">SUM(PRODUCT(P11,100))+(Q11)</f>
        <v>64.852</v>
      </c>
      <c r="S11" s="45"/>
      <c r="T11" s="30"/>
    </row>
    <row r="12" customFormat="false" ht="12.75" hidden="false" customHeight="false" outlineLevel="0" collapsed="false">
      <c r="A12" s="39" t="s">
        <v>89</v>
      </c>
      <c r="B12" s="40"/>
      <c r="C12" s="40"/>
      <c r="D12" s="40"/>
      <c r="E12" s="40"/>
      <c r="F12" s="40"/>
      <c r="G12" s="40" t="n">
        <v>0.63241</v>
      </c>
      <c r="H12" s="40"/>
      <c r="I12" s="40"/>
      <c r="J12" s="40"/>
      <c r="K12" s="40"/>
      <c r="L12" s="40"/>
      <c r="M12" s="40"/>
      <c r="N12" s="40"/>
      <c r="O12" s="40"/>
      <c r="P12" s="40" t="n">
        <f aca="false">AVERAGE(B12:O12)</f>
        <v>0.63241</v>
      </c>
      <c r="Q12" s="19" t="n">
        <f aca="false">COUNTA(B12:O12)/2</f>
        <v>0.5</v>
      </c>
      <c r="R12" s="20" t="n">
        <f aca="false">SUM(PRODUCT(P12,100))+(Q12)</f>
        <v>63.741</v>
      </c>
      <c r="S12" s="45"/>
    </row>
    <row r="13" s="30" customFormat="true" ht="12.75" hidden="false" customHeight="false" outlineLevel="0" collapsed="false">
      <c r="A13" s="17" t="s">
        <v>90</v>
      </c>
      <c r="B13" s="18" t="n">
        <v>0.6259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f aca="false">AVERAGE(B13:O13)</f>
        <v>0.62593</v>
      </c>
      <c r="Q13" s="19" t="n">
        <f aca="false">COUNTA(B13:O13)/2</f>
        <v>0.5</v>
      </c>
      <c r="R13" s="20" t="n">
        <f aca="false">SUM(PRODUCT(P13,100))+(Q13)</f>
        <v>63.093</v>
      </c>
      <c r="S13" s="45"/>
      <c r="T13" s="1"/>
    </row>
    <row r="14" customFormat="false" ht="12.75" hidden="false" customHeight="false" outlineLevel="0" collapsed="false">
      <c r="A14" s="17" t="s">
        <v>91</v>
      </c>
      <c r="B14" s="18"/>
      <c r="C14" s="18"/>
      <c r="D14" s="18"/>
      <c r="E14" s="18"/>
      <c r="F14" s="18" t="n">
        <v>0.61842</v>
      </c>
      <c r="G14" s="18"/>
      <c r="H14" s="18"/>
      <c r="I14" s="18"/>
      <c r="J14" s="18"/>
      <c r="K14" s="18"/>
      <c r="L14" s="18"/>
      <c r="M14" s="18"/>
      <c r="N14" s="18"/>
      <c r="O14" s="18"/>
      <c r="P14" s="18" t="n">
        <f aca="false">AVERAGE(B14:O14)</f>
        <v>0.61842</v>
      </c>
      <c r="Q14" s="19" t="n">
        <f aca="false">COUNTA(B14:O14)/2</f>
        <v>0.5</v>
      </c>
      <c r="R14" s="20" t="n">
        <f aca="false">SUM(PRODUCT(P14,100))+(Q14)</f>
        <v>62.342</v>
      </c>
      <c r="S14" s="45"/>
    </row>
    <row r="15" s="30" customFormat="true" ht="12.75" hidden="false" customHeight="false" outlineLevel="0" collapsed="false">
      <c r="A15" s="17" t="s">
        <v>92</v>
      </c>
      <c r="B15" s="18"/>
      <c r="C15" s="18"/>
      <c r="D15" s="18"/>
      <c r="E15" s="18"/>
      <c r="F15" s="18"/>
      <c r="G15" s="18"/>
      <c r="H15" s="18"/>
      <c r="I15" s="18" t="n">
        <v>0.61711</v>
      </c>
      <c r="J15" s="18"/>
      <c r="K15" s="18"/>
      <c r="L15" s="18"/>
      <c r="M15" s="18"/>
      <c r="N15" s="18"/>
      <c r="O15" s="18"/>
      <c r="P15" s="18" t="n">
        <f aca="false">AVERAGE(B15:O15)</f>
        <v>0.61711</v>
      </c>
      <c r="Q15" s="19" t="n">
        <f aca="false">COUNTA(B15:O15)/2</f>
        <v>0.5</v>
      </c>
      <c r="R15" s="20" t="n">
        <f aca="false">SUM(PRODUCT(P15,100))+(Q15)</f>
        <v>62.211</v>
      </c>
      <c r="S15" s="45"/>
    </row>
    <row r="16" customFormat="false" ht="12.75" hidden="false" customHeight="false" outlineLevel="0" collapsed="false">
      <c r="A16" s="17" t="s">
        <v>93</v>
      </c>
      <c r="B16" s="18"/>
      <c r="C16" s="18"/>
      <c r="D16" s="18"/>
      <c r="E16" s="18"/>
      <c r="F16" s="18" t="n">
        <v>0.61667</v>
      </c>
      <c r="G16" s="18"/>
      <c r="H16" s="18"/>
      <c r="I16" s="18"/>
      <c r="J16" s="18"/>
      <c r="K16" s="18"/>
      <c r="L16" s="18"/>
      <c r="M16" s="18"/>
      <c r="N16" s="18"/>
      <c r="O16" s="18"/>
      <c r="P16" s="18" t="n">
        <f aca="false">AVERAGE(B16:O16)</f>
        <v>0.61667</v>
      </c>
      <c r="Q16" s="19" t="n">
        <f aca="false">COUNTA(B16:O16)/2</f>
        <v>0.5</v>
      </c>
      <c r="R16" s="20" t="n">
        <f aca="false">SUM(PRODUCT(P16,100))+(Q16)</f>
        <v>62.167</v>
      </c>
      <c r="S16" s="45"/>
    </row>
    <row r="17" s="30" customFormat="true" ht="12.75" hidden="false" customHeight="false" outlineLevel="0" collapsed="false">
      <c r="A17" s="17" t="s">
        <v>94</v>
      </c>
      <c r="B17" s="18" t="n">
        <v>0.58426</v>
      </c>
      <c r="C17" s="18"/>
      <c r="D17" s="18"/>
      <c r="E17" s="18" t="n">
        <v>0.58889</v>
      </c>
      <c r="F17" s="18" t="n">
        <v>0.63333</v>
      </c>
      <c r="G17" s="18"/>
      <c r="H17" s="18"/>
      <c r="I17" s="18"/>
      <c r="J17" s="18"/>
      <c r="K17" s="18"/>
      <c r="L17" s="18"/>
      <c r="M17" s="18"/>
      <c r="N17" s="18"/>
      <c r="O17" s="18"/>
      <c r="P17" s="18" t="n">
        <f aca="false">AVERAGE(B17:O17)</f>
        <v>0.60216</v>
      </c>
      <c r="Q17" s="19" t="n">
        <f aca="false">COUNTA(B17:O17)/2</f>
        <v>1.5</v>
      </c>
      <c r="R17" s="20" t="n">
        <f aca="false">SUM(PRODUCT(P17,100))+(Q17)</f>
        <v>61.716</v>
      </c>
      <c r="S17" s="45"/>
    </row>
    <row r="18" s="30" customFormat="true" ht="12.75" hidden="false" customHeight="false" outlineLevel="0" collapsed="false">
      <c r="A18" s="17" t="s">
        <v>95</v>
      </c>
      <c r="B18" s="18"/>
      <c r="C18" s="18"/>
      <c r="D18" s="18"/>
      <c r="E18" s="18" t="n">
        <v>0.6063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f aca="false">AVERAGE(B18:O18)</f>
        <v>0.60635</v>
      </c>
      <c r="Q18" s="19" t="n">
        <f aca="false">COUNTA(B18:O18)/2</f>
        <v>0.5</v>
      </c>
      <c r="R18" s="20" t="n">
        <f aca="false">SUM(PRODUCT(P18,100))+(Q18)</f>
        <v>61.135</v>
      </c>
      <c r="S18" s="45"/>
      <c r="T18" s="1"/>
    </row>
    <row r="19" s="1" customFormat="true" ht="12.75" hidden="false" customHeight="false" outlineLevel="0" collapsed="false">
      <c r="A19" s="17" t="s">
        <v>96</v>
      </c>
      <c r="B19" s="18"/>
      <c r="C19" s="18"/>
      <c r="D19" s="18" t="n">
        <v>0.56667</v>
      </c>
      <c r="E19" s="18"/>
      <c r="F19" s="18"/>
      <c r="G19" s="18" t="n">
        <v>0.6213</v>
      </c>
      <c r="H19" s="18"/>
      <c r="I19" s="18"/>
      <c r="J19" s="18"/>
      <c r="K19" s="18"/>
      <c r="L19" s="18"/>
      <c r="M19" s="18"/>
      <c r="N19" s="18"/>
      <c r="O19" s="18"/>
      <c r="P19" s="18" t="n">
        <f aca="false">AVERAGE(B19:O19)</f>
        <v>0.593985</v>
      </c>
      <c r="Q19" s="19" t="n">
        <f aca="false">COUNTA(B19:O19)/2</f>
        <v>1</v>
      </c>
      <c r="R19" s="20" t="n">
        <f aca="false">SUM(PRODUCT(P19,100))+(Q19)</f>
        <v>60.3985</v>
      </c>
      <c r="S19" s="45"/>
      <c r="T19" s="30"/>
    </row>
    <row r="20" customFormat="false" ht="12.75" hidden="false" customHeight="false" outlineLevel="0" collapsed="false">
      <c r="A20" s="17" t="s">
        <v>97</v>
      </c>
      <c r="B20" s="18"/>
      <c r="C20" s="18"/>
      <c r="D20" s="18" t="n">
        <v>0.57719</v>
      </c>
      <c r="E20" s="18"/>
      <c r="F20" s="18" t="n">
        <v>0.57381</v>
      </c>
      <c r="G20" s="18"/>
      <c r="H20" s="18"/>
      <c r="I20" s="18" t="n">
        <v>0.57632</v>
      </c>
      <c r="J20" s="18"/>
      <c r="K20" s="18"/>
      <c r="L20" s="18"/>
      <c r="M20" s="18"/>
      <c r="N20" s="18"/>
      <c r="O20" s="18"/>
      <c r="P20" s="18" t="n">
        <f aca="false">AVERAGE(B20:O20)</f>
        <v>0.575773333333333</v>
      </c>
      <c r="Q20" s="19" t="n">
        <f aca="false">COUNTA(B20:O20)/2</f>
        <v>1.5</v>
      </c>
      <c r="R20" s="20" t="n">
        <f aca="false">SUM(PRODUCT(P20,100))+(Q20)</f>
        <v>59.0773333333333</v>
      </c>
      <c r="S20" s="45"/>
      <c r="T20" s="30"/>
    </row>
    <row r="21" customFormat="false" ht="12.75" hidden="false" customHeight="false" outlineLevel="0" collapsed="false">
      <c r="A21" s="17" t="s">
        <v>98</v>
      </c>
      <c r="B21" s="18"/>
      <c r="C21" s="18"/>
      <c r="D21" s="18"/>
      <c r="E21" s="18"/>
      <c r="F21" s="18" t="n">
        <v>0.57807</v>
      </c>
      <c r="G21" s="18"/>
      <c r="H21" s="18"/>
      <c r="I21" s="18"/>
      <c r="J21" s="18"/>
      <c r="K21" s="18"/>
      <c r="L21" s="18"/>
      <c r="M21" s="18"/>
      <c r="N21" s="18"/>
      <c r="O21" s="18"/>
      <c r="P21" s="18" t="n">
        <f aca="false">AVERAGE(B21:O21)</f>
        <v>0.57807</v>
      </c>
      <c r="Q21" s="19" t="n">
        <f aca="false">COUNTA(B21:O21)/2</f>
        <v>0.5</v>
      </c>
      <c r="R21" s="20" t="n">
        <f aca="false">SUM(PRODUCT(P21,100))+(Q21)</f>
        <v>58.307</v>
      </c>
      <c r="S21" s="45"/>
    </row>
    <row r="22" customFormat="false" ht="12.75" hidden="false" customHeight="false" outlineLevel="0" collapsed="false">
      <c r="A22" s="17" t="s">
        <v>99</v>
      </c>
      <c r="B22" s="18"/>
      <c r="C22" s="18"/>
      <c r="D22" s="18"/>
      <c r="E22" s="18"/>
      <c r="F22" s="18"/>
      <c r="G22" s="18" t="n">
        <v>0.5787</v>
      </c>
      <c r="H22" s="18" t="n">
        <v>0.56481</v>
      </c>
      <c r="I22" s="18"/>
      <c r="J22" s="18"/>
      <c r="K22" s="18"/>
      <c r="L22" s="18"/>
      <c r="M22" s="18"/>
      <c r="N22" s="18"/>
      <c r="O22" s="18"/>
      <c r="P22" s="18" t="n">
        <f aca="false">AVERAGE(B22:O22)</f>
        <v>0.571755</v>
      </c>
      <c r="Q22" s="19" t="n">
        <f aca="false">COUNTA(B22:O22)/2</f>
        <v>1</v>
      </c>
      <c r="R22" s="20" t="n">
        <f aca="false">SUM(PRODUCT(P22,100))+(Q22)</f>
        <v>58.1755</v>
      </c>
      <c r="S22" s="45"/>
    </row>
    <row r="23" s="30" customFormat="true" ht="12.75" hidden="false" customHeight="false" outlineLevel="0" collapsed="false">
      <c r="A23" s="22" t="s">
        <v>100</v>
      </c>
      <c r="B23" s="23" t="n">
        <v>0.53333</v>
      </c>
      <c r="C23" s="23"/>
      <c r="D23" s="23"/>
      <c r="E23" s="23" t="n">
        <v>0.58175</v>
      </c>
      <c r="F23" s="23" t="n">
        <v>0.58095</v>
      </c>
      <c r="G23" s="23"/>
      <c r="H23" s="23"/>
      <c r="I23" s="23"/>
      <c r="J23" s="23"/>
      <c r="K23" s="23"/>
      <c r="L23" s="23"/>
      <c r="M23" s="23"/>
      <c r="N23" s="23"/>
      <c r="O23" s="23"/>
      <c r="P23" s="23" t="n">
        <f aca="false">AVERAGE(B23:O23)</f>
        <v>0.565343333333333</v>
      </c>
      <c r="Q23" s="24" t="n">
        <f aca="false">COUNTA(B23:O23)/2</f>
        <v>1.5</v>
      </c>
      <c r="R23" s="25" t="n">
        <f aca="false">SUM(PRODUCT(P23,100))+(Q23)</f>
        <v>58.0343333333333</v>
      </c>
      <c r="S23" s="21"/>
      <c r="T23" s="1"/>
    </row>
    <row r="24" customFormat="false" ht="12.75" hidden="false" customHeight="false" outlineLevel="0" collapsed="false">
      <c r="A24" s="17" t="s">
        <v>101</v>
      </c>
      <c r="B24" s="27" t="n">
        <v>0.51852</v>
      </c>
      <c r="C24" s="18" t="n">
        <v>0.56746</v>
      </c>
      <c r="D24" s="18"/>
      <c r="E24" s="18" t="n">
        <v>0.58426</v>
      </c>
      <c r="F24" s="18" t="n">
        <v>0.53246</v>
      </c>
      <c r="G24" s="18"/>
      <c r="H24" s="18"/>
      <c r="I24" s="18"/>
      <c r="J24" s="18"/>
      <c r="K24" s="18"/>
      <c r="L24" s="18"/>
      <c r="M24" s="18"/>
      <c r="N24" s="18"/>
      <c r="O24" s="18"/>
      <c r="P24" s="18" t="n">
        <f aca="false">AVERAGE(B24:O24)</f>
        <v>0.550675</v>
      </c>
      <c r="Q24" s="19" t="n">
        <f aca="false">COUNTA(B24:O24)/2</f>
        <v>2</v>
      </c>
      <c r="R24" s="20" t="n">
        <f aca="false">SUM(PRODUCT(P24,100))+(Q24)</f>
        <v>57.0675</v>
      </c>
      <c r="S24" s="45"/>
    </row>
    <row r="25" customFormat="false" ht="12.75" hidden="false" customHeight="false" outlineLevel="0" collapsed="false">
      <c r="A25" s="17" t="s">
        <v>102</v>
      </c>
      <c r="B25" s="18"/>
      <c r="C25" s="18"/>
      <c r="D25" s="18"/>
      <c r="E25" s="18"/>
      <c r="F25" s="18" t="n">
        <v>0.53684</v>
      </c>
      <c r="G25" s="18"/>
      <c r="H25" s="18"/>
      <c r="I25" s="18"/>
      <c r="J25" s="18"/>
      <c r="K25" s="18"/>
      <c r="L25" s="18"/>
      <c r="M25" s="18"/>
      <c r="N25" s="18"/>
      <c r="O25" s="18"/>
      <c r="P25" s="18" t="n">
        <f aca="false">AVERAGE(B25:O25)</f>
        <v>0.53684</v>
      </c>
      <c r="Q25" s="19" t="n">
        <f aca="false">COUNTA(B25:O25)/2</f>
        <v>0.5</v>
      </c>
      <c r="R25" s="20" t="n">
        <f aca="false">SUM(PRODUCT(P25,100))+(Q25)</f>
        <v>54.184</v>
      </c>
      <c r="S25" s="46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e">
        <f aca="false">AVERAGE(B26:O26)</f>
        <v>#DIV/0!</v>
      </c>
      <c r="Q26" s="19" t="n">
        <f aca="false">COUNTA(B26:O26)/2</f>
        <v>0</v>
      </c>
      <c r="R26" s="20" t="e">
        <f aca="false">SUM(PRODUCT(P26,100))+(Q26)</f>
        <v>#DIV/0!</v>
      </c>
      <c r="S26" s="45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e">
        <f aca="false">AVERAGE(B27:O27)</f>
        <v>#DIV/0!</v>
      </c>
      <c r="Q27" s="19" t="n">
        <f aca="false">COUNTA(B27:O27)/2</f>
        <v>0</v>
      </c>
      <c r="R27" s="20" t="e">
        <f aca="false">SUM(PRODUCT(P27,100))+(Q27)</f>
        <v>#DIV/0!</v>
      </c>
      <c r="S27" s="45"/>
    </row>
    <row r="28" s="30" customFormat="tru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e">
        <f aca="false">AVERAGE(B28:O28)</f>
        <v>#DIV/0!</v>
      </c>
      <c r="Q28" s="19" t="n">
        <f aca="false">COUNTA(B28:O28)/2</f>
        <v>0</v>
      </c>
      <c r="R28" s="20" t="e">
        <f aca="false">SUM(PRODUCT(P28,100))+(Q28)</f>
        <v>#DIV/0!</v>
      </c>
      <c r="S28" s="45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47"/>
      <c r="H29" s="18"/>
      <c r="I29" s="18"/>
      <c r="J29" s="18"/>
      <c r="K29" s="18"/>
      <c r="L29" s="18"/>
      <c r="M29" s="18"/>
      <c r="N29" s="18"/>
      <c r="O29" s="18"/>
      <c r="P29" s="18" t="e">
        <f aca="false">AVERAGE(B29:O29)</f>
        <v>#DIV/0!</v>
      </c>
      <c r="Q29" s="19" t="n">
        <f aca="false">COUNTA(B29:O29)/2</f>
        <v>0</v>
      </c>
      <c r="R29" s="20" t="e">
        <f aca="false">SUM(PRODUCT(P29,100))+(Q29)</f>
        <v>#DIV/0!</v>
      </c>
      <c r="S29" s="45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e">
        <f aca="false">AVERAGE(B30:O30)</f>
        <v>#DIV/0!</v>
      </c>
      <c r="Q30" s="19" t="n">
        <f aca="false">COUNTA(B30:O30)/2</f>
        <v>0</v>
      </c>
      <c r="R30" s="20" t="e">
        <f aca="false">SUM(PRODUCT(P30,100))+(Q30)</f>
        <v>#DIV/0!</v>
      </c>
      <c r="S30" s="45"/>
    </row>
    <row r="31" s="30" customFormat="tru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e">
        <f aca="false">AVERAGE(B31:O31)</f>
        <v>#DIV/0!</v>
      </c>
      <c r="Q31" s="19" t="n">
        <f aca="false">COUNTA(B31:O31)/2</f>
        <v>0</v>
      </c>
      <c r="R31" s="20" t="e">
        <f aca="false">SUM(PRODUCT(P31,100))+(Q31)</f>
        <v>#DIV/0!</v>
      </c>
      <c r="S31" s="45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e">
        <f aca="false">AVERAGE(B32:O32)</f>
        <v>#DIV/0!</v>
      </c>
      <c r="Q32" s="19" t="n">
        <f aca="false">COUNTA(B32:O32)/2</f>
        <v>0</v>
      </c>
      <c r="R32" s="20" t="e">
        <f aca="false">SUM(PRODUCT(P32,100))+(Q32)</f>
        <v>#DIV/0!</v>
      </c>
      <c r="S32" s="45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e">
        <f aca="false">AVERAGE(B33:O33)</f>
        <v>#DIV/0!</v>
      </c>
      <c r="Q33" s="19" t="n">
        <f aca="false">COUNTA(B33:O33)/2</f>
        <v>0</v>
      </c>
      <c r="R33" s="20" t="e">
        <f aca="false">SUM(PRODUCT(P33,100))+(Q33)</f>
        <v>#DIV/0!</v>
      </c>
      <c r="S33" s="46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e">
        <f aca="false">AVERAGE(B34:O34)</f>
        <v>#DIV/0!</v>
      </c>
      <c r="Q34" s="19" t="n">
        <f aca="false">COUNTA(B34:O34)/2</f>
        <v>0</v>
      </c>
      <c r="R34" s="20" t="e">
        <f aca="false">SUM(PRODUCT(P34,100))+(Q34)</f>
        <v>#DIV/0!</v>
      </c>
      <c r="S34" s="45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e">
        <f aca="false">AVERAGE(B35:O35)</f>
        <v>#DIV/0!</v>
      </c>
      <c r="Q35" s="19" t="n">
        <f aca="false">COUNTA(B35:O35)/2</f>
        <v>0</v>
      </c>
      <c r="R35" s="20" t="e">
        <f aca="false">SUM(PRODUCT(P35,100))+(Q35)</f>
        <v>#DIV/0!</v>
      </c>
      <c r="S35" s="45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e">
        <f aca="false">AVERAGE(B36:O36)</f>
        <v>#DIV/0!</v>
      </c>
      <c r="Q36" s="19" t="n">
        <f aca="false">COUNTA(B36:O36)/2</f>
        <v>0</v>
      </c>
      <c r="R36" s="20" t="e">
        <f aca="false">SUM(PRODUCT(P36,100))+(Q36)</f>
        <v>#DIV/0!</v>
      </c>
      <c r="S36" s="45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e">
        <f aca="false">AVERAGE(B37:O37)</f>
        <v>#DIV/0!</v>
      </c>
      <c r="Q37" s="19" t="n">
        <f aca="false">COUNTA(B37:O37)/2</f>
        <v>0</v>
      </c>
      <c r="R37" s="20" t="e">
        <f aca="false">SUM(PRODUCT(P37,100))+(Q37)</f>
        <v>#DIV/0!</v>
      </c>
      <c r="S37" s="45"/>
    </row>
    <row r="40" customFormat="false" ht="12.75" hidden="false" customHeight="true" outlineLevel="0" collapsed="false">
      <c r="A40" s="28" t="s">
        <v>39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3" customFormat="false" ht="12.75" hidden="false" customHeight="false" outlineLevel="0" collapsed="false">
      <c r="A43" s="29" t="s">
        <v>40</v>
      </c>
    </row>
    <row r="44" customFormat="false" ht="12.75" hidden="false" customHeight="false" outlineLevel="0" collapsed="false">
      <c r="A44" s="29"/>
    </row>
  </sheetData>
  <mergeCells count="21"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40:R41"/>
    <mergeCell ref="A43:A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56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3" min="12" style="1" width="8.41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30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1" t="s">
        <v>60</v>
      </c>
      <c r="B1" s="42" t="n">
        <v>41757</v>
      </c>
      <c r="E1" s="3"/>
      <c r="P1" s="1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4"/>
      <c r="D5" s="31"/>
    </row>
    <row r="6" customFormat="false" ht="13.5" hidden="false" customHeight="false" outlineLevel="0" collapsed="false">
      <c r="A6" s="32"/>
      <c r="B6" s="32"/>
      <c r="C6" s="32"/>
      <c r="D6" s="32"/>
    </row>
    <row r="7" customFormat="false" ht="13.5" hidden="false" customHeight="false" outlineLevel="0" collapsed="false">
      <c r="A7" s="7"/>
      <c r="N7" s="8"/>
    </row>
    <row r="8" customFormat="false" ht="12.75" hidden="false" customHeight="true" outlineLevel="0" collapsed="false">
      <c r="A8" s="9" t="s">
        <v>1</v>
      </c>
      <c r="B8" s="10" t="n">
        <v>41685</v>
      </c>
      <c r="C8" s="10" t="n">
        <v>41699</v>
      </c>
      <c r="D8" s="10" t="n">
        <v>41713</v>
      </c>
      <c r="E8" s="10" t="n">
        <v>41714</v>
      </c>
      <c r="F8" s="10" t="n">
        <v>41733</v>
      </c>
      <c r="G8" s="10" t="n">
        <v>41734</v>
      </c>
      <c r="H8" s="11" t="n">
        <v>41735</v>
      </c>
      <c r="I8" s="11" t="n">
        <v>41754</v>
      </c>
      <c r="J8" s="12"/>
      <c r="K8" s="11"/>
      <c r="L8" s="12"/>
      <c r="M8" s="9" t="s">
        <v>3</v>
      </c>
      <c r="N8" s="13" t="s">
        <v>4</v>
      </c>
      <c r="O8" s="14" t="s">
        <v>5</v>
      </c>
      <c r="P8" s="33" t="s">
        <v>41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11"/>
      <c r="I9" s="11"/>
      <c r="J9" s="11"/>
      <c r="K9" s="11"/>
      <c r="L9" s="11"/>
      <c r="M9" s="9"/>
      <c r="N9" s="15" t="s">
        <v>7</v>
      </c>
      <c r="O9" s="16" t="s">
        <v>8</v>
      </c>
      <c r="P9" s="33"/>
    </row>
    <row r="10" s="30" customFormat="true" ht="13.5" hidden="false" customHeight="false" outlineLevel="0" collapsed="false">
      <c r="A10" s="35" t="s">
        <v>103</v>
      </c>
      <c r="B10" s="36"/>
      <c r="C10" s="36"/>
      <c r="D10" s="36"/>
      <c r="E10" s="36"/>
      <c r="F10" s="36" t="n">
        <v>0.68333</v>
      </c>
      <c r="G10" s="36" t="n">
        <v>0.69573</v>
      </c>
      <c r="H10" s="36" t="n">
        <v>0.72073</v>
      </c>
      <c r="I10" s="36"/>
      <c r="J10" s="36"/>
      <c r="K10" s="36"/>
      <c r="L10" s="36"/>
      <c r="M10" s="36" t="n">
        <f aca="false">AVERAGE(B10:L10)</f>
        <v>0.69993</v>
      </c>
      <c r="N10" s="37" t="n">
        <f aca="false">COUNTA(B10:L10)/2</f>
        <v>1.5</v>
      </c>
      <c r="O10" s="38" t="n">
        <f aca="false">SUM(PRODUCT(M10,100))+(N10)</f>
        <v>71.493</v>
      </c>
      <c r="P10" s="34"/>
    </row>
    <row r="11" s="30" customFormat="true" ht="12.75" hidden="false" customHeight="false" outlineLevel="0" collapsed="false">
      <c r="A11" s="17" t="s">
        <v>42</v>
      </c>
      <c r="B11" s="18"/>
      <c r="C11" s="18"/>
      <c r="D11" s="18"/>
      <c r="E11" s="18"/>
      <c r="F11" s="18"/>
      <c r="G11" s="18"/>
      <c r="H11" s="18"/>
      <c r="I11" s="18" t="n">
        <v>0.70185</v>
      </c>
      <c r="J11" s="18"/>
      <c r="K11" s="18"/>
      <c r="L11" s="18"/>
      <c r="M11" s="18" t="n">
        <f aca="false">AVERAGE(B11:L11)</f>
        <v>0.70185</v>
      </c>
      <c r="N11" s="19" t="n">
        <f aca="false">COUNTA(B11:L11)/2</f>
        <v>0.5</v>
      </c>
      <c r="O11" s="20" t="n">
        <f aca="false">SUM(PRODUCT(M11,100))+(N11)</f>
        <v>70.685</v>
      </c>
      <c r="P11" s="34"/>
    </row>
    <row r="12" s="30" customFormat="true" ht="12.75" hidden="false" customHeight="false" outlineLevel="0" collapsed="false">
      <c r="A12" s="17" t="s">
        <v>104</v>
      </c>
      <c r="B12" s="18"/>
      <c r="C12" s="18" t="n">
        <v>0.66235</v>
      </c>
      <c r="D12" s="18"/>
      <c r="E12" s="18" t="n">
        <v>0.67738</v>
      </c>
      <c r="F12" s="18"/>
      <c r="G12" s="18"/>
      <c r="H12" s="18"/>
      <c r="I12" s="18" t="n">
        <v>0.68393</v>
      </c>
      <c r="J12" s="18"/>
      <c r="K12" s="18"/>
      <c r="L12" s="18"/>
      <c r="M12" s="18" t="n">
        <f aca="false">AVERAGE(B12:L12)</f>
        <v>0.674553333333333</v>
      </c>
      <c r="N12" s="19" t="n">
        <f aca="false">COUNTA(B12:L12)/2</f>
        <v>1.5</v>
      </c>
      <c r="O12" s="20" t="n">
        <f aca="false">SUM(PRODUCT(M12,100))+(N12)</f>
        <v>68.9553333333333</v>
      </c>
      <c r="P12" s="34"/>
    </row>
    <row r="13" s="30" customFormat="true" ht="12.75" hidden="false" customHeight="false" outlineLevel="0" collapsed="false">
      <c r="A13" s="17" t="s">
        <v>61</v>
      </c>
      <c r="B13" s="18"/>
      <c r="C13" s="18"/>
      <c r="D13" s="18" t="n">
        <v>0.66481</v>
      </c>
      <c r="E13" s="18"/>
      <c r="F13" s="18"/>
      <c r="G13" s="18"/>
      <c r="H13" s="18"/>
      <c r="I13" s="18"/>
      <c r="J13" s="18"/>
      <c r="K13" s="18"/>
      <c r="L13" s="18"/>
      <c r="M13" s="18" t="n">
        <f aca="false">AVERAGE(B13:L13)</f>
        <v>0.66481</v>
      </c>
      <c r="N13" s="19" t="n">
        <f aca="false">COUNTA(B13:L13)/2</f>
        <v>0.5</v>
      </c>
      <c r="O13" s="20" t="n">
        <f aca="false">SUM(PRODUCT(M13,100))+(N13)</f>
        <v>66.981</v>
      </c>
      <c r="P13" s="26"/>
    </row>
    <row r="14" s="30" customFormat="true" ht="12.75" hidden="false" customHeight="false" outlineLevel="0" collapsed="false">
      <c r="A14" s="17" t="s">
        <v>67</v>
      </c>
      <c r="B14" s="18"/>
      <c r="C14" s="18"/>
      <c r="D14" s="18" t="n">
        <v>0.60926</v>
      </c>
      <c r="E14" s="18"/>
      <c r="F14" s="18"/>
      <c r="G14" s="18"/>
      <c r="H14" s="18"/>
      <c r="I14" s="18"/>
      <c r="J14" s="18"/>
      <c r="K14" s="18"/>
      <c r="L14" s="18"/>
      <c r="M14" s="18" t="n">
        <f aca="false">AVERAGE(B14:L14)</f>
        <v>0.60926</v>
      </c>
      <c r="N14" s="19" t="n">
        <f aca="false">COUNTA(B14:L14)/2</f>
        <v>0.5</v>
      </c>
      <c r="O14" s="20" t="n">
        <f aca="false">SUM(PRODUCT(M14,100))+(N14)</f>
        <v>61.426</v>
      </c>
      <c r="P14" s="34"/>
    </row>
    <row r="15" s="30" customFormat="true" ht="12.75" hidden="false" customHeight="false" outlineLevel="0" collapsed="false">
      <c r="A15" s="17" t="s">
        <v>62</v>
      </c>
      <c r="B15" s="18"/>
      <c r="C15" s="18"/>
      <c r="D15" s="18"/>
      <c r="E15" s="18"/>
      <c r="F15" s="18"/>
      <c r="G15" s="18"/>
      <c r="H15" s="18"/>
      <c r="I15" s="18" t="n">
        <v>0.60648</v>
      </c>
      <c r="J15" s="18"/>
      <c r="K15" s="18"/>
      <c r="L15" s="18"/>
      <c r="M15" s="18" t="n">
        <f aca="false">AVERAGE(B15:L15)</f>
        <v>0.60648</v>
      </c>
      <c r="N15" s="19" t="n">
        <f aca="false">COUNTA(B15:L15)/2</f>
        <v>0.5</v>
      </c>
      <c r="O15" s="20" t="n">
        <f aca="false">SUM(PRODUCT(M15,100))+(N15)</f>
        <v>61.148</v>
      </c>
      <c r="P15" s="34"/>
    </row>
    <row r="16" s="30" customFormat="true" ht="12.75" hidden="false" customHeight="false" outlineLevel="0" collapsed="false">
      <c r="A16" s="17" t="s">
        <v>105</v>
      </c>
      <c r="B16" s="18"/>
      <c r="C16" s="18" t="n">
        <v>0.59881</v>
      </c>
      <c r="D16" s="18"/>
      <c r="E16" s="18"/>
      <c r="F16" s="18"/>
      <c r="G16" s="18"/>
      <c r="H16" s="18"/>
      <c r="I16" s="18" t="n">
        <v>0.60179</v>
      </c>
      <c r="J16" s="18"/>
      <c r="K16" s="18"/>
      <c r="L16" s="18"/>
      <c r="M16" s="18" t="n">
        <f aca="false">AVERAGE(B16:L16)</f>
        <v>0.6003</v>
      </c>
      <c r="N16" s="19" t="n">
        <f aca="false">COUNTA(B16:L16)/2</f>
        <v>1</v>
      </c>
      <c r="O16" s="20" t="n">
        <f aca="false">SUM(PRODUCT(M16,100))+(N16)</f>
        <v>61.03</v>
      </c>
      <c r="P16" s="26"/>
    </row>
    <row r="17" s="30" customFormat="true" ht="12.75" hidden="false" customHeight="false" outlineLevel="0" collapsed="false">
      <c r="A17" s="17" t="s">
        <v>106</v>
      </c>
      <c r="B17" s="18" t="n">
        <v>0.58519</v>
      </c>
      <c r="C17" s="18"/>
      <c r="D17" s="18" t="n">
        <v>0.56975</v>
      </c>
      <c r="E17" s="18"/>
      <c r="F17" s="18"/>
      <c r="G17" s="18"/>
      <c r="H17" s="18"/>
      <c r="I17" s="18"/>
      <c r="J17" s="18"/>
      <c r="K17" s="18"/>
      <c r="L17" s="18"/>
      <c r="M17" s="18" t="n">
        <f aca="false">AVERAGE(B17:L17)</f>
        <v>0.57747</v>
      </c>
      <c r="N17" s="19" t="n">
        <f aca="false">COUNTA(B17:L17)/2</f>
        <v>1</v>
      </c>
      <c r="O17" s="20" t="n">
        <f aca="false">SUM(PRODUCT(M17,100))+(N17)</f>
        <v>58.747</v>
      </c>
      <c r="P17" s="34"/>
    </row>
    <row r="18" s="30" customFormat="true" ht="12.75" hidden="false" customHeight="false" outlineLevel="0" collapsed="false">
      <c r="A18" s="17" t="s">
        <v>107</v>
      </c>
      <c r="B18" s="18"/>
      <c r="C18" s="18" t="n">
        <v>0.5358</v>
      </c>
      <c r="D18" s="18"/>
      <c r="E18" s="18"/>
      <c r="F18" s="18" t="n">
        <v>0.54074</v>
      </c>
      <c r="G18" s="18" t="n">
        <v>0.54107</v>
      </c>
      <c r="H18" s="18" t="n">
        <v>0.56296</v>
      </c>
      <c r="I18" s="18"/>
      <c r="J18" s="18"/>
      <c r="K18" s="18"/>
      <c r="L18" s="18"/>
      <c r="M18" s="18" t="n">
        <f aca="false">AVERAGE(B18:L18)</f>
        <v>0.5451425</v>
      </c>
      <c r="N18" s="19" t="n">
        <f aca="false">COUNTA(B18:L18)/2</f>
        <v>2</v>
      </c>
      <c r="O18" s="20" t="n">
        <f aca="false">SUM(PRODUCT(M18,100))+(N18)</f>
        <v>56.51425</v>
      </c>
      <c r="P18" s="34"/>
    </row>
    <row r="19" s="30" customFormat="tru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e">
        <f aca="false">AVERAGE(B19:L19)</f>
        <v>#DIV/0!</v>
      </c>
      <c r="N19" s="19" t="n">
        <f aca="false">COUNTA(B19:L19)/2</f>
        <v>0</v>
      </c>
      <c r="O19" s="20" t="e">
        <f aca="false">SUM(PRODUCT(M19,100))+(N19)</f>
        <v>#DIV/0!</v>
      </c>
      <c r="P19" s="34"/>
    </row>
    <row r="20" s="30" customFormat="tru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 t="e">
        <f aca="false">AVERAGE(B20:L20)</f>
        <v>#DIV/0!</v>
      </c>
      <c r="N20" s="19" t="n">
        <f aca="false">COUNTA(B20:L20)/2</f>
        <v>0</v>
      </c>
      <c r="O20" s="20" t="e">
        <f aca="false">SUM(PRODUCT(M20,100))+(N20)</f>
        <v>#DIV/0!</v>
      </c>
      <c r="P20" s="34"/>
    </row>
    <row r="21" s="30" customFormat="tru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 t="e">
        <f aca="false">AVERAGE(B21:L21)</f>
        <v>#DIV/0!</v>
      </c>
      <c r="N21" s="19" t="n">
        <f aca="false">COUNTA(B21:L21)/2</f>
        <v>0</v>
      </c>
      <c r="O21" s="20" t="e">
        <f aca="false">SUM(PRODUCT(M21,100))+(N21)</f>
        <v>#DIV/0!</v>
      </c>
      <c r="P21" s="34"/>
    </row>
    <row r="22" s="30" customFormat="tru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 t="e">
        <f aca="false">AVERAGE(B22:L22)</f>
        <v>#DIV/0!</v>
      </c>
      <c r="N22" s="19" t="n">
        <f aca="false">COUNTA(B22:L22)/2</f>
        <v>0</v>
      </c>
      <c r="O22" s="20" t="e">
        <f aca="false">SUM(PRODUCT(M22,100))+(N22)</f>
        <v>#DIV/0!</v>
      </c>
      <c r="P22" s="34"/>
    </row>
    <row r="23" s="30" customFormat="tru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e">
        <f aca="false">AVERAGE(B23:L23)</f>
        <v>#DIV/0!</v>
      </c>
      <c r="N23" s="19" t="n">
        <f aca="false">COUNTA(B23:L23)/2</f>
        <v>0</v>
      </c>
      <c r="O23" s="20" t="e">
        <f aca="false">SUM(PRODUCT(M23,100))+(N23)</f>
        <v>#DIV/0!</v>
      </c>
      <c r="P23" s="34"/>
    </row>
    <row r="24" s="30" customFormat="tru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 t="e">
        <f aca="false">AVERAGE(B24:L24)</f>
        <v>#DIV/0!</v>
      </c>
      <c r="N24" s="19" t="n">
        <f aca="false">COUNTA(B24:L24)/2</f>
        <v>0</v>
      </c>
      <c r="O24" s="20" t="e">
        <f aca="false">SUM(PRODUCT(M24,100))+(N24)</f>
        <v>#DIV/0!</v>
      </c>
      <c r="P24" s="34"/>
    </row>
    <row r="25" s="30" customFormat="tru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 t="e">
        <f aca="false">AVERAGE(B25:L25)</f>
        <v>#DIV/0!</v>
      </c>
      <c r="N25" s="19" t="n">
        <f aca="false">COUNTA(B25:L25)/2</f>
        <v>0</v>
      </c>
      <c r="O25" s="20" t="e">
        <f aca="false">SUM(PRODUCT(M25,100))+(N25)</f>
        <v>#DIV/0!</v>
      </c>
      <c r="P25" s="34"/>
    </row>
    <row r="26" s="30" customFormat="tru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 t="e">
        <f aca="false">AVERAGE(B26:L26)</f>
        <v>#DIV/0!</v>
      </c>
      <c r="N26" s="19" t="n">
        <f aca="false">COUNTA(B26:L26)/2</f>
        <v>0</v>
      </c>
      <c r="O26" s="20" t="e">
        <f aca="false">SUM(PRODUCT(M26,100))+(N26)</f>
        <v>#DIV/0!</v>
      </c>
      <c r="P26" s="34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 t="e">
        <f aca="false">AVERAGE(B27:L27)</f>
        <v>#DIV/0!</v>
      </c>
      <c r="N27" s="19" t="n">
        <f aca="false">COUNTA(B27:L27)/2</f>
        <v>0</v>
      </c>
      <c r="O27" s="20" t="e">
        <f aca="false">SUM(PRODUCT(M27,100))+(N27)</f>
        <v>#DIV/0!</v>
      </c>
      <c r="P27" s="34"/>
    </row>
    <row r="30" customFormat="false" ht="12.75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3" customFormat="false" ht="12.75" hidden="false" customHeight="false" outlineLevel="0" collapsed="false">
      <c r="A33" s="29" t="s">
        <v>40</v>
      </c>
    </row>
    <row r="34" customFormat="false" ht="12.75" hidden="false" customHeight="false" outlineLevel="0" collapsed="false">
      <c r="A34" s="29"/>
    </row>
  </sheetData>
  <mergeCells count="18"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A30:O31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56"/>
    <col collapsed="false" customWidth="true" hidden="false" outlineLevel="0" max="4" min="3" style="1" width="9.28"/>
    <col collapsed="false" customWidth="true" hidden="false" outlineLevel="0" max="7" min="5" style="1" width="8.56"/>
    <col collapsed="false" customWidth="true" hidden="false" outlineLevel="0" max="12" min="8" style="1" width="7.99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30" width="25.99"/>
    <col collapsed="false" customWidth="false" hidden="false" outlineLevel="0" max="19" min="18" style="30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1" t="s">
        <v>60</v>
      </c>
      <c r="B1" s="42" t="n">
        <v>41757</v>
      </c>
      <c r="E1" s="3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4"/>
      <c r="C5" s="31"/>
    </row>
    <row r="6" customFormat="false" ht="13.5" hidden="false" customHeight="false" outlineLevel="0" collapsed="false">
      <c r="A6" s="32"/>
      <c r="B6" s="32"/>
      <c r="C6" s="32"/>
    </row>
    <row r="7" customFormat="false" ht="13.5" hidden="false" customHeight="false" outlineLevel="0" collapsed="false">
      <c r="A7" s="7"/>
      <c r="O7" s="8"/>
    </row>
    <row r="8" customFormat="false" ht="12.75" hidden="false" customHeight="true" outlineLevel="0" collapsed="false">
      <c r="A8" s="9" t="s">
        <v>1</v>
      </c>
      <c r="B8" s="10" t="n">
        <v>41685</v>
      </c>
      <c r="C8" s="10" t="n">
        <v>41686</v>
      </c>
      <c r="D8" s="10" t="n">
        <v>41699</v>
      </c>
      <c r="E8" s="10" t="n">
        <v>41713</v>
      </c>
      <c r="F8" s="10" t="n">
        <v>41714</v>
      </c>
      <c r="G8" s="10" t="n">
        <v>41733</v>
      </c>
      <c r="H8" s="11" t="n">
        <v>41734</v>
      </c>
      <c r="I8" s="11" t="n">
        <v>41735</v>
      </c>
      <c r="J8" s="11" t="n">
        <v>41754</v>
      </c>
      <c r="K8" s="11"/>
      <c r="L8" s="12"/>
      <c r="M8" s="9" t="s">
        <v>2</v>
      </c>
      <c r="N8" s="9" t="s">
        <v>3</v>
      </c>
      <c r="O8" s="13" t="s">
        <v>4</v>
      </c>
      <c r="P8" s="14" t="s">
        <v>5</v>
      </c>
      <c r="Q8" s="33" t="s">
        <v>108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11"/>
      <c r="I9" s="11"/>
      <c r="J9" s="11"/>
      <c r="K9" s="11"/>
      <c r="L9" s="11"/>
      <c r="M9" s="9"/>
      <c r="N9" s="9"/>
      <c r="O9" s="15" t="s">
        <v>7</v>
      </c>
      <c r="P9" s="16" t="s">
        <v>8</v>
      </c>
      <c r="Q9" s="33"/>
    </row>
    <row r="10" s="30" customFormat="true" ht="13.5" hidden="false" customHeight="false" outlineLevel="0" collapsed="false">
      <c r="A10" s="17" t="s">
        <v>109</v>
      </c>
      <c r="B10" s="18" t="n">
        <v>0.62654</v>
      </c>
      <c r="C10" s="18" t="n">
        <v>0.66845</v>
      </c>
      <c r="D10" s="18"/>
      <c r="E10" s="18" t="n">
        <v>0.64691</v>
      </c>
      <c r="F10" s="18" t="n">
        <v>0.6756</v>
      </c>
      <c r="G10" s="18"/>
      <c r="H10" s="18"/>
      <c r="I10" s="18"/>
      <c r="J10" s="18"/>
      <c r="K10" s="18"/>
      <c r="L10" s="18"/>
      <c r="M10" s="18"/>
      <c r="N10" s="18" t="n">
        <f aca="false">AVERAGE(B10:M10)</f>
        <v>0.654375</v>
      </c>
      <c r="O10" s="19" t="n">
        <f aca="false">COUNTA(B10:M10)/2</f>
        <v>2</v>
      </c>
      <c r="P10" s="20" t="n">
        <f aca="false">SUM(PRODUCT(N10,100))+(O10)</f>
        <v>67.4375</v>
      </c>
      <c r="Q10" s="34"/>
    </row>
    <row r="11" s="30" customFormat="true" ht="12.75" hidden="false" customHeight="false" outlineLevel="0" collapsed="false">
      <c r="A11" s="17" t="s">
        <v>110</v>
      </c>
      <c r="B11" s="18"/>
      <c r="C11" s="18"/>
      <c r="D11" s="18"/>
      <c r="E11" s="18"/>
      <c r="F11" s="18"/>
      <c r="G11" s="18" t="n">
        <v>0.68631</v>
      </c>
      <c r="H11" s="18" t="n">
        <v>0.59938</v>
      </c>
      <c r="I11" s="18" t="n">
        <v>0.64091</v>
      </c>
      <c r="J11" s="18"/>
      <c r="K11" s="18"/>
      <c r="L11" s="18"/>
      <c r="M11" s="18"/>
      <c r="N11" s="18" t="n">
        <f aca="false">AVERAGE(B11:M11)</f>
        <v>0.6422</v>
      </c>
      <c r="O11" s="19" t="n">
        <f aca="false">COUNTA(B11:M11)/2</f>
        <v>1.5</v>
      </c>
      <c r="P11" s="20" t="n">
        <f aca="false">SUM(PRODUCT(N11,100))+(O11)</f>
        <v>65.72</v>
      </c>
      <c r="Q11" s="26"/>
    </row>
    <row r="12" s="30" customFormat="true" ht="12.75" hidden="false" customHeight="false" outlineLevel="0" collapsed="false">
      <c r="A12" s="22" t="s">
        <v>111</v>
      </c>
      <c r="B12" s="23" t="n">
        <v>0.62407</v>
      </c>
      <c r="C12" s="23" t="n">
        <v>0.61548</v>
      </c>
      <c r="D12" s="23"/>
      <c r="E12" s="23" t="n">
        <v>0.62593</v>
      </c>
      <c r="F12" s="23" t="n">
        <v>0.58155</v>
      </c>
      <c r="G12" s="23"/>
      <c r="H12" s="23"/>
      <c r="I12" s="23" t="n">
        <v>0.63869</v>
      </c>
      <c r="J12" s="23"/>
      <c r="K12" s="23"/>
      <c r="L12" s="23"/>
      <c r="M12" s="23"/>
      <c r="N12" s="23" t="n">
        <f aca="false">AVERAGE(B12:M12)</f>
        <v>0.617144</v>
      </c>
      <c r="O12" s="24" t="n">
        <f aca="false">COUNTA(B12:M12)/2</f>
        <v>2.5</v>
      </c>
      <c r="P12" s="25" t="n">
        <f aca="false">SUM(PRODUCT(N12,100))+(O12)</f>
        <v>64.2144</v>
      </c>
      <c r="Q12" s="34"/>
    </row>
    <row r="13" s="30" customFormat="true" ht="12.75" hidden="false" customHeight="false" outlineLevel="0" collapsed="false">
      <c r="A13" s="17" t="s">
        <v>112</v>
      </c>
      <c r="B13" s="18"/>
      <c r="C13" s="18"/>
      <c r="D13" s="18"/>
      <c r="E13" s="18"/>
      <c r="F13" s="18" t="n">
        <v>0.625</v>
      </c>
      <c r="G13" s="18"/>
      <c r="H13" s="18"/>
      <c r="I13" s="18"/>
      <c r="J13" s="18"/>
      <c r="K13" s="18"/>
      <c r="L13" s="18"/>
      <c r="M13" s="18"/>
      <c r="N13" s="18" t="n">
        <f aca="false">AVERAGE(B13:M13)</f>
        <v>0.625</v>
      </c>
      <c r="O13" s="19" t="n">
        <f aca="false">COUNTA(B13:M13)/2</f>
        <v>0.5</v>
      </c>
      <c r="P13" s="20" t="n">
        <f aca="false">SUM(PRODUCT(N13,100))+(O13)</f>
        <v>63</v>
      </c>
      <c r="Q13" s="34"/>
    </row>
    <row r="14" s="30" customFormat="true" ht="12.75" hidden="false" customHeight="false" outlineLevel="0" collapsed="false">
      <c r="A14" s="17" t="s">
        <v>113</v>
      </c>
      <c r="B14" s="18" t="n">
        <v>0.60494</v>
      </c>
      <c r="C14" s="18" t="n">
        <v>0.63452</v>
      </c>
      <c r="D14" s="18" t="n">
        <v>0.5875</v>
      </c>
      <c r="E14" s="18"/>
      <c r="F14" s="18"/>
      <c r="G14" s="18"/>
      <c r="H14" s="18"/>
      <c r="I14" s="18"/>
      <c r="J14" s="18" t="n">
        <v>0.61019</v>
      </c>
      <c r="K14" s="18"/>
      <c r="L14" s="18"/>
      <c r="M14" s="18"/>
      <c r="N14" s="18" t="n">
        <f aca="false">AVERAGE(B14:M14)</f>
        <v>0.6092875</v>
      </c>
      <c r="O14" s="19" t="n">
        <f aca="false">COUNTA(B14:M14)/2</f>
        <v>2</v>
      </c>
      <c r="P14" s="20" t="n">
        <f aca="false">SUM(PRODUCT(N14,100))+(O14)</f>
        <v>62.92875</v>
      </c>
      <c r="Q14" s="34"/>
    </row>
    <row r="15" s="30" customFormat="true" ht="12.75" hidden="false" customHeight="false" outlineLevel="0" collapsed="false">
      <c r="A15" s="17" t="s">
        <v>114</v>
      </c>
      <c r="B15" s="18"/>
      <c r="C15" s="18" t="n">
        <v>0.60119</v>
      </c>
      <c r="D15" s="18"/>
      <c r="E15" s="18"/>
      <c r="F15" s="18"/>
      <c r="G15" s="18"/>
      <c r="H15" s="18"/>
      <c r="I15" s="18"/>
      <c r="J15" s="18" t="n">
        <v>0.6</v>
      </c>
      <c r="K15" s="18"/>
      <c r="L15" s="18"/>
      <c r="M15" s="18"/>
      <c r="N15" s="40" t="n">
        <f aca="false">AVERAGE(B15:M15)</f>
        <v>0.600595</v>
      </c>
      <c r="O15" s="19" t="n">
        <f aca="false">COUNTA(B15:M15)/2</f>
        <v>1</v>
      </c>
      <c r="P15" s="20" t="n">
        <f aca="false">SUM(PRODUCT(N15,100))+(O15)</f>
        <v>61.0595</v>
      </c>
      <c r="Q15" s="34"/>
    </row>
    <row r="16" s="30" customFormat="true" ht="12.75" hidden="false" customHeight="false" outlineLevel="0" collapsed="false">
      <c r="A16" s="17" t="s">
        <v>115</v>
      </c>
      <c r="B16" s="18"/>
      <c r="C16" s="18" t="n">
        <v>0.599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n">
        <f aca="false">AVERAGE(B16:M16)</f>
        <v>0.5994</v>
      </c>
      <c r="O16" s="19" t="n">
        <f aca="false">COUNTA(B16:M16)/2</f>
        <v>0.5</v>
      </c>
      <c r="P16" s="20" t="n">
        <f aca="false">SUM(PRODUCT(N16,100))+(O16)</f>
        <v>60.44</v>
      </c>
      <c r="Q16" s="34"/>
    </row>
    <row r="17" s="30" customFormat="true" ht="12.75" hidden="false" customHeight="false" outlineLevel="0" collapsed="false">
      <c r="A17" s="17" t="s">
        <v>116</v>
      </c>
      <c r="B17" s="18"/>
      <c r="C17" s="18"/>
      <c r="D17" s="18"/>
      <c r="E17" s="18" t="n">
        <v>0.58765</v>
      </c>
      <c r="F17" s="18"/>
      <c r="G17" s="18"/>
      <c r="H17" s="18"/>
      <c r="I17" s="18"/>
      <c r="J17" s="18"/>
      <c r="K17" s="18"/>
      <c r="L17" s="18"/>
      <c r="M17" s="18"/>
      <c r="N17" s="18" t="n">
        <f aca="false">AVERAGE(B17:M17)</f>
        <v>0.58765</v>
      </c>
      <c r="O17" s="19" t="n">
        <f aca="false">COUNTA(B17:M17)/2</f>
        <v>0.5</v>
      </c>
      <c r="P17" s="20" t="n">
        <f aca="false">SUM(PRODUCT(N17,100))+(O17)</f>
        <v>59.265</v>
      </c>
      <c r="Q17" s="26"/>
    </row>
    <row r="18" s="30" customFormat="true" ht="12.75" hidden="false" customHeight="false" outlineLevel="0" collapsed="false">
      <c r="A18" s="17" t="s">
        <v>117</v>
      </c>
      <c r="B18" s="18"/>
      <c r="C18" s="18"/>
      <c r="D18" s="18" t="n">
        <v>0.56369</v>
      </c>
      <c r="E18" s="18"/>
      <c r="F18" s="18"/>
      <c r="G18" s="18"/>
      <c r="H18" s="18"/>
      <c r="I18" s="18"/>
      <c r="J18" s="18"/>
      <c r="K18" s="18"/>
      <c r="L18" s="18"/>
      <c r="M18" s="18"/>
      <c r="N18" s="18" t="n">
        <f aca="false">AVERAGE(B18:M18)</f>
        <v>0.56369</v>
      </c>
      <c r="O18" s="19" t="n">
        <f aca="false">COUNTA(B18:M18)/2</f>
        <v>0.5</v>
      </c>
      <c r="P18" s="20" t="n">
        <f aca="false">SUM(PRODUCT(N18,100))+(O18)</f>
        <v>56.869</v>
      </c>
      <c r="Q18" s="26"/>
    </row>
    <row r="19" s="30" customFormat="true" ht="12.75" hidden="false" customHeight="false" outlineLevel="0" collapsed="false">
      <c r="A19" s="17" t="s">
        <v>118</v>
      </c>
      <c r="B19" s="18"/>
      <c r="C19" s="18"/>
      <c r="D19" s="18"/>
      <c r="E19" s="18" t="n">
        <v>0.53519</v>
      </c>
      <c r="F19" s="18" t="n">
        <v>0.55417</v>
      </c>
      <c r="G19" s="18"/>
      <c r="H19" s="18"/>
      <c r="I19" s="18"/>
      <c r="J19" s="18"/>
      <c r="K19" s="18"/>
      <c r="L19" s="18"/>
      <c r="M19" s="18"/>
      <c r="N19" s="18" t="n">
        <f aca="false">AVERAGE(B19:M19)</f>
        <v>0.54468</v>
      </c>
      <c r="O19" s="19" t="n">
        <f aca="false">COUNTA(B19:M19)/2</f>
        <v>1</v>
      </c>
      <c r="P19" s="20" t="n">
        <f aca="false">SUM(PRODUCT(N19,100))+(O19)</f>
        <v>55.468</v>
      </c>
      <c r="Q19" s="34"/>
    </row>
    <row r="20" s="30" customFormat="true" ht="12.75" hidden="false" customHeight="false" outlineLevel="0" collapsed="false">
      <c r="A20" s="17" t="s">
        <v>119</v>
      </c>
      <c r="B20" s="18"/>
      <c r="C20" s="18"/>
      <c r="D20" s="18"/>
      <c r="E20" s="18"/>
      <c r="F20" s="18"/>
      <c r="G20" s="18"/>
      <c r="H20" s="27" t="n">
        <v>0.52798</v>
      </c>
      <c r="I20" s="18"/>
      <c r="J20" s="18"/>
      <c r="K20" s="18"/>
      <c r="L20" s="18"/>
      <c r="M20" s="18"/>
      <c r="N20" s="18" t="n">
        <f aca="false">AVERAGE(B20:M20)</f>
        <v>0.52798</v>
      </c>
      <c r="O20" s="19" t="n">
        <f aca="false">COUNTA(B20:M20)/2</f>
        <v>0.5</v>
      </c>
      <c r="P20" s="20" t="n">
        <f aca="false">SUM(PRODUCT(N20,100))+(O20)</f>
        <v>53.298</v>
      </c>
      <c r="Q20" s="34"/>
    </row>
    <row r="21" s="30" customFormat="true" ht="12.75" hidden="false" customHeight="false" outlineLevel="0" collapsed="false">
      <c r="A21" s="17" t="s">
        <v>97</v>
      </c>
      <c r="B21" s="18"/>
      <c r="C21" s="18"/>
      <c r="D21" s="18"/>
      <c r="E21" s="18"/>
      <c r="F21" s="18"/>
      <c r="G21" s="18"/>
      <c r="H21" s="18"/>
      <c r="I21" s="18"/>
      <c r="J21" s="27" t="n">
        <v>0.52778</v>
      </c>
      <c r="K21" s="18"/>
      <c r="L21" s="18"/>
      <c r="M21" s="18"/>
      <c r="N21" s="18" t="n">
        <f aca="false">AVERAGE(B21:M21)</f>
        <v>0.52778</v>
      </c>
      <c r="O21" s="19" t="n">
        <f aca="false">COUNTA(B21:M21)/2</f>
        <v>0.5</v>
      </c>
      <c r="P21" s="20" t="n">
        <f aca="false">SUM(PRODUCT(N21,100))+(O21)</f>
        <v>53.278</v>
      </c>
      <c r="Q21" s="34"/>
    </row>
    <row r="22" s="30" customFormat="tru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e">
        <f aca="false">AVERAGE(B22:M22)</f>
        <v>#DIV/0!</v>
      </c>
      <c r="O22" s="19" t="n">
        <f aca="false">COUNTA(B22:M22)/2</f>
        <v>0</v>
      </c>
      <c r="P22" s="20" t="e">
        <f aca="false">SUM(PRODUCT(N22,100))+(O22)</f>
        <v>#DIV/0!</v>
      </c>
      <c r="Q22" s="26"/>
    </row>
    <row r="23" s="30" customFormat="tru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e">
        <f aca="false">AVERAGE(B23:M23)</f>
        <v>#DIV/0!</v>
      </c>
      <c r="O23" s="19" t="n">
        <f aca="false">COUNTA(B23:M23)/2</f>
        <v>0</v>
      </c>
      <c r="P23" s="20" t="e">
        <f aca="false">SUM(PRODUCT(N23,100))+(O23)</f>
        <v>#DIV/0!</v>
      </c>
      <c r="Q23" s="34"/>
    </row>
    <row r="24" s="30" customFormat="tru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e">
        <f aca="false">AVERAGE(B24:M24)</f>
        <v>#DIV/0!</v>
      </c>
      <c r="O24" s="19" t="n">
        <f aca="false">COUNTA(B24:M24)/2</f>
        <v>0</v>
      </c>
      <c r="P24" s="20" t="e">
        <f aca="false">SUM(PRODUCT(N24,100))+(O24)</f>
        <v>#DIV/0!</v>
      </c>
      <c r="Q24" s="34"/>
    </row>
    <row r="25" s="30" customFormat="tru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e">
        <f aca="false">AVERAGE(B25:M25)</f>
        <v>#DIV/0!</v>
      </c>
      <c r="O25" s="19" t="n">
        <f aca="false">COUNTA(B25:M25)/2</f>
        <v>0</v>
      </c>
      <c r="P25" s="20" t="e">
        <f aca="false">SUM(PRODUCT(N25,100))+(O25)</f>
        <v>#DIV/0!</v>
      </c>
      <c r="Q25" s="34"/>
    </row>
    <row r="26" s="30" customFormat="tru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e">
        <f aca="false">AVERAGE(B26:M26)</f>
        <v>#DIV/0!</v>
      </c>
      <c r="O26" s="19" t="n">
        <f aca="false">COUNTA(B26:M26)/2</f>
        <v>0</v>
      </c>
      <c r="P26" s="20" t="e">
        <f aca="false">SUM(PRODUCT(N26,100))+(O26)</f>
        <v>#DIV/0!</v>
      </c>
      <c r="Q26" s="34"/>
    </row>
    <row r="27" s="30" customFormat="tru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 t="e">
        <f aca="false">AVERAGE(B27:M27)</f>
        <v>#DIV/0!</v>
      </c>
      <c r="O27" s="19" t="n">
        <f aca="false">COUNTA(B27:M27)/2</f>
        <v>0</v>
      </c>
      <c r="P27" s="20" t="e">
        <f aca="false">SUM(PRODUCT(N27,100))+(O27)</f>
        <v>#DIV/0!</v>
      </c>
      <c r="Q27" s="34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 t="e">
        <f aca="false">AVERAGE(B28:M28)</f>
        <v>#DIV/0!</v>
      </c>
      <c r="O28" s="19" t="n">
        <f aca="false">COUNTA(B28:M28)/2</f>
        <v>0</v>
      </c>
      <c r="P28" s="20" t="e">
        <f aca="false">SUM(PRODUCT(N28,100))+(O28)</f>
        <v>#DIV/0!</v>
      </c>
      <c r="Q28" s="34"/>
    </row>
    <row r="31" customFormat="false" ht="12.75" hidden="false" customHeight="false" outlineLevel="0" collapsed="false">
      <c r="A31" s="28" t="s">
        <v>3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.5" hidden="false" customHeight="true" outlineLevel="0" collapsed="false"/>
    <row r="34" customFormat="false" ht="12.75" hidden="false" customHeight="false" outlineLevel="0" collapsed="false">
      <c r="A34" s="29" t="s">
        <v>40</v>
      </c>
    </row>
    <row r="35" customFormat="false" ht="12.75" hidden="false" customHeight="false" outlineLevel="0" collapsed="false">
      <c r="A35" s="29"/>
    </row>
  </sheetData>
  <mergeCells count="19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31:P32"/>
    <mergeCell ref="A34:A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56"/>
    <col collapsed="false" customWidth="true" hidden="false" outlineLevel="0" max="5" min="4" style="1" width="9.28"/>
    <col collapsed="false" customWidth="true" hidden="false" outlineLevel="0" max="9" min="6" style="1" width="8.56"/>
    <col collapsed="false" customWidth="true" hidden="false" outlineLevel="0" max="12" min="10" style="1" width="7.99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">
        <v>60</v>
      </c>
      <c r="B1" s="42" t="n">
        <v>41757</v>
      </c>
      <c r="E1" s="3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4"/>
      <c r="D5" s="31"/>
    </row>
    <row r="6" customFormat="false" ht="13.5" hidden="false" customHeight="false" outlineLevel="0" collapsed="false">
      <c r="A6" s="32"/>
      <c r="B6" s="32"/>
      <c r="C6" s="32"/>
      <c r="D6" s="32"/>
    </row>
    <row r="7" customFormat="false" ht="13.5" hidden="false" customHeight="false" outlineLevel="0" collapsed="false">
      <c r="A7" s="7"/>
      <c r="O7" s="8"/>
    </row>
    <row r="8" customFormat="false" ht="12.75" hidden="false" customHeight="true" outlineLevel="0" collapsed="false">
      <c r="A8" s="9" t="s">
        <v>1</v>
      </c>
      <c r="B8" s="10" t="n">
        <v>41685</v>
      </c>
      <c r="C8" s="10" t="n">
        <v>41686</v>
      </c>
      <c r="D8" s="10" t="n">
        <v>41699</v>
      </c>
      <c r="E8" s="10" t="n">
        <v>41713</v>
      </c>
      <c r="F8" s="10" t="n">
        <v>41714</v>
      </c>
      <c r="G8" s="10" t="n">
        <v>41733</v>
      </c>
      <c r="H8" s="10" t="n">
        <v>41734</v>
      </c>
      <c r="I8" s="10" t="n">
        <v>41735</v>
      </c>
      <c r="J8" s="11" t="n">
        <v>41754</v>
      </c>
      <c r="K8" s="12"/>
      <c r="L8" s="11"/>
      <c r="M8" s="9" t="s">
        <v>2</v>
      </c>
      <c r="N8" s="9" t="s">
        <v>3</v>
      </c>
      <c r="O8" s="13" t="s">
        <v>4</v>
      </c>
      <c r="P8" s="14" t="s">
        <v>5</v>
      </c>
      <c r="Q8" s="9" t="s">
        <v>41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  <c r="K9" s="11"/>
      <c r="L9" s="11"/>
      <c r="M9" s="9"/>
      <c r="N9" s="9"/>
      <c r="O9" s="15" t="s">
        <v>7</v>
      </c>
      <c r="P9" s="16" t="s">
        <v>8</v>
      </c>
      <c r="Q9" s="9"/>
    </row>
    <row r="10" customFormat="false" ht="13.5" hidden="false" customHeight="false" outlineLevel="0" collapsed="false">
      <c r="A10" s="17" t="s">
        <v>89</v>
      </c>
      <c r="B10" s="18"/>
      <c r="C10" s="18"/>
      <c r="D10" s="18"/>
      <c r="E10" s="18" t="n">
        <v>0.63056</v>
      </c>
      <c r="F10" s="18"/>
      <c r="G10" s="18" t="n">
        <v>0.64722</v>
      </c>
      <c r="H10" s="18" t="n">
        <v>0.62738</v>
      </c>
      <c r="I10" s="18"/>
      <c r="J10" s="18"/>
      <c r="K10" s="18"/>
      <c r="L10" s="18"/>
      <c r="M10" s="18"/>
      <c r="N10" s="18" t="n">
        <f aca="false">AVERAGE(B10:M10)</f>
        <v>0.635053333333333</v>
      </c>
      <c r="O10" s="19" t="n">
        <f aca="false">COUNTA(B10:M10)/2</f>
        <v>1.5</v>
      </c>
      <c r="P10" s="20" t="n">
        <f aca="false">SUM(PRODUCT(N10,100))+(O10)</f>
        <v>65.0053333333333</v>
      </c>
      <c r="Q10" s="21"/>
    </row>
    <row r="11" customFormat="false" ht="12.75" hidden="false" customHeight="false" outlineLevel="0" collapsed="false">
      <c r="A11" s="17" t="s">
        <v>120</v>
      </c>
      <c r="B11" s="18" t="n">
        <v>0.63833</v>
      </c>
      <c r="C11" s="18" t="n">
        <v>0.60298</v>
      </c>
      <c r="D11" s="18"/>
      <c r="E11" s="18"/>
      <c r="F11" s="18"/>
      <c r="G11" s="18" t="n">
        <v>0.62278</v>
      </c>
      <c r="H11" s="18"/>
      <c r="I11" s="18" t="n">
        <v>0.62667</v>
      </c>
      <c r="J11" s="18"/>
      <c r="K11" s="18"/>
      <c r="L11" s="18"/>
      <c r="M11" s="18"/>
      <c r="N11" s="18" t="n">
        <f aca="false">AVERAGE(B11:M11)</f>
        <v>0.62269</v>
      </c>
      <c r="O11" s="19" t="n">
        <f aca="false">COUNTA(B11:M11)/2</f>
        <v>2</v>
      </c>
      <c r="P11" s="20" t="n">
        <f aca="false">SUM(PRODUCT(N11,100))+(O11)</f>
        <v>64.269</v>
      </c>
      <c r="Q11" s="21"/>
    </row>
    <row r="12" customFormat="false" ht="12.75" hidden="false" customHeight="false" outlineLevel="0" collapsed="false">
      <c r="A12" s="17" t="s">
        <v>121</v>
      </c>
      <c r="B12" s="18" t="n">
        <v>0.63833</v>
      </c>
      <c r="C12" s="18" t="n">
        <v>0.62381</v>
      </c>
      <c r="D12" s="18"/>
      <c r="E12" s="18"/>
      <c r="F12" s="18"/>
      <c r="G12" s="18"/>
      <c r="H12" s="18"/>
      <c r="I12" s="18"/>
      <c r="J12" s="18" t="n">
        <v>0.60833</v>
      </c>
      <c r="K12" s="18"/>
      <c r="L12" s="18"/>
      <c r="M12" s="18"/>
      <c r="N12" s="18" t="n">
        <f aca="false">AVERAGE(B12:M12)</f>
        <v>0.62349</v>
      </c>
      <c r="O12" s="19" t="n">
        <f aca="false">COUNTA(B12:M12)/2</f>
        <v>1.5</v>
      </c>
      <c r="P12" s="20" t="n">
        <f aca="false">SUM(PRODUCT(N12,100))+(O12)</f>
        <v>63.849</v>
      </c>
      <c r="Q12" s="21"/>
    </row>
    <row r="13" customFormat="false" ht="12.75" hidden="false" customHeight="false" outlineLevel="0" collapsed="false">
      <c r="A13" s="17" t="s">
        <v>116</v>
      </c>
      <c r="B13" s="18"/>
      <c r="C13" s="18"/>
      <c r="D13" s="18"/>
      <c r="E13" s="18" t="n">
        <v>0.625</v>
      </c>
      <c r="F13" s="18"/>
      <c r="G13" s="18"/>
      <c r="H13" s="18"/>
      <c r="I13" s="18"/>
      <c r="J13" s="18"/>
      <c r="K13" s="18"/>
      <c r="L13" s="18"/>
      <c r="M13" s="18"/>
      <c r="N13" s="18" t="n">
        <f aca="false">AVERAGE(B13:M13)</f>
        <v>0.625</v>
      </c>
      <c r="O13" s="19" t="n">
        <f aca="false">COUNTA(B13:M13)/2</f>
        <v>0.5</v>
      </c>
      <c r="P13" s="20" t="n">
        <f aca="false">SUM(PRODUCT(N13,100))+(O13)</f>
        <v>63</v>
      </c>
      <c r="Q13" s="21"/>
    </row>
    <row r="14" customFormat="false" ht="12.75" hidden="false" customHeight="false" outlineLevel="0" collapsed="false">
      <c r="A14" s="17" t="s">
        <v>122</v>
      </c>
      <c r="B14" s="18"/>
      <c r="C14" s="18"/>
      <c r="D14" s="18" t="n">
        <v>0.625</v>
      </c>
      <c r="E14" s="18"/>
      <c r="F14" s="18"/>
      <c r="G14" s="18"/>
      <c r="H14" s="18"/>
      <c r="I14" s="18"/>
      <c r="J14" s="18"/>
      <c r="K14" s="18"/>
      <c r="L14" s="18"/>
      <c r="M14" s="18"/>
      <c r="N14" s="18" t="n">
        <f aca="false">AVERAGE(B14:M14)</f>
        <v>0.625</v>
      </c>
      <c r="O14" s="19" t="n">
        <f aca="false">COUNTA(B14:M14)/2</f>
        <v>0.5</v>
      </c>
      <c r="P14" s="20" t="n">
        <f aca="false">SUM(PRODUCT(N14,100))+(O14)</f>
        <v>63</v>
      </c>
      <c r="Q14" s="21"/>
    </row>
    <row r="15" customFormat="false" ht="12.75" hidden="false" customHeight="false" outlineLevel="0" collapsed="false">
      <c r="A15" s="17" t="s">
        <v>123</v>
      </c>
      <c r="B15" s="18" t="n">
        <v>0.57333</v>
      </c>
      <c r="C15" s="18" t="n">
        <v>0.5631</v>
      </c>
      <c r="D15" s="18"/>
      <c r="E15" s="18"/>
      <c r="F15" s="18"/>
      <c r="G15" s="18"/>
      <c r="H15" s="18"/>
      <c r="I15" s="18"/>
      <c r="J15" s="18" t="n">
        <v>0.59</v>
      </c>
      <c r="K15" s="18"/>
      <c r="L15" s="18"/>
      <c r="M15" s="18"/>
      <c r="N15" s="18" t="n">
        <f aca="false">AVERAGE(B15:M15)</f>
        <v>0.575476666666667</v>
      </c>
      <c r="O15" s="19" t="n">
        <f aca="false">COUNTA(B15:M15)/2</f>
        <v>1.5</v>
      </c>
      <c r="P15" s="20" t="n">
        <f aca="false">SUM(PRODUCT(N15,100))+(O15)</f>
        <v>59.0476666666667</v>
      </c>
      <c r="Q15" s="21"/>
    </row>
    <row r="16" customFormat="false" ht="12.75" hidden="false" customHeight="false" outlineLevel="0" collapsed="false">
      <c r="A16" s="17" t="s">
        <v>124</v>
      </c>
      <c r="B16" s="18"/>
      <c r="C16" s="18"/>
      <c r="D16" s="18" t="n">
        <v>0.57278</v>
      </c>
      <c r="E16" s="18"/>
      <c r="F16" s="18"/>
      <c r="G16" s="18"/>
      <c r="H16" s="18"/>
      <c r="I16" s="18"/>
      <c r="J16" s="18"/>
      <c r="K16" s="18"/>
      <c r="L16" s="18"/>
      <c r="M16" s="18"/>
      <c r="N16" s="18" t="n">
        <f aca="false">AVERAGE(B16:M16)</f>
        <v>0.57278</v>
      </c>
      <c r="O16" s="19" t="n">
        <f aca="false">COUNTA(B16:M16)/2</f>
        <v>0.5</v>
      </c>
      <c r="P16" s="20" t="n">
        <f aca="false">SUM(PRODUCT(N16,100))+(O16)</f>
        <v>57.778</v>
      </c>
      <c r="Q16" s="26"/>
    </row>
    <row r="17" customFormat="false" ht="12.75" hidden="false" customHeight="false" outlineLevel="0" collapsed="false">
      <c r="A17" s="39" t="s">
        <v>125</v>
      </c>
      <c r="B17" s="40"/>
      <c r="C17" s="40"/>
      <c r="D17" s="40"/>
      <c r="E17" s="40"/>
      <c r="F17" s="40"/>
      <c r="G17" s="40"/>
      <c r="H17" s="48" t="n">
        <v>0.52722</v>
      </c>
      <c r="I17" s="40"/>
      <c r="J17" s="40"/>
      <c r="K17" s="40"/>
      <c r="L17" s="40"/>
      <c r="M17" s="40"/>
      <c r="N17" s="40" t="n">
        <f aca="false">AVERAGE(B17:M17)</f>
        <v>0.52722</v>
      </c>
      <c r="O17" s="19" t="n">
        <f aca="false">COUNTA(B17:M17)/2</f>
        <v>0.5</v>
      </c>
      <c r="P17" s="20" t="n">
        <f aca="false">SUM(PRODUCT(N17,100))+(O17)</f>
        <v>53.222</v>
      </c>
      <c r="Q17" s="21"/>
    </row>
    <row r="18" customFormat="false" ht="12.75" hidden="false" customHeight="false" outlineLevel="0" collapsed="false">
      <c r="A18" s="17" t="s">
        <v>112</v>
      </c>
      <c r="B18" s="18"/>
      <c r="C18" s="18"/>
      <c r="D18" s="18"/>
      <c r="E18" s="18"/>
      <c r="F18" s="18"/>
      <c r="G18" s="18"/>
      <c r="H18" s="18"/>
      <c r="I18" s="18"/>
      <c r="J18" s="27" t="n">
        <v>0.51833</v>
      </c>
      <c r="K18" s="18"/>
      <c r="L18" s="18"/>
      <c r="M18" s="18"/>
      <c r="N18" s="18" t="n">
        <f aca="false">AVERAGE(B18:M18)</f>
        <v>0.51833</v>
      </c>
      <c r="O18" s="19" t="n">
        <f aca="false">COUNTA(B18:M18)/2</f>
        <v>0.5</v>
      </c>
      <c r="P18" s="20" t="n">
        <f aca="false">SUM(PRODUCT(N18,100))+(O18)</f>
        <v>52.333</v>
      </c>
      <c r="Q18" s="21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e">
        <f aca="false">AVERAGE(B19:M19)</f>
        <v>#DIV/0!</v>
      </c>
      <c r="O19" s="19" t="n">
        <f aca="false">COUNTA(B19:M19)/2</f>
        <v>0</v>
      </c>
      <c r="P19" s="20" t="e">
        <f aca="false">SUM(PRODUCT(N19,100))+(O19)</f>
        <v>#DIV/0!</v>
      </c>
      <c r="Q19" s="21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e">
        <f aca="false">AVERAGE(B20:M20)</f>
        <v>#DIV/0!</v>
      </c>
      <c r="O20" s="19" t="n">
        <f aca="false">COUNTA(B20:M20)/2</f>
        <v>0</v>
      </c>
      <c r="P20" s="20" t="e">
        <f aca="false">SUM(PRODUCT(N20,100))+(O20)</f>
        <v>#DIV/0!</v>
      </c>
      <c r="Q20" s="21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e">
        <f aca="false">AVERAGE(B21:M21)</f>
        <v>#DIV/0!</v>
      </c>
      <c r="O21" s="19" t="n">
        <f aca="false">COUNTA(B21:M21)/2</f>
        <v>0</v>
      </c>
      <c r="P21" s="20" t="e">
        <f aca="false">SUM(PRODUCT(N21,100))+(O21)</f>
        <v>#DIV/0!</v>
      </c>
      <c r="Q21" s="2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e">
        <f aca="false">AVERAGE(B22:M22)</f>
        <v>#DIV/0!</v>
      </c>
      <c r="O22" s="19" t="n">
        <f aca="false">COUNTA(B22:M22)/2</f>
        <v>0</v>
      </c>
      <c r="P22" s="20" t="e">
        <f aca="false">SUM(PRODUCT(N22,100))+(O22)</f>
        <v>#DIV/0!</v>
      </c>
      <c r="Q22" s="21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e">
        <f aca="false">AVERAGE(B23:M23)</f>
        <v>#DIV/0!</v>
      </c>
      <c r="O23" s="19" t="n">
        <f aca="false">COUNTA(B23:M23)/2</f>
        <v>0</v>
      </c>
      <c r="P23" s="20" t="e">
        <f aca="false">SUM(PRODUCT(N23,100))+(O23)</f>
        <v>#DIV/0!</v>
      </c>
      <c r="Q23" s="21"/>
    </row>
    <row r="26" customFormat="false" ht="12.75" hidden="false" customHeight="tru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3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9" customFormat="false" ht="12.75" hidden="false" customHeight="false" outlineLevel="0" collapsed="false">
      <c r="A29" s="29" t="s">
        <v>40</v>
      </c>
    </row>
    <row r="30" customFormat="false" ht="12.75" hidden="false" customHeight="false" outlineLevel="0" collapsed="false">
      <c r="A30" s="29"/>
    </row>
  </sheetData>
  <mergeCells count="19"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26:P27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13-03-10T21:54:09Z</cp:lastPrinted>
  <dcterms:modified xsi:type="dcterms:W3CDTF">2014-04-28T14:18:56Z</dcterms:modified>
  <cp:revision>0</cp:revision>
  <dc:subject/>
  <dc:title>Classifiche Circuito GID Veneto</dc:title>
</cp:coreProperties>
</file>