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erdi 16" sheetId="1" state="visible" r:id="rId2"/>
    <sheet name="SABATO 17" sheetId="2" state="visible" r:id="rId3"/>
    <sheet name="DOMENICA 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t xml:space="preserve">VENERDI</t>
  </si>
  <si>
    <t xml:space="preserve">MM RIPRESA</t>
  </si>
  <si>
    <t xml:space="preserve">N°INTERVALLI</t>
  </si>
  <si>
    <t xml:space="preserve">MM INTER</t>
  </si>
  <si>
    <t xml:space="preserve">TEMPO</t>
  </si>
  <si>
    <t xml:space="preserve">IPOTESI</t>
  </si>
  <si>
    <t xml:space="preserve">ORA -INIZIO</t>
  </si>
  <si>
    <t xml:space="preserve">ULTIMO BIN.</t>
  </si>
  <si>
    <t xml:space="preserve">ORA - FINE</t>
  </si>
  <si>
    <t xml:space="preserve">CAMPO   - A - INDOOR</t>
  </si>
  <si>
    <t xml:space="preserve">M100</t>
  </si>
  <si>
    <t xml:space="preserve">X</t>
  </si>
  <si>
    <t xml:space="preserve">D2/2 S.GEORGE</t>
  </si>
  <si>
    <t xml:space="preserve">WARM UP UNIRE</t>
  </si>
  <si>
    <t xml:space="preserve">F100 AGGIUNTA</t>
  </si>
  <si>
    <t xml:space="preserve">PREMIAZIONI</t>
  </si>
  <si>
    <t xml:space="preserve">COMMISSARI AI CAMPO PROVA</t>
  </si>
  <si>
    <t xml:space="preserve">TOTALE campo A</t>
  </si>
  <si>
    <t xml:space="preserve">CAMPO  - B - INDOOR</t>
  </si>
  <si>
    <t xml:space="preserve">M205</t>
  </si>
  <si>
    <t xml:space="preserve">F205</t>
  </si>
  <si>
    <t xml:space="preserve">E310</t>
  </si>
  <si>
    <t xml:space="preserve">TOTALE campo B</t>
  </si>
  <si>
    <t xml:space="preserve">CAMPO  - C -</t>
  </si>
  <si>
    <t xml:space="preserve">CAMPO  - C- OUTDOOR</t>
  </si>
  <si>
    <t xml:space="preserve">SABATO</t>
  </si>
  <si>
    <t xml:space="preserve">4 ANNI UNIRE</t>
  </si>
  <si>
    <t xml:space="preserve">5 ANNI UNIRE</t>
  </si>
  <si>
    <t xml:space="preserve">6 ANNI UNIRE</t>
  </si>
  <si>
    <t xml:space="preserve">E300 ALLIEVI</t>
  </si>
  <si>
    <t xml:space="preserve">PAUSA PRANZO</t>
  </si>
  <si>
    <t xml:space="preserve">GRAN PRIX B</t>
  </si>
  <si>
    <t xml:space="preserve">DTTYR</t>
  </si>
  <si>
    <t xml:space="preserve">COMMISARI AI CAMPI PROVA</t>
  </si>
  <si>
    <t xml:space="preserve">F205 AGGIUNTA </t>
  </si>
  <si>
    <t xml:space="preserve">KUR M SENIORES GID</t>
  </si>
  <si>
    <t xml:space="preserve">KUR F SENIORES GID</t>
  </si>
  <si>
    <t xml:space="preserve">KUR E SENIORES GID</t>
  </si>
  <si>
    <t xml:space="preserve">KUR  D 1/4 SAINT GEORGE</t>
  </si>
  <si>
    <t xml:space="preserve">E100 UNDER 13 GID</t>
  </si>
  <si>
    <t xml:space="preserve">F200 ALLIEVI EMERGENTI</t>
  </si>
  <si>
    <t xml:space="preserve">MTTJ</t>
  </si>
  <si>
    <t xml:space="preserve">TOTALE campo C</t>
  </si>
  <si>
    <t xml:space="preserve">DOMENICA
18</t>
  </si>
  <si>
    <t xml:space="preserve">E110 20X40</t>
  </si>
  <si>
    <t xml:space="preserve">KUR E (TROEO ALLIEVI E GID)</t>
  </si>
  <si>
    <t xml:space="preserve">seconda parte kur E</t>
  </si>
  <si>
    <t xml:space="preserve">D 2/2 SAINT GEORGE CDN</t>
  </si>
  <si>
    <t xml:space="preserve">KUR E CONSOLAZIONE</t>
  </si>
  <si>
    <t xml:space="preserve">KUR F (TROFEO A. EMERG. E GI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C0C0C0"/>
      <name val="Arial"/>
      <family val="2"/>
    </font>
    <font>
      <sz val="10"/>
      <color rgb="FF333399"/>
      <name val="Arial"/>
      <family val="2"/>
    </font>
    <font>
      <b val="true"/>
      <sz val="12"/>
      <color rgb="FFFFFFFF"/>
      <name val="Berlin Sans FB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Berlin Sans FB"/>
      <family val="2"/>
    </font>
    <font>
      <sz val="10"/>
      <color rgb="FFFFCC99"/>
      <name val="Arial"/>
      <family val="0"/>
    </font>
    <font>
      <b val="true"/>
      <sz val="8"/>
      <color rgb="FFC0C0C0"/>
      <name val="Arial"/>
      <family val="0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0"/>
    </font>
    <font>
      <b val="true"/>
      <sz val="11"/>
      <color rgb="FF800000"/>
      <name val="Arial"/>
      <family val="2"/>
    </font>
    <font>
      <b val="true"/>
      <sz val="10"/>
      <color rgb="FFFFCC99"/>
      <name val="Arial"/>
      <family val="0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3</xdr:row>
      <xdr:rowOff>47160</xdr:rowOff>
    </xdr:from>
    <xdr:to>
      <xdr:col>10</xdr:col>
      <xdr:colOff>120960</xdr:colOff>
      <xdr:row>52</xdr:row>
      <xdr:rowOff>114480</xdr:rowOff>
    </xdr:to>
    <xdr:sp>
      <xdr:nvSpPr>
        <xdr:cNvPr id="0" name="AutoShape 1"/>
        <xdr:cNvSpPr txBox="1"/>
      </xdr:nvSpPr>
      <xdr:spPr>
        <a:xfrm>
          <a:off x="322560" y="5381280"/>
          <a:ext cx="38300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SuperFrench"/>
            </a:rPr>
            <a:t>DISPONIBILE COME CAMPO PROVA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SuperFrench"/>
            <a:ea typeface="SuperFrench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9</xdr:row>
      <xdr:rowOff>37800</xdr:rowOff>
    </xdr:from>
    <xdr:to>
      <xdr:col>9</xdr:col>
      <xdr:colOff>171000</xdr:colOff>
      <xdr:row>57</xdr:row>
      <xdr:rowOff>104760</xdr:rowOff>
    </xdr:to>
    <xdr:sp>
      <xdr:nvSpPr>
        <xdr:cNvPr id="1" name="AutoShape 5"/>
        <xdr:cNvSpPr txBox="1"/>
      </xdr:nvSpPr>
      <xdr:spPr>
        <a:xfrm>
          <a:off x="191520" y="7181640"/>
          <a:ext cx="373932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SuperFrench"/>
            </a:rPr>
            <a:t>DISPONIBILE COME CAMPO PROVA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SuperFrench"/>
            <a:ea typeface="SuperFrench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9440</xdr:colOff>
      <xdr:row>20</xdr:row>
      <xdr:rowOff>133560</xdr:rowOff>
    </xdr:from>
    <xdr:to>
      <xdr:col>45</xdr:col>
      <xdr:colOff>100440</xdr:colOff>
      <xdr:row>31</xdr:row>
      <xdr:rowOff>28440</xdr:rowOff>
    </xdr:to>
    <xdr:sp>
      <xdr:nvSpPr>
        <xdr:cNvPr id="2" name="Text 1"/>
        <xdr:cNvSpPr/>
      </xdr:nvSpPr>
      <xdr:spPr>
        <a:xfrm>
          <a:off x="8501040" y="4391280"/>
          <a:ext cx="1267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CONCOMITANTE CON   CTG ALLIE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0360</xdr:colOff>
      <xdr:row>21</xdr:row>
      <xdr:rowOff>18720</xdr:rowOff>
    </xdr:from>
    <xdr:to>
      <xdr:col>43</xdr:col>
      <xdr:colOff>60480</xdr:colOff>
      <xdr:row>30</xdr:row>
      <xdr:rowOff>124200</xdr:rowOff>
    </xdr:to>
    <xdr:sp>
      <xdr:nvSpPr>
        <xdr:cNvPr id="3" name="AutoShape 2"/>
        <xdr:cNvSpPr/>
      </xdr:nvSpPr>
      <xdr:spPr>
        <a:xfrm>
          <a:off x="8260920" y="4438440"/>
          <a:ext cx="191160" cy="429120"/>
        </a:xfrm>
        <a:custGeom>
          <a:avLst/>
          <a:gdLst>
            <a:gd name="textAreaLeft" fmla="*/ 122040 w 191160"/>
            <a:gd name="textAreaRight" fmla="*/ 191520 w 1911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56"/>
    <col collapsed="false" customWidth="true" hidden="false" outlineLevel="0" max="3" min="3" style="0" width="1.99"/>
    <col collapsed="false" customWidth="true" hidden="false" outlineLevel="0" max="4" min="4" style="0" width="3.28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2.99"/>
    <col collapsed="false" customWidth="true" hidden="false" outlineLevel="0" max="15" min="14" style="2" width="2.99"/>
    <col collapsed="false" customWidth="true" hidden="true" outlineLevel="0" max="17" min="16" style="2" width="2.99"/>
    <col collapsed="false" customWidth="true" hidden="true" outlineLevel="0" max="18" min="18" style="0" width="2.99"/>
    <col collapsed="false" customWidth="true" hidden="false" outlineLevel="0" max="19" min="19" style="0" width="1.85"/>
    <col collapsed="false" customWidth="true" hidden="true" outlineLevel="0" max="23" min="20" style="0" width="2.99"/>
    <col collapsed="false" customWidth="true" hidden="true" outlineLevel="0" max="24" min="24" style="0" width="1.99"/>
    <col collapsed="false" customWidth="true" hidden="true" outlineLevel="0" max="27" min="25" style="0" width="2.99"/>
    <col collapsed="false" customWidth="true" hidden="true" outlineLevel="0" max="28" min="28" style="0" width="1.99"/>
    <col collapsed="false" customWidth="true" hidden="true" outlineLevel="0" max="29" min="29" style="0" width="2.99"/>
    <col collapsed="false" customWidth="true" hidden="true" outlineLevel="0" max="32" min="30" style="0" width="1.99"/>
    <col collapsed="false" customWidth="true" hidden="true" outlineLevel="0" max="34" min="33" style="0" width="2.99"/>
    <col collapsed="false" customWidth="true" hidden="false" outlineLevel="0" max="35" min="35" style="0" width="5.85"/>
    <col collapsed="false" customWidth="true" hidden="false" outlineLevel="0" max="36" min="36" style="0" width="3.14"/>
    <col collapsed="false" customWidth="true" hidden="false" outlineLevel="0" max="37" min="37" style="0" width="5.85"/>
    <col collapsed="false" customWidth="true" hidden="false" outlineLevel="0" max="38" min="38" style="0" width="4.99"/>
    <col collapsed="false" customWidth="true" hidden="true" outlineLevel="0" max="39" min="39" style="0" width="5.56"/>
    <col collapsed="false" customWidth="true" hidden="false" outlineLevel="0" max="42" min="40" style="0" width="5.85"/>
    <col collapsed="false" customWidth="true" hidden="false" outlineLevel="0" max="43" min="43" style="0" width="3.14"/>
  </cols>
  <sheetData>
    <row r="1" customFormat="false" ht="13.5" hidden="false" customHeight="false" outlineLevel="0" collapsed="false">
      <c r="H1" s="3"/>
    </row>
    <row r="2" customFormat="false" ht="136.5" hidden="false" customHeight="false" outlineLevel="0" collapsed="false">
      <c r="A2" s="4" t="s">
        <v>0</v>
      </c>
      <c r="B2" s="5" t="n">
        <f aca="false">B15+B29+B54</f>
        <v>80</v>
      </c>
      <c r="C2" s="6"/>
      <c r="D2" s="7"/>
      <c r="E2" s="8"/>
      <c r="F2" s="9"/>
      <c r="G2" s="9"/>
      <c r="H2" s="9"/>
      <c r="I2" s="9"/>
      <c r="J2" s="8"/>
      <c r="K2" s="8"/>
      <c r="L2" s="8"/>
      <c r="M2" s="8"/>
      <c r="N2" s="9"/>
      <c r="O2" s="9"/>
      <c r="P2" s="10"/>
      <c r="Q2" s="10"/>
      <c r="R2" s="11"/>
      <c r="S2" s="12"/>
      <c r="T2" s="10"/>
      <c r="U2" s="10"/>
      <c r="V2" s="10"/>
      <c r="W2" s="10"/>
      <c r="X2" s="10"/>
      <c r="Y2" s="10"/>
      <c r="Z2" s="10"/>
      <c r="AA2" s="10"/>
      <c r="AB2" s="13"/>
      <c r="AC2" s="13"/>
      <c r="AD2" s="13"/>
      <c r="AE2" s="13"/>
      <c r="AF2" s="13"/>
      <c r="AG2" s="13"/>
      <c r="AH2" s="13"/>
      <c r="AI2" s="10" t="s">
        <v>1</v>
      </c>
      <c r="AJ2" s="10" t="s">
        <v>2</v>
      </c>
      <c r="AK2" s="10" t="s">
        <v>3</v>
      </c>
      <c r="AL2" s="10" t="s">
        <v>4</v>
      </c>
      <c r="AM2" s="14" t="s">
        <v>5</v>
      </c>
      <c r="AN2" s="15" t="s">
        <v>6</v>
      </c>
      <c r="AO2" s="10" t="s">
        <v>7</v>
      </c>
      <c r="AP2" s="16" t="s">
        <v>8</v>
      </c>
      <c r="AQ2" s="17"/>
    </row>
    <row r="3" customFormat="false" ht="12.75" hidden="false" customHeight="false" outlineLevel="0" collapsed="false">
      <c r="A3" s="18"/>
      <c r="B3" s="19"/>
      <c r="C3" s="19"/>
      <c r="D3" s="20"/>
      <c r="E3" s="21"/>
      <c r="F3" s="20"/>
      <c r="G3" s="20"/>
      <c r="H3" s="20"/>
      <c r="I3" s="20"/>
      <c r="J3" s="21"/>
      <c r="K3" s="21"/>
      <c r="L3" s="21"/>
      <c r="M3" s="21"/>
      <c r="N3" s="20"/>
      <c r="O3" s="20"/>
      <c r="P3" s="22"/>
      <c r="Q3" s="22"/>
      <c r="R3" s="22"/>
      <c r="S3" s="20"/>
      <c r="T3" s="20"/>
      <c r="U3" s="20"/>
      <c r="V3" s="20"/>
      <c r="W3" s="20"/>
      <c r="X3" s="20"/>
      <c r="Y3" s="20"/>
      <c r="Z3" s="20"/>
      <c r="AA3" s="20"/>
      <c r="AB3" s="23"/>
      <c r="AC3" s="23"/>
      <c r="AD3" s="23"/>
      <c r="AE3" s="23"/>
      <c r="AF3" s="23"/>
      <c r="AG3" s="23"/>
      <c r="AH3" s="23"/>
      <c r="AI3" s="20"/>
      <c r="AJ3" s="20"/>
      <c r="AK3" s="20"/>
      <c r="AL3" s="20"/>
      <c r="AM3" s="20"/>
      <c r="AN3" s="24"/>
      <c r="AO3" s="20"/>
      <c r="AP3" s="25"/>
      <c r="AQ3" s="17"/>
      <c r="AR3" s="26"/>
    </row>
    <row r="4" customFormat="false" ht="13.5" hidden="false" customHeight="false" outlineLevel="0" collapsed="false">
      <c r="A4" s="27" t="s">
        <v>9</v>
      </c>
      <c r="B4" s="28"/>
      <c r="C4" s="29"/>
      <c r="D4" s="30"/>
      <c r="E4" s="31"/>
      <c r="F4" s="30"/>
      <c r="G4" s="30"/>
      <c r="H4" s="30"/>
      <c r="I4" s="30"/>
      <c r="J4" s="31"/>
      <c r="K4" s="31"/>
      <c r="L4" s="31"/>
      <c r="M4" s="31"/>
      <c r="N4" s="30"/>
      <c r="O4" s="30"/>
      <c r="P4" s="30"/>
      <c r="Q4" s="30"/>
      <c r="R4" s="30"/>
      <c r="S4" s="32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2"/>
      <c r="AK4" s="34"/>
      <c r="AL4" s="34"/>
      <c r="AM4" s="34" t="n">
        <v>0.0208333333333333</v>
      </c>
      <c r="AN4" s="35"/>
      <c r="AO4" s="36"/>
      <c r="AP4" s="37"/>
      <c r="AQ4" s="17"/>
    </row>
    <row r="5" customFormat="false" ht="12.75" hidden="false" customHeight="false" outlineLevel="0" collapsed="false">
      <c r="A5" s="38" t="s">
        <v>10</v>
      </c>
      <c r="B5" s="39" t="n">
        <v>2</v>
      </c>
      <c r="C5" s="40"/>
      <c r="D5" s="41"/>
      <c r="E5" s="42"/>
      <c r="F5" s="41" t="s">
        <v>11</v>
      </c>
      <c r="G5" s="41" t="s">
        <v>11</v>
      </c>
      <c r="H5" s="41" t="s">
        <v>11</v>
      </c>
      <c r="I5" s="41"/>
      <c r="J5" s="42"/>
      <c r="K5" s="42"/>
      <c r="L5" s="42"/>
      <c r="M5" s="42"/>
      <c r="N5" s="41"/>
      <c r="O5" s="41"/>
      <c r="P5" s="41"/>
      <c r="Q5" s="41"/>
      <c r="R5" s="41"/>
      <c r="S5" s="43"/>
      <c r="T5" s="44" t="n">
        <f aca="false">IF(D5&lt;&gt;"",$B5,0)</f>
        <v>0</v>
      </c>
      <c r="U5" s="44" t="n">
        <f aca="false">IF(E5&lt;&gt;"",$B5,0)</f>
        <v>0</v>
      </c>
      <c r="V5" s="44" t="n">
        <f aca="false">IF(F5&lt;&gt;"",$B5,0)</f>
        <v>2</v>
      </c>
      <c r="W5" s="44" t="n">
        <f aca="false">IF(G5&lt;&gt;"",$B5,0)</f>
        <v>2</v>
      </c>
      <c r="X5" s="44" t="n">
        <f aca="false">IF(H5&lt;&gt;"",$B5,0)</f>
        <v>2</v>
      </c>
      <c r="Y5" s="44" t="n">
        <f aca="false">IF(I5&lt;&gt;"",$B5,0)</f>
        <v>0</v>
      </c>
      <c r="Z5" s="44" t="n">
        <f aca="false">IF(J5&lt;&gt;"",$B5,0)</f>
        <v>0</v>
      </c>
      <c r="AA5" s="44" t="n">
        <f aca="false">IF(K5&lt;&gt;"",$B5,0)</f>
        <v>0</v>
      </c>
      <c r="AB5" s="44" t="n">
        <f aca="false">IF(L5&lt;&gt;"",$B5,0)</f>
        <v>0</v>
      </c>
      <c r="AC5" s="44" t="n">
        <f aca="false">IF(M5&lt;&gt;"",$B5,0)</f>
        <v>0</v>
      </c>
      <c r="AD5" s="44" t="n">
        <f aca="false">IF(N5&lt;&gt;"",$B5,0)</f>
        <v>0</v>
      </c>
      <c r="AE5" s="44" t="n">
        <f aca="false">IF(O5&lt;&gt;"",$B5,0)</f>
        <v>0</v>
      </c>
      <c r="AF5" s="44" t="n">
        <f aca="false">IF(P5&lt;&gt;"",$B5,0)</f>
        <v>0</v>
      </c>
      <c r="AG5" s="44" t="n">
        <f aca="false">IF(Q5&lt;&gt;"",$B5,0)</f>
        <v>0</v>
      </c>
      <c r="AH5" s="44" t="n">
        <f aca="false">IF(R5&lt;&gt;"",$B5,0)</f>
        <v>0</v>
      </c>
      <c r="AI5" s="45" t="n">
        <v>0.291666666666667</v>
      </c>
      <c r="AJ5" s="46" t="n">
        <v>0</v>
      </c>
      <c r="AK5" s="45" t="n">
        <v>0.416666666666667</v>
      </c>
      <c r="AL5" s="45" t="n">
        <f aca="false">+((AI5*B5)+(AJ5*AK5))/60</f>
        <v>0.00972222222222222</v>
      </c>
      <c r="AM5" s="47" t="n">
        <v>0.354166666666667</v>
      </c>
      <c r="AN5" s="48" t="n">
        <v>0.604166666666667</v>
      </c>
      <c r="AO5" s="49" t="n">
        <f aca="false">AN5+AL5-(AI5/60)</f>
        <v>0.609027777777778</v>
      </c>
      <c r="AP5" s="50" t="n">
        <f aca="false">+AN5+AL5</f>
        <v>0.613888888888889</v>
      </c>
      <c r="AQ5" s="17"/>
    </row>
    <row r="6" customFormat="false" ht="12.75" hidden="false" customHeight="false" outlineLevel="0" collapsed="false">
      <c r="A6" s="51" t="s">
        <v>12</v>
      </c>
      <c r="B6" s="52" t="n">
        <v>1</v>
      </c>
      <c r="C6" s="53"/>
      <c r="D6" s="54"/>
      <c r="E6" s="55"/>
      <c r="F6" s="54" t="s">
        <v>11</v>
      </c>
      <c r="G6" s="54" t="s">
        <v>11</v>
      </c>
      <c r="H6" s="54" t="s">
        <v>11</v>
      </c>
      <c r="I6" s="54"/>
      <c r="J6" s="55"/>
      <c r="K6" s="55"/>
      <c r="L6" s="55"/>
      <c r="M6" s="55"/>
      <c r="N6" s="54"/>
      <c r="O6" s="54"/>
      <c r="P6" s="54"/>
      <c r="Q6" s="54"/>
      <c r="R6" s="54"/>
      <c r="S6" s="56"/>
      <c r="T6" s="44" t="n">
        <f aca="false">IF(D6&lt;&gt;"",$B6,0)</f>
        <v>0</v>
      </c>
      <c r="U6" s="44" t="n">
        <f aca="false">IF(E6&lt;&gt;"",$B6,0)</f>
        <v>0</v>
      </c>
      <c r="V6" s="44" t="n">
        <f aca="false">IF(F6&lt;&gt;"",$B6,0)</f>
        <v>1</v>
      </c>
      <c r="W6" s="44" t="n">
        <f aca="false">IF(G6&lt;&gt;"",$B6,0)</f>
        <v>1</v>
      </c>
      <c r="X6" s="44" t="n">
        <f aca="false">IF(H6&lt;&gt;"",$B6,0)</f>
        <v>1</v>
      </c>
      <c r="Y6" s="44" t="n">
        <f aca="false">IF(I6&lt;&gt;"",$B6,0)</f>
        <v>0</v>
      </c>
      <c r="Z6" s="44" t="n">
        <f aca="false">IF(J6&lt;&gt;"",$B6,0)</f>
        <v>0</v>
      </c>
      <c r="AA6" s="44" t="n">
        <f aca="false">IF(K6&lt;&gt;"",$B6,0)</f>
        <v>0</v>
      </c>
      <c r="AB6" s="44" t="n">
        <f aca="false">IF(L6&lt;&gt;"",$B6,0)</f>
        <v>0</v>
      </c>
      <c r="AC6" s="44" t="n">
        <f aca="false">IF(M6&lt;&gt;"",$B6,0)</f>
        <v>0</v>
      </c>
      <c r="AD6" s="44" t="n">
        <f aca="false">IF(N6&lt;&gt;"",$B6,0)</f>
        <v>0</v>
      </c>
      <c r="AE6" s="44" t="n">
        <f aca="false">IF(O6&lt;&gt;"",$B6,0)</f>
        <v>0</v>
      </c>
      <c r="AF6" s="44" t="n">
        <f aca="false">IF(P6&lt;&gt;"",$B6,0)</f>
        <v>0</v>
      </c>
      <c r="AG6" s="44" t="n">
        <f aca="false">IF(Q6&lt;&gt;"",$B6,0)</f>
        <v>0</v>
      </c>
      <c r="AH6" s="44" t="n">
        <f aca="false">IF(R6&lt;&gt;"",$B6,0)</f>
        <v>0</v>
      </c>
      <c r="AI6" s="57" t="n">
        <v>0.375</v>
      </c>
      <c r="AJ6" s="44" t="n">
        <v>0</v>
      </c>
      <c r="AK6" s="58" t="n">
        <v>0.416666666666667</v>
      </c>
      <c r="AL6" s="59" t="n">
        <f aca="false">+((AI6*B6)+(AJ6*AK6))/60</f>
        <v>0.00625</v>
      </c>
      <c r="AM6" s="60" t="n">
        <f aca="false">+AL5+AM5+$AM$4</f>
        <v>0.384722222222222</v>
      </c>
      <c r="AN6" s="61" t="n">
        <v>0.645833333333333</v>
      </c>
      <c r="AO6" s="62" t="n">
        <f aca="false">AN6+AL6-(AI6/60)</f>
        <v>0.645833333333333</v>
      </c>
      <c r="AP6" s="63" t="n">
        <f aca="false">+AN6+AL6</f>
        <v>0.652083333333333</v>
      </c>
      <c r="AQ6" s="17"/>
    </row>
    <row r="7" customFormat="false" ht="12.75" hidden="false" customHeight="false" outlineLevel="0" collapsed="false">
      <c r="A7" s="51" t="s">
        <v>13</v>
      </c>
      <c r="B7" s="52" t="n">
        <v>6</v>
      </c>
      <c r="C7" s="53"/>
      <c r="D7" s="54"/>
      <c r="E7" s="55"/>
      <c r="F7" s="54" t="s">
        <v>11</v>
      </c>
      <c r="G7" s="54" t="s">
        <v>11</v>
      </c>
      <c r="H7" s="54" t="s">
        <v>11</v>
      </c>
      <c r="I7" s="54"/>
      <c r="J7" s="55"/>
      <c r="K7" s="55"/>
      <c r="L7" s="55"/>
      <c r="M7" s="55"/>
      <c r="N7" s="54"/>
      <c r="O7" s="54"/>
      <c r="P7" s="54"/>
      <c r="Q7" s="54"/>
      <c r="R7" s="54"/>
      <c r="S7" s="56"/>
      <c r="T7" s="44" t="n">
        <f aca="false">IF(D7&lt;&gt;"",$B7,0)</f>
        <v>0</v>
      </c>
      <c r="U7" s="44" t="n">
        <f aca="false">IF(E7&lt;&gt;"",$B7,0)</f>
        <v>0</v>
      </c>
      <c r="V7" s="44" t="n">
        <f aca="false">IF(F7&lt;&gt;"",$B7,0)</f>
        <v>6</v>
      </c>
      <c r="W7" s="44" t="n">
        <f aca="false">IF(G7&lt;&gt;"",$B7,0)</f>
        <v>6</v>
      </c>
      <c r="X7" s="44" t="n">
        <f aca="false">IF(H7&lt;&gt;"",$B7,0)</f>
        <v>6</v>
      </c>
      <c r="Y7" s="44" t="n">
        <f aca="false">IF(I7&lt;&gt;"",$B7,0)</f>
        <v>0</v>
      </c>
      <c r="Z7" s="44" t="n">
        <f aca="false">IF(J7&lt;&gt;"",$B7,0)</f>
        <v>0</v>
      </c>
      <c r="AA7" s="44" t="n">
        <f aca="false">IF(K7&lt;&gt;"",$B7,0)</f>
        <v>0</v>
      </c>
      <c r="AB7" s="44" t="n">
        <f aca="false">IF(L7&lt;&gt;"",$B7,0)</f>
        <v>0</v>
      </c>
      <c r="AC7" s="44" t="n">
        <f aca="false">IF(M7&lt;&gt;"",$B7,0)</f>
        <v>0</v>
      </c>
      <c r="AD7" s="44" t="n">
        <f aca="false">IF(N7&lt;&gt;"",$B7,0)</f>
        <v>0</v>
      </c>
      <c r="AE7" s="44" t="n">
        <f aca="false">IF(O7&lt;&gt;"",$B7,0)</f>
        <v>0</v>
      </c>
      <c r="AF7" s="44" t="n">
        <f aca="false">IF(P7&lt;&gt;"",$B7,0)</f>
        <v>0</v>
      </c>
      <c r="AG7" s="44" t="n">
        <f aca="false">IF(Q7&lt;&gt;"",$B7,0)</f>
        <v>0</v>
      </c>
      <c r="AH7" s="44" t="n">
        <f aca="false">IF(R7&lt;&gt;"",$B7,0)</f>
        <v>0</v>
      </c>
      <c r="AI7" s="57" t="n">
        <v>0.375</v>
      </c>
      <c r="AJ7" s="44" t="n">
        <v>1</v>
      </c>
      <c r="AK7" s="59" t="n">
        <v>0.416666666666667</v>
      </c>
      <c r="AL7" s="59" t="n">
        <f aca="false">+((AI7*B7)+(AJ7*AK7))/60</f>
        <v>0.0444444444444444</v>
      </c>
      <c r="AM7" s="60" t="n">
        <f aca="false">+AL6+AM6+$AM$4</f>
        <v>0.411805555555556</v>
      </c>
      <c r="AN7" s="61" t="n">
        <v>0.666666666666667</v>
      </c>
      <c r="AO7" s="62" t="n">
        <f aca="false">AN7+AL7-(AI7/60)</f>
        <v>0.704861111111111</v>
      </c>
      <c r="AP7" s="63" t="n">
        <f aca="false">+AN7+AL7</f>
        <v>0.711111111111111</v>
      </c>
      <c r="AQ7" s="17"/>
    </row>
    <row r="8" customFormat="false" ht="12.75" hidden="false" customHeight="false" outlineLevel="0" collapsed="false">
      <c r="A8" s="64" t="s">
        <v>14</v>
      </c>
      <c r="B8" s="52" t="n">
        <v>5</v>
      </c>
      <c r="C8" s="53"/>
      <c r="D8" s="54"/>
      <c r="E8" s="55"/>
      <c r="F8" s="54" t="s">
        <v>11</v>
      </c>
      <c r="G8" s="54" t="s">
        <v>11</v>
      </c>
      <c r="H8" s="54" t="s">
        <v>11</v>
      </c>
      <c r="I8" s="54"/>
      <c r="J8" s="55"/>
      <c r="K8" s="55"/>
      <c r="L8" s="55"/>
      <c r="M8" s="55"/>
      <c r="N8" s="54"/>
      <c r="O8" s="54"/>
      <c r="P8" s="54"/>
      <c r="Q8" s="54"/>
      <c r="R8" s="54"/>
      <c r="S8" s="56"/>
      <c r="T8" s="44" t="n">
        <f aca="false">IF(D8&lt;&gt;"",$B8,0)</f>
        <v>0</v>
      </c>
      <c r="U8" s="44" t="n">
        <f aca="false">IF(E8&lt;&gt;"",$B8,0)</f>
        <v>0</v>
      </c>
      <c r="V8" s="44" t="n">
        <f aca="false">IF(F8&lt;&gt;"",$B8,0)</f>
        <v>5</v>
      </c>
      <c r="W8" s="44" t="n">
        <f aca="false">IF(G8&lt;&gt;"",$B8,0)</f>
        <v>5</v>
      </c>
      <c r="X8" s="44" t="n">
        <f aca="false">IF(H8&lt;&gt;"",$B8,0)</f>
        <v>5</v>
      </c>
      <c r="Y8" s="44" t="n">
        <f aca="false">IF(I8&lt;&gt;"",$B8,0)</f>
        <v>0</v>
      </c>
      <c r="Z8" s="44" t="n">
        <f aca="false">IF(J8&lt;&gt;"",$B8,0)</f>
        <v>0</v>
      </c>
      <c r="AA8" s="44" t="n">
        <f aca="false">IF(K8&lt;&gt;"",$B8,0)</f>
        <v>0</v>
      </c>
      <c r="AB8" s="44" t="n">
        <f aca="false">IF(L8&lt;&gt;"",$B8,0)</f>
        <v>0</v>
      </c>
      <c r="AC8" s="44" t="n">
        <f aca="false">IF(M8&lt;&gt;"",$B8,0)</f>
        <v>0</v>
      </c>
      <c r="AD8" s="44" t="n">
        <f aca="false">IF(N8&lt;&gt;"",$B8,0)</f>
        <v>0</v>
      </c>
      <c r="AE8" s="44" t="n">
        <f aca="false">IF(O8&lt;&gt;"",$B8,0)</f>
        <v>0</v>
      </c>
      <c r="AF8" s="44" t="n">
        <f aca="false">IF(P8&lt;&gt;"",$B8,0)</f>
        <v>0</v>
      </c>
      <c r="AG8" s="44" t="n">
        <f aca="false">IF(Q8&lt;&gt;"",$B8,0)</f>
        <v>0</v>
      </c>
      <c r="AH8" s="44" t="n">
        <f aca="false">IF(R8&lt;&gt;"",$B8,0)</f>
        <v>0</v>
      </c>
      <c r="AI8" s="57" t="n">
        <v>0.291666666666667</v>
      </c>
      <c r="AJ8" s="44"/>
      <c r="AK8" s="59"/>
      <c r="AL8" s="59" t="n">
        <f aca="false">+((AI8*B8)+(AJ8*AK8))/60</f>
        <v>0.0243055555555556</v>
      </c>
      <c r="AM8" s="60" t="n">
        <f aca="false">+AL7+AM7+$AM$4</f>
        <v>0.477083333333333</v>
      </c>
      <c r="AN8" s="61" t="n">
        <v>0.729166666666667</v>
      </c>
      <c r="AO8" s="62" t="n">
        <f aca="false">AN8+AL8-(AI8/60)</f>
        <v>0.748611111111111</v>
      </c>
      <c r="AP8" s="65" t="n">
        <f aca="false">+AN8+AL8</f>
        <v>0.753472222222222</v>
      </c>
      <c r="AQ8" s="17"/>
    </row>
    <row r="9" customFormat="false" ht="12.75" hidden="true" customHeight="false" outlineLevel="0" collapsed="false">
      <c r="A9" s="66"/>
      <c r="B9" s="67"/>
      <c r="C9" s="53"/>
      <c r="D9" s="54"/>
      <c r="E9" s="55"/>
      <c r="F9" s="54"/>
      <c r="G9" s="54"/>
      <c r="H9" s="54"/>
      <c r="I9" s="54"/>
      <c r="J9" s="55"/>
      <c r="K9" s="55"/>
      <c r="L9" s="55"/>
      <c r="M9" s="55"/>
      <c r="N9" s="54"/>
      <c r="O9" s="54"/>
      <c r="P9" s="54"/>
      <c r="Q9" s="54"/>
      <c r="R9" s="54"/>
      <c r="S9" s="56"/>
      <c r="T9" s="44" t="n">
        <f aca="false">IF(D9&lt;&gt;"",$B9,0)</f>
        <v>0</v>
      </c>
      <c r="U9" s="44" t="n">
        <f aca="false">IF(E9&lt;&gt;"",$B9,0)</f>
        <v>0</v>
      </c>
      <c r="V9" s="44" t="n">
        <f aca="false">IF(F9&lt;&gt;"",$B9,0)</f>
        <v>0</v>
      </c>
      <c r="W9" s="44" t="n">
        <f aca="false">IF(G9&lt;&gt;"",$B9,0)</f>
        <v>0</v>
      </c>
      <c r="X9" s="44" t="n">
        <f aca="false">IF(H9&lt;&gt;"",$B9,0)</f>
        <v>0</v>
      </c>
      <c r="Y9" s="44" t="n">
        <f aca="false">IF(I9&lt;&gt;"",$B9,0)</f>
        <v>0</v>
      </c>
      <c r="Z9" s="44" t="n">
        <f aca="false">IF(J9&lt;&gt;"",$B9,0)</f>
        <v>0</v>
      </c>
      <c r="AA9" s="44" t="n">
        <f aca="false">IF(K9&lt;&gt;"",$B9,0)</f>
        <v>0</v>
      </c>
      <c r="AB9" s="44" t="n">
        <f aca="false">IF(L9&lt;&gt;"",$B9,0)</f>
        <v>0</v>
      </c>
      <c r="AC9" s="44" t="n">
        <f aca="false">IF(M9&lt;&gt;"",$B9,0)</f>
        <v>0</v>
      </c>
      <c r="AD9" s="44" t="n">
        <f aca="false">IF(N9&lt;&gt;"",$B9,0)</f>
        <v>0</v>
      </c>
      <c r="AE9" s="44" t="n">
        <f aca="false">IF(O9&lt;&gt;"",$B9,0)</f>
        <v>0</v>
      </c>
      <c r="AF9" s="44" t="n">
        <f aca="false">IF(P9&lt;&gt;"",$B9,0)</f>
        <v>0</v>
      </c>
      <c r="AG9" s="44" t="n">
        <f aca="false">IF(Q9&lt;&gt;"",$B9,0)</f>
        <v>0</v>
      </c>
      <c r="AH9" s="44" t="n">
        <f aca="false">IF(R9&lt;&gt;"",$B9,0)</f>
        <v>0</v>
      </c>
      <c r="AI9" s="57"/>
      <c r="AJ9" s="44"/>
      <c r="AK9" s="59"/>
      <c r="AL9" s="59" t="n">
        <f aca="false">+((AI9*B9)+(AJ9*AK9))/60</f>
        <v>0</v>
      </c>
      <c r="AM9" s="60" t="n">
        <f aca="false">+AL8+AM8+$AM$4</f>
        <v>0.522222222222222</v>
      </c>
      <c r="AN9" s="61"/>
      <c r="AO9" s="62" t="n">
        <f aca="false">AN9+AL9-(AI9/60)</f>
        <v>0</v>
      </c>
      <c r="AP9" s="63" t="n">
        <f aca="false">+AN9+AL9</f>
        <v>0</v>
      </c>
      <c r="AQ9" s="17"/>
    </row>
    <row r="10" customFormat="false" ht="12.75" hidden="true" customHeight="false" outlineLevel="0" collapsed="false">
      <c r="A10" s="51"/>
      <c r="B10" s="52"/>
      <c r="C10" s="53"/>
      <c r="D10" s="54"/>
      <c r="E10" s="55"/>
      <c r="F10" s="54"/>
      <c r="G10" s="54"/>
      <c r="H10" s="54"/>
      <c r="I10" s="54"/>
      <c r="J10" s="55"/>
      <c r="K10" s="55"/>
      <c r="L10" s="55"/>
      <c r="M10" s="55"/>
      <c r="N10" s="54"/>
      <c r="O10" s="54"/>
      <c r="P10" s="54"/>
      <c r="Q10" s="54"/>
      <c r="R10" s="54"/>
      <c r="S10" s="56"/>
      <c r="T10" s="44" t="n">
        <f aca="false">IF(D10&lt;&gt;"",$B10,0)</f>
        <v>0</v>
      </c>
      <c r="U10" s="44" t="n">
        <f aca="false">IF(E10&lt;&gt;"",$B10,0)</f>
        <v>0</v>
      </c>
      <c r="V10" s="44" t="n">
        <f aca="false">IF(F10&lt;&gt;"",$B10,0)</f>
        <v>0</v>
      </c>
      <c r="W10" s="44" t="n">
        <f aca="false">IF(G10&lt;&gt;"",$B10,0)</f>
        <v>0</v>
      </c>
      <c r="X10" s="44" t="n">
        <f aca="false">IF(H10&lt;&gt;"",$B10,0)</f>
        <v>0</v>
      </c>
      <c r="Y10" s="44" t="n">
        <f aca="false">IF(I10&lt;&gt;"",$B10,0)</f>
        <v>0</v>
      </c>
      <c r="Z10" s="44" t="n">
        <f aca="false">IF(J10&lt;&gt;"",$B10,0)</f>
        <v>0</v>
      </c>
      <c r="AA10" s="44" t="n">
        <f aca="false">IF(K10&lt;&gt;"",$B10,0)</f>
        <v>0</v>
      </c>
      <c r="AB10" s="44" t="n">
        <f aca="false">IF(L10&lt;&gt;"",$B10,0)</f>
        <v>0</v>
      </c>
      <c r="AC10" s="44" t="n">
        <f aca="false">IF(M10&lt;&gt;"",$B10,0)</f>
        <v>0</v>
      </c>
      <c r="AD10" s="44" t="n">
        <f aca="false">IF(N10&lt;&gt;"",$B10,0)</f>
        <v>0</v>
      </c>
      <c r="AE10" s="44" t="n">
        <f aca="false">IF(O10&lt;&gt;"",$B10,0)</f>
        <v>0</v>
      </c>
      <c r="AF10" s="44" t="n">
        <f aca="false">IF(P10&lt;&gt;"",$B10,0)</f>
        <v>0</v>
      </c>
      <c r="AG10" s="44" t="n">
        <f aca="false">IF(Q10&lt;&gt;"",$B10,0)</f>
        <v>0</v>
      </c>
      <c r="AH10" s="44" t="n">
        <f aca="false">IF(R10&lt;&gt;"",$B10,0)</f>
        <v>0</v>
      </c>
      <c r="AI10" s="59" t="n">
        <v>0.333333333333333</v>
      </c>
      <c r="AJ10" s="44" t="n">
        <v>1</v>
      </c>
      <c r="AK10" s="59" t="n">
        <v>0.416666666666667</v>
      </c>
      <c r="AL10" s="59" t="n">
        <f aca="false">+((AI10*B10)+(AJ10*AK10))/60</f>
        <v>0.00694444444444445</v>
      </c>
      <c r="AM10" s="60" t="n">
        <f aca="false">+AL9+AM9+$AM$4</f>
        <v>0.543055555555556</v>
      </c>
      <c r="AN10" s="61" t="n">
        <v>0.732638888888889</v>
      </c>
      <c r="AO10" s="62" t="n">
        <f aca="false">AN10+AL10-(AI10/60)</f>
        <v>0.734027777777778</v>
      </c>
      <c r="AP10" s="63" t="n">
        <f aca="false">+AN10+AL10</f>
        <v>0.739583333333333</v>
      </c>
      <c r="AQ10" s="17"/>
    </row>
    <row r="11" customFormat="false" ht="12.75" hidden="true" customHeight="fals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/>
      <c r="T11" s="44" t="n">
        <f aca="false">IF(D11&lt;&gt;"",$B11,0)</f>
        <v>0</v>
      </c>
      <c r="U11" s="44" t="n">
        <f aca="false">IF(E11&lt;&gt;"",$B11,0)</f>
        <v>0</v>
      </c>
      <c r="V11" s="44" t="n">
        <f aca="false">IF(F11&lt;&gt;"",$B11,0)</f>
        <v>0</v>
      </c>
      <c r="W11" s="44" t="n">
        <f aca="false">IF(G11&lt;&gt;"",$B11,0)</f>
        <v>0</v>
      </c>
      <c r="X11" s="44" t="n">
        <f aca="false">IF(H11&lt;&gt;"",$B11,0)</f>
        <v>0</v>
      </c>
      <c r="Y11" s="44" t="n">
        <f aca="false">IF(I11&lt;&gt;"",$B11,0)</f>
        <v>0</v>
      </c>
      <c r="Z11" s="44" t="n">
        <f aca="false">IF(J11&lt;&gt;"",$B11,0)</f>
        <v>0</v>
      </c>
      <c r="AA11" s="44" t="n">
        <f aca="false">IF(K11&lt;&gt;"",$B11,0)</f>
        <v>0</v>
      </c>
      <c r="AB11" s="44" t="n">
        <f aca="false">IF(L11&lt;&gt;"",$B11,0)</f>
        <v>0</v>
      </c>
      <c r="AC11" s="44" t="n">
        <f aca="false">IF(M11&lt;&gt;"",$B11,0)</f>
        <v>0</v>
      </c>
      <c r="AD11" s="44" t="n">
        <f aca="false">IF(N11&lt;&gt;"",$B11,0)</f>
        <v>0</v>
      </c>
      <c r="AE11" s="44" t="n">
        <f aca="false">IF(O11&lt;&gt;"",$B11,0)</f>
        <v>0</v>
      </c>
      <c r="AF11" s="44" t="n">
        <f aca="false">IF(P11&lt;&gt;"",$B11,0)</f>
        <v>0</v>
      </c>
      <c r="AG11" s="44" t="n">
        <f aca="false">IF(Q11&lt;&gt;"",$B11,0)</f>
        <v>0</v>
      </c>
      <c r="AH11" s="44" t="n">
        <f aca="false">IF(R11&lt;&gt;"",$B11,0)</f>
        <v>0</v>
      </c>
      <c r="AI11" s="59"/>
      <c r="AJ11" s="44"/>
      <c r="AK11" s="59"/>
      <c r="AL11" s="68" t="n">
        <f aca="false">+((AI11*B11)+(AJ11*AK11))/60</f>
        <v>0</v>
      </c>
      <c r="AM11" s="69" t="n">
        <f aca="false">+AL7+AM7+$AM$4</f>
        <v>0.477083333333333</v>
      </c>
      <c r="AN11" s="70" t="n">
        <v>0.5</v>
      </c>
      <c r="AO11" s="71" t="n">
        <f aca="false">AN11+AL11-(AI11/60)</f>
        <v>0.5</v>
      </c>
      <c r="AP11" s="72" t="n">
        <f aca="false">+AN11+AL11</f>
        <v>0.5</v>
      </c>
      <c r="AQ11" s="17"/>
    </row>
    <row r="12" customFormat="false" ht="12.75" hidden="false" customHeight="false" outlineLevel="0" collapsed="false">
      <c r="A12" s="73" t="s">
        <v>15</v>
      </c>
      <c r="B12" s="74"/>
      <c r="C12" s="74"/>
      <c r="D12" s="74"/>
      <c r="E12" s="75"/>
      <c r="F12" s="74"/>
      <c r="G12" s="74"/>
      <c r="H12" s="74"/>
      <c r="I12" s="74"/>
      <c r="J12" s="75"/>
      <c r="K12" s="75"/>
      <c r="L12" s="75"/>
      <c r="M12" s="75"/>
      <c r="N12" s="74"/>
      <c r="O12" s="74"/>
      <c r="P12" s="74"/>
      <c r="Q12" s="74"/>
      <c r="R12" s="74"/>
      <c r="S12" s="76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8" t="s">
        <v>15</v>
      </c>
      <c r="AJ12" s="78"/>
      <c r="AK12" s="78"/>
      <c r="AL12" s="78"/>
      <c r="AM12" s="78"/>
      <c r="AN12" s="78"/>
      <c r="AO12" s="78"/>
      <c r="AP12" s="78"/>
      <c r="AQ12" s="17"/>
    </row>
    <row r="13" customFormat="false" ht="12.75" hidden="false" customHeight="false" outlineLevel="0" collapsed="false">
      <c r="A13" s="79" t="s">
        <v>16</v>
      </c>
      <c r="B13" s="80"/>
      <c r="C13" s="81"/>
      <c r="D13" s="81"/>
      <c r="E13" s="82"/>
      <c r="F13" s="81"/>
      <c r="G13" s="81"/>
      <c r="H13" s="81"/>
      <c r="I13" s="81"/>
      <c r="J13" s="82" t="s">
        <v>11</v>
      </c>
      <c r="K13" s="82"/>
      <c r="L13" s="82"/>
      <c r="M13" s="82" t="s">
        <v>11</v>
      </c>
      <c r="N13" s="81"/>
      <c r="O13" s="81"/>
      <c r="P13" s="81"/>
      <c r="Q13" s="81"/>
      <c r="R13" s="81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4"/>
      <c r="AJ13" s="83"/>
      <c r="AK13" s="84"/>
      <c r="AL13" s="84"/>
      <c r="AM13" s="85"/>
      <c r="AN13" s="86"/>
      <c r="AO13" s="87"/>
      <c r="AP13" s="88"/>
      <c r="AQ13" s="17"/>
    </row>
    <row r="14" customFormat="false" ht="12.75" hidden="false" customHeight="false" outlineLevel="0" collapsed="false">
      <c r="A14" s="89"/>
      <c r="B14" s="90"/>
      <c r="C14" s="91"/>
      <c r="D14" s="92" t="n">
        <f aca="false">SUM(T4:T11)</f>
        <v>0</v>
      </c>
      <c r="E14" s="93" t="n">
        <f aca="false">SUM(U4:U11)</f>
        <v>0</v>
      </c>
      <c r="F14" s="92" t="n">
        <f aca="false">SUM(V4:V11)</f>
        <v>14</v>
      </c>
      <c r="G14" s="92" t="n">
        <f aca="false">SUM(W4:W11)</f>
        <v>14</v>
      </c>
      <c r="H14" s="92" t="n">
        <f aca="false">SUM(X4:X11)</f>
        <v>14</v>
      </c>
      <c r="I14" s="92" t="n">
        <f aca="false">SUM(Y4:Y11)</f>
        <v>0</v>
      </c>
      <c r="J14" s="93" t="n">
        <f aca="false">SUM(Z4:Z11)</f>
        <v>0</v>
      </c>
      <c r="K14" s="93" t="n">
        <f aca="false">SUM(AA4:AA11)</f>
        <v>0</v>
      </c>
      <c r="L14" s="93" t="n">
        <f aca="false">SUM(AB4:AB11)</f>
        <v>0</v>
      </c>
      <c r="M14" s="93" t="n">
        <f aca="false">SUM(AC4:AC11)</f>
        <v>0</v>
      </c>
      <c r="N14" s="92" t="n">
        <f aca="false">SUM(AD4:AD11)</f>
        <v>0</v>
      </c>
      <c r="O14" s="92" t="n">
        <f aca="false">SUM(AE4:AE11)</f>
        <v>0</v>
      </c>
      <c r="P14" s="92" t="n">
        <f aca="false">SUM(AF4:AF11)</f>
        <v>0</v>
      </c>
      <c r="Q14" s="92" t="n">
        <f aca="false">SUM(AG4:AG11)</f>
        <v>0</v>
      </c>
      <c r="R14" s="92" t="n">
        <f aca="false">SUM(AH4:AH11)</f>
        <v>0</v>
      </c>
      <c r="S14" s="94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5"/>
      <c r="AN14" s="96"/>
      <c r="AO14" s="97"/>
      <c r="AP14" s="98"/>
      <c r="AQ14" s="17"/>
    </row>
    <row r="15" customFormat="false" ht="12.75" hidden="false" customHeight="false" outlineLevel="0" collapsed="false">
      <c r="A15" s="99" t="s">
        <v>17</v>
      </c>
      <c r="B15" s="100" t="n">
        <f aca="false">SUM(B5:B14)</f>
        <v>14</v>
      </c>
      <c r="C15" s="19"/>
      <c r="D15" s="23"/>
      <c r="E15" s="101"/>
      <c r="F15" s="23"/>
      <c r="G15" s="23"/>
      <c r="H15" s="23"/>
      <c r="I15" s="23"/>
      <c r="J15" s="101"/>
      <c r="K15" s="101"/>
      <c r="L15" s="101"/>
      <c r="M15" s="102"/>
      <c r="N15" s="20"/>
      <c r="O15" s="20"/>
      <c r="P15" s="20"/>
      <c r="Q15" s="20"/>
      <c r="R15" s="20"/>
      <c r="S15" s="10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04"/>
      <c r="AN15" s="105"/>
      <c r="AO15" s="106"/>
      <c r="AP15" s="107"/>
      <c r="AQ15" s="17"/>
    </row>
    <row r="16" customFormat="false" ht="13.5" hidden="false" customHeight="false" outlineLevel="0" collapsed="false">
      <c r="A16" s="27" t="s">
        <v>18</v>
      </c>
      <c r="B16" s="108"/>
      <c r="C16" s="109"/>
      <c r="D16" s="110"/>
      <c r="E16" s="111"/>
      <c r="F16" s="110"/>
      <c r="G16" s="110"/>
      <c r="H16" s="110"/>
      <c r="I16" s="110"/>
      <c r="J16" s="111"/>
      <c r="K16" s="111"/>
      <c r="L16" s="111"/>
      <c r="M16" s="111"/>
      <c r="N16" s="112"/>
      <c r="O16" s="112"/>
      <c r="P16" s="112"/>
      <c r="Q16" s="112"/>
      <c r="R16" s="112"/>
      <c r="S16" s="11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3"/>
      <c r="AJ16" s="33"/>
      <c r="AK16" s="113"/>
      <c r="AL16" s="113"/>
      <c r="AM16" s="113" t="n">
        <v>0.0138888888888889</v>
      </c>
      <c r="AN16" s="114"/>
      <c r="AO16" s="115"/>
      <c r="AP16" s="116"/>
      <c r="AQ16" s="17"/>
    </row>
    <row r="17" customFormat="false" ht="12.75" hidden="false" customHeight="false" outlineLevel="0" collapsed="false">
      <c r="A17" s="117" t="s">
        <v>19</v>
      </c>
      <c r="B17" s="39" t="n">
        <v>8</v>
      </c>
      <c r="C17" s="40"/>
      <c r="D17" s="41"/>
      <c r="E17" s="42"/>
      <c r="F17" s="41"/>
      <c r="G17" s="41"/>
      <c r="H17" s="41"/>
      <c r="I17" s="41" t="s">
        <v>11</v>
      </c>
      <c r="J17" s="42"/>
      <c r="K17" s="42"/>
      <c r="L17" s="42"/>
      <c r="M17" s="42"/>
      <c r="N17" s="41" t="s">
        <v>11</v>
      </c>
      <c r="O17" s="41" t="s">
        <v>11</v>
      </c>
      <c r="P17" s="41"/>
      <c r="Q17" s="41"/>
      <c r="R17" s="41"/>
      <c r="S17" s="43"/>
      <c r="T17" s="44" t="n">
        <f aca="false">IF(D17&lt;&gt;"",$B17,0)</f>
        <v>0</v>
      </c>
      <c r="U17" s="44" t="n">
        <f aca="false">IF(E17&lt;&gt;"",$B17,0)</f>
        <v>0</v>
      </c>
      <c r="V17" s="44" t="n">
        <f aca="false">IF(F17&lt;&gt;"",$B17,0)</f>
        <v>0</v>
      </c>
      <c r="W17" s="44" t="n">
        <f aca="false">IF(G17&lt;&gt;"",$B17,0)</f>
        <v>0</v>
      </c>
      <c r="X17" s="44" t="n">
        <f aca="false">IF(H17&lt;&gt;"",$B17,0)</f>
        <v>0</v>
      </c>
      <c r="Y17" s="44" t="n">
        <f aca="false">IF(I17&lt;&gt;"",$B17,0)</f>
        <v>8</v>
      </c>
      <c r="Z17" s="44" t="n">
        <f aca="false">IF(J17&lt;&gt;"",$B17,0)</f>
        <v>0</v>
      </c>
      <c r="AA17" s="44" t="n">
        <f aca="false">IF(K17&lt;&gt;"",$B17,0)</f>
        <v>0</v>
      </c>
      <c r="AB17" s="44" t="n">
        <f aca="false">IF(L17&lt;&gt;"",$B17,0)</f>
        <v>0</v>
      </c>
      <c r="AC17" s="44" t="n">
        <f aca="false">IF(M17&lt;&gt;"",$B17,0)</f>
        <v>0</v>
      </c>
      <c r="AD17" s="44" t="n">
        <f aca="false">IF(N17&lt;&gt;"",$B17,0)</f>
        <v>8</v>
      </c>
      <c r="AE17" s="44" t="n">
        <f aca="false">IF(O17&lt;&gt;"",$B17,0)</f>
        <v>8</v>
      </c>
      <c r="AF17" s="44" t="n">
        <f aca="false">IF(P17&lt;&gt;"",$B17,0)</f>
        <v>0</v>
      </c>
      <c r="AG17" s="44" t="n">
        <f aca="false">IF(Q17&lt;&gt;"",$B17,0)</f>
        <v>0</v>
      </c>
      <c r="AH17" s="44" t="n">
        <f aca="false">IF(R17&lt;&gt;"",$B17,0)</f>
        <v>0</v>
      </c>
      <c r="AI17" s="57" t="n">
        <v>0.291666666666667</v>
      </c>
      <c r="AJ17" s="46" t="n">
        <v>0</v>
      </c>
      <c r="AK17" s="45" t="n">
        <v>0.416666666666667</v>
      </c>
      <c r="AL17" s="45" t="n">
        <f aca="false">+((AI17*B17)+(AJ17*AK17))/60</f>
        <v>0.0388888888888889</v>
      </c>
      <c r="AM17" s="47" t="n">
        <v>0.375</v>
      </c>
      <c r="AN17" s="48" t="n">
        <v>0.583333333333333</v>
      </c>
      <c r="AO17" s="49" t="n">
        <f aca="false">AN17+AL17-(AI17/60)</f>
        <v>0.617361111111111</v>
      </c>
      <c r="AP17" s="50" t="n">
        <f aca="false">+AN17+AL17</f>
        <v>0.622222222222222</v>
      </c>
      <c r="AQ17" s="17"/>
    </row>
    <row r="18" customFormat="false" ht="12.75" hidden="false" customHeight="false" outlineLevel="0" collapsed="false">
      <c r="A18" s="51" t="s">
        <v>20</v>
      </c>
      <c r="B18" s="52" t="n">
        <v>11</v>
      </c>
      <c r="C18" s="118"/>
      <c r="D18" s="67"/>
      <c r="E18" s="55"/>
      <c r="F18" s="67"/>
      <c r="G18" s="67"/>
      <c r="H18" s="67"/>
      <c r="I18" s="67" t="s">
        <v>11</v>
      </c>
      <c r="J18" s="55"/>
      <c r="K18" s="55"/>
      <c r="L18" s="55"/>
      <c r="M18" s="55"/>
      <c r="N18" s="67" t="s">
        <v>11</v>
      </c>
      <c r="O18" s="67" t="s">
        <v>11</v>
      </c>
      <c r="P18" s="67"/>
      <c r="Q18" s="67"/>
      <c r="R18" s="67"/>
      <c r="S18" s="119"/>
      <c r="T18" s="44" t="n">
        <f aca="false">IF(D18&lt;&gt;"",$B18,0)</f>
        <v>0</v>
      </c>
      <c r="U18" s="44" t="n">
        <f aca="false">IF(E18&lt;&gt;"",$B18,0)</f>
        <v>0</v>
      </c>
      <c r="V18" s="44" t="n">
        <f aca="false">IF(F18&lt;&gt;"",$B18,0)</f>
        <v>0</v>
      </c>
      <c r="W18" s="44" t="n">
        <f aca="false">IF(G18&lt;&gt;"",$B18,0)</f>
        <v>0</v>
      </c>
      <c r="X18" s="44" t="n">
        <f aca="false">IF(H18&lt;&gt;"",$B18,0)</f>
        <v>0</v>
      </c>
      <c r="Y18" s="44" t="n">
        <f aca="false">IF(I18&lt;&gt;"",$B18,0)</f>
        <v>11</v>
      </c>
      <c r="Z18" s="44" t="n">
        <f aca="false">IF(J18&lt;&gt;"",$B18,0)</f>
        <v>0</v>
      </c>
      <c r="AA18" s="44" t="n">
        <f aca="false">IF(K18&lt;&gt;"",$B18,0)</f>
        <v>0</v>
      </c>
      <c r="AB18" s="44" t="n">
        <f aca="false">IF(L18&lt;&gt;"",$B18,0)</f>
        <v>0</v>
      </c>
      <c r="AC18" s="44" t="n">
        <f aca="false">IF(M18&lt;&gt;"",$B18,0)</f>
        <v>0</v>
      </c>
      <c r="AD18" s="44" t="n">
        <f aca="false">IF(N18&lt;&gt;"",$B18,0)</f>
        <v>11</v>
      </c>
      <c r="AE18" s="44" t="n">
        <f aca="false">IF(O18&lt;&gt;"",$B18,0)</f>
        <v>11</v>
      </c>
      <c r="AF18" s="44" t="n">
        <f aca="false">IF(P18&lt;&gt;"",$B18,0)</f>
        <v>0</v>
      </c>
      <c r="AG18" s="44" t="n">
        <f aca="false">IF(Q18&lt;&gt;"",$B18,0)</f>
        <v>0</v>
      </c>
      <c r="AH18" s="44" t="n">
        <f aca="false">IF(R18&lt;&gt;"",$B18,0)</f>
        <v>0</v>
      </c>
      <c r="AI18" s="57" t="n">
        <v>0.291666666666667</v>
      </c>
      <c r="AJ18" s="120" t="n">
        <v>0</v>
      </c>
      <c r="AK18" s="57" t="n">
        <v>0.416666666666667</v>
      </c>
      <c r="AL18" s="57" t="n">
        <f aca="false">+((AI18*B18)+(AJ18*AK18))/60</f>
        <v>0.0534722222222222</v>
      </c>
      <c r="AM18" s="121" t="n">
        <f aca="false">+AL17+AM17+$AM$16</f>
        <v>0.427777777777778</v>
      </c>
      <c r="AN18" s="122" t="n">
        <v>0.645833333333333</v>
      </c>
      <c r="AO18" s="123" t="n">
        <f aca="false">AN18+AL18-(AI18/60)</f>
        <v>0.694444444444444</v>
      </c>
      <c r="AP18" s="124" t="n">
        <f aca="false">+AN18+AL18</f>
        <v>0.699305555555556</v>
      </c>
      <c r="AQ18" s="17"/>
    </row>
    <row r="19" customFormat="false" ht="12.75" hidden="false" customHeight="false" outlineLevel="0" collapsed="false">
      <c r="A19" s="51" t="s">
        <v>21</v>
      </c>
      <c r="B19" s="67" t="n">
        <v>7</v>
      </c>
      <c r="C19" s="118"/>
      <c r="D19" s="67"/>
      <c r="E19" s="55"/>
      <c r="F19" s="67"/>
      <c r="G19" s="67"/>
      <c r="H19" s="67"/>
      <c r="I19" s="67" t="s">
        <v>11</v>
      </c>
      <c r="J19" s="55"/>
      <c r="K19" s="55"/>
      <c r="L19" s="55"/>
      <c r="M19" s="55"/>
      <c r="N19" s="67" t="s">
        <v>11</v>
      </c>
      <c r="O19" s="67" t="s">
        <v>11</v>
      </c>
      <c r="P19" s="67"/>
      <c r="Q19" s="67"/>
      <c r="R19" s="67"/>
      <c r="S19" s="119"/>
      <c r="T19" s="44" t="n">
        <f aca="false">IF(D19&lt;&gt;"",$B19,0)</f>
        <v>0</v>
      </c>
      <c r="U19" s="44" t="n">
        <f aca="false">IF(E19&lt;&gt;"",$B19,0)</f>
        <v>0</v>
      </c>
      <c r="V19" s="44" t="n">
        <f aca="false">IF(F19&lt;&gt;"",$B19,0)</f>
        <v>0</v>
      </c>
      <c r="W19" s="44" t="n">
        <f aca="false">IF(G19&lt;&gt;"",$B19,0)</f>
        <v>0</v>
      </c>
      <c r="X19" s="44" t="n">
        <f aca="false">IF(H19&lt;&gt;"",$B19,0)</f>
        <v>0</v>
      </c>
      <c r="Y19" s="44" t="n">
        <f aca="false">IF(I19&lt;&gt;"",$B19,0)</f>
        <v>7</v>
      </c>
      <c r="Z19" s="44" t="n">
        <f aca="false">IF(J19&lt;&gt;"",$B19,0)</f>
        <v>0</v>
      </c>
      <c r="AA19" s="44" t="n">
        <f aca="false">IF(K19&lt;&gt;"",$B19,0)</f>
        <v>0</v>
      </c>
      <c r="AB19" s="44" t="n">
        <f aca="false">IF(L19&lt;&gt;"",$B19,0)</f>
        <v>0</v>
      </c>
      <c r="AC19" s="44" t="n">
        <f aca="false">IF(M19&lt;&gt;"",$B19,0)</f>
        <v>0</v>
      </c>
      <c r="AD19" s="44" t="n">
        <f aca="false">IF(N19&lt;&gt;"",$B19,0)</f>
        <v>7</v>
      </c>
      <c r="AE19" s="44" t="n">
        <f aca="false">IF(O19&lt;&gt;"",$B19,0)</f>
        <v>7</v>
      </c>
      <c r="AF19" s="44" t="n">
        <f aca="false">IF(P19&lt;&gt;"",$B19,0)</f>
        <v>0</v>
      </c>
      <c r="AG19" s="44" t="n">
        <f aca="false">IF(Q19&lt;&gt;"",$B19,0)</f>
        <v>0</v>
      </c>
      <c r="AH19" s="44" t="n">
        <f aca="false">IF(R19&lt;&gt;"",$B19,0)</f>
        <v>0</v>
      </c>
      <c r="AI19" s="57" t="n">
        <v>0.25</v>
      </c>
      <c r="AJ19" s="120" t="n">
        <v>0</v>
      </c>
      <c r="AK19" s="57" t="n">
        <v>0.416666666666667</v>
      </c>
      <c r="AL19" s="57" t="n">
        <f aca="false">+((AI19*B19)+(AJ19*AK19))/60</f>
        <v>0.0291666666666667</v>
      </c>
      <c r="AM19" s="121" t="n">
        <f aca="false">+AL18+AM18+$AM$16</f>
        <v>0.495138888888889</v>
      </c>
      <c r="AN19" s="122" t="n">
        <v>0.708333333333333</v>
      </c>
      <c r="AO19" s="123" t="n">
        <f aca="false">AN19+AL19-(AI19/60)</f>
        <v>0.733333333333333</v>
      </c>
      <c r="AP19" s="125" t="n">
        <f aca="false">+AN19+AL19</f>
        <v>0.7375</v>
      </c>
      <c r="AQ19" s="17"/>
    </row>
    <row r="20" customFormat="false" ht="12.75" hidden="false" customHeight="false" outlineLevel="0" collapsed="false">
      <c r="A20" s="51"/>
      <c r="B20" s="52"/>
      <c r="C20" s="118"/>
      <c r="D20" s="67"/>
      <c r="E20" s="55"/>
      <c r="F20" s="67"/>
      <c r="G20" s="67"/>
      <c r="H20" s="67"/>
      <c r="I20" s="67"/>
      <c r="J20" s="55"/>
      <c r="K20" s="55"/>
      <c r="L20" s="55"/>
      <c r="M20" s="55"/>
      <c r="N20" s="67"/>
      <c r="O20" s="67"/>
      <c r="P20" s="67"/>
      <c r="Q20" s="67"/>
      <c r="R20" s="67"/>
      <c r="S20" s="119"/>
      <c r="T20" s="44" t="n">
        <f aca="false">IF(D20&lt;&gt;"",$B20,0)</f>
        <v>0</v>
      </c>
      <c r="U20" s="44" t="n">
        <f aca="false">IF(E20&lt;&gt;"",$B20,0)</f>
        <v>0</v>
      </c>
      <c r="V20" s="44" t="n">
        <f aca="false">IF(F20&lt;&gt;"",$B20,0)</f>
        <v>0</v>
      </c>
      <c r="W20" s="44" t="n">
        <f aca="false">IF(G20&lt;&gt;"",$B20,0)</f>
        <v>0</v>
      </c>
      <c r="X20" s="44" t="n">
        <f aca="false">IF(H20&lt;&gt;"",$B20,0)</f>
        <v>0</v>
      </c>
      <c r="Y20" s="44" t="n">
        <f aca="false">IF(I20&lt;&gt;"",$B20,0)</f>
        <v>0</v>
      </c>
      <c r="Z20" s="44" t="n">
        <f aca="false">IF(J20&lt;&gt;"",$B20,0)</f>
        <v>0</v>
      </c>
      <c r="AA20" s="44" t="n">
        <f aca="false">IF(K20&lt;&gt;"",$B20,0)</f>
        <v>0</v>
      </c>
      <c r="AB20" s="44" t="n">
        <f aca="false">IF(L20&lt;&gt;"",$B20,0)</f>
        <v>0</v>
      </c>
      <c r="AC20" s="44" t="n">
        <f aca="false">IF(M20&lt;&gt;"",$B20,0)</f>
        <v>0</v>
      </c>
      <c r="AD20" s="44" t="n">
        <f aca="false">IF(N20&lt;&gt;"",$B20,0)</f>
        <v>0</v>
      </c>
      <c r="AE20" s="44" t="n">
        <f aca="false">IF(O20&lt;&gt;"",$B20,0)</f>
        <v>0</v>
      </c>
      <c r="AF20" s="44" t="n">
        <f aca="false">IF(P20&lt;&gt;"",$B20,0)</f>
        <v>0</v>
      </c>
      <c r="AG20" s="44" t="n">
        <f aca="false">IF(Q20&lt;&gt;"",$B20,0)</f>
        <v>0</v>
      </c>
      <c r="AH20" s="44" t="n">
        <f aca="false">IF(R20&lt;&gt;"",$B20,0)</f>
        <v>0</v>
      </c>
      <c r="AI20" s="57"/>
      <c r="AJ20" s="120"/>
      <c r="AK20" s="57"/>
      <c r="AL20" s="57" t="n">
        <f aca="false">+((AI20*B20)+(AJ20*AK20))/60</f>
        <v>0</v>
      </c>
      <c r="AM20" s="121" t="n">
        <f aca="false">+AL19+AM19+$AM$16</f>
        <v>0.538194444444444</v>
      </c>
      <c r="AN20" s="122"/>
      <c r="AO20" s="123" t="n">
        <f aca="false">AN20+AL20-(AI20/60)</f>
        <v>0</v>
      </c>
      <c r="AP20" s="124" t="n">
        <f aca="false">+AN20+AL20</f>
        <v>0</v>
      </c>
      <c r="AQ20" s="17"/>
    </row>
    <row r="21" customFormat="false" ht="12.75" hidden="true" customHeight="false" outlineLevel="0" collapsed="false">
      <c r="A21" s="66"/>
      <c r="B21" s="67"/>
      <c r="C21" s="118"/>
      <c r="D21" s="67"/>
      <c r="E21" s="55"/>
      <c r="F21" s="67"/>
      <c r="G21" s="67"/>
      <c r="H21" s="67"/>
      <c r="I21" s="67"/>
      <c r="J21" s="55"/>
      <c r="K21" s="55"/>
      <c r="L21" s="55"/>
      <c r="M21" s="55"/>
      <c r="N21" s="67"/>
      <c r="O21" s="67"/>
      <c r="P21" s="67"/>
      <c r="Q21" s="67"/>
      <c r="R21" s="67"/>
      <c r="S21" s="119"/>
      <c r="T21" s="44" t="n">
        <f aca="false">IF(D21&lt;&gt;"",$B21,0)</f>
        <v>0</v>
      </c>
      <c r="U21" s="44" t="n">
        <f aca="false">IF(E21&lt;&gt;"",$B21,0)</f>
        <v>0</v>
      </c>
      <c r="V21" s="44" t="n">
        <f aca="false">IF(F21&lt;&gt;"",$B21,0)</f>
        <v>0</v>
      </c>
      <c r="W21" s="44" t="n">
        <f aca="false">IF(G21&lt;&gt;"",$B21,0)</f>
        <v>0</v>
      </c>
      <c r="X21" s="44" t="n">
        <f aca="false">IF(H21&lt;&gt;"",$B21,0)</f>
        <v>0</v>
      </c>
      <c r="Y21" s="44" t="n">
        <f aca="false">IF(I21&lt;&gt;"",$B21,0)</f>
        <v>0</v>
      </c>
      <c r="Z21" s="44" t="n">
        <f aca="false">IF(J21&lt;&gt;"",$B21,0)</f>
        <v>0</v>
      </c>
      <c r="AA21" s="44" t="n">
        <f aca="false">IF(K21&lt;&gt;"",$B21,0)</f>
        <v>0</v>
      </c>
      <c r="AB21" s="44" t="n">
        <f aca="false">IF(L21&lt;&gt;"",$B21,0)</f>
        <v>0</v>
      </c>
      <c r="AC21" s="44" t="n">
        <f aca="false">IF(M21&lt;&gt;"",$B21,0)</f>
        <v>0</v>
      </c>
      <c r="AD21" s="44" t="n">
        <f aca="false">IF(N21&lt;&gt;"",$B21,0)</f>
        <v>0</v>
      </c>
      <c r="AE21" s="44" t="n">
        <f aca="false">IF(O21&lt;&gt;"",$B21,0)</f>
        <v>0</v>
      </c>
      <c r="AF21" s="44" t="n">
        <f aca="false">IF(P21&lt;&gt;"",$B21,0)</f>
        <v>0</v>
      </c>
      <c r="AG21" s="44" t="n">
        <f aca="false">IF(Q21&lt;&gt;"",$B21,0)</f>
        <v>0</v>
      </c>
      <c r="AH21" s="44" t="n">
        <f aca="false">IF(R21&lt;&gt;"",$B21,0)</f>
        <v>0</v>
      </c>
      <c r="AI21" s="57"/>
      <c r="AJ21" s="120"/>
      <c r="AK21" s="57"/>
      <c r="AL21" s="57" t="n">
        <f aca="false">+((AI21*B21)+(AJ21*AK21))/60</f>
        <v>0</v>
      </c>
      <c r="AM21" s="121" t="n">
        <f aca="false">+AL18+AM18+$AM$16</f>
        <v>0.495138888888889</v>
      </c>
      <c r="AN21" s="122"/>
      <c r="AO21" s="123" t="n">
        <f aca="false">AN21+AL21-(AI21/60)</f>
        <v>0</v>
      </c>
      <c r="AP21" s="124" t="n">
        <f aca="false">+AN21+AL21</f>
        <v>0</v>
      </c>
      <c r="AQ21" s="17"/>
    </row>
    <row r="22" customFormat="false" ht="12.75" hidden="true" customHeight="false" outlineLevel="0" collapsed="false">
      <c r="A22" s="66"/>
      <c r="B22" s="67"/>
      <c r="C22" s="118"/>
      <c r="D22" s="67"/>
      <c r="E22" s="55"/>
      <c r="F22" s="67"/>
      <c r="G22" s="67"/>
      <c r="H22" s="67"/>
      <c r="I22" s="67"/>
      <c r="J22" s="55"/>
      <c r="K22" s="55"/>
      <c r="L22" s="55"/>
      <c r="M22" s="55"/>
      <c r="N22" s="67"/>
      <c r="O22" s="67"/>
      <c r="P22" s="67"/>
      <c r="Q22" s="67"/>
      <c r="R22" s="67"/>
      <c r="S22" s="119"/>
      <c r="T22" s="44" t="n">
        <f aca="false">IF(D22&lt;&gt;"",$B22,0)</f>
        <v>0</v>
      </c>
      <c r="U22" s="44" t="n">
        <f aca="false">IF(E22&lt;&gt;"",$B22,0)</f>
        <v>0</v>
      </c>
      <c r="V22" s="44" t="n">
        <f aca="false">IF(F22&lt;&gt;"",$B22,0)</f>
        <v>0</v>
      </c>
      <c r="W22" s="44" t="n">
        <f aca="false">IF(G22&lt;&gt;"",$B22,0)</f>
        <v>0</v>
      </c>
      <c r="X22" s="44" t="n">
        <f aca="false">IF(H22&lt;&gt;"",$B22,0)</f>
        <v>0</v>
      </c>
      <c r="Y22" s="44" t="n">
        <f aca="false">IF(I22&lt;&gt;"",$B22,0)</f>
        <v>0</v>
      </c>
      <c r="Z22" s="44" t="n">
        <f aca="false">IF(J22&lt;&gt;"",$B22,0)</f>
        <v>0</v>
      </c>
      <c r="AA22" s="44" t="n">
        <f aca="false">IF(K22&lt;&gt;"",$B22,0)</f>
        <v>0</v>
      </c>
      <c r="AB22" s="44" t="n">
        <f aca="false">IF(L22&lt;&gt;"",$B22,0)</f>
        <v>0</v>
      </c>
      <c r="AC22" s="44" t="n">
        <f aca="false">IF(M22&lt;&gt;"",$B22,0)</f>
        <v>0</v>
      </c>
      <c r="AD22" s="44" t="n">
        <f aca="false">IF(N22&lt;&gt;"",$B22,0)</f>
        <v>0</v>
      </c>
      <c r="AE22" s="44" t="n">
        <f aca="false">IF(O22&lt;&gt;"",$B22,0)</f>
        <v>0</v>
      </c>
      <c r="AF22" s="44" t="n">
        <f aca="false">IF(P22&lt;&gt;"",$B22,0)</f>
        <v>0</v>
      </c>
      <c r="AG22" s="44" t="n">
        <f aca="false">IF(Q22&lt;&gt;"",$B22,0)</f>
        <v>0</v>
      </c>
      <c r="AH22" s="44" t="n">
        <f aca="false">IF(R22&lt;&gt;"",$B22,0)</f>
        <v>0</v>
      </c>
      <c r="AI22" s="57"/>
      <c r="AJ22" s="120"/>
      <c r="AK22" s="57"/>
      <c r="AL22" s="57" t="n">
        <f aca="false">+((AI22*B22)+(AJ22*AK22))/60</f>
        <v>0</v>
      </c>
      <c r="AM22" s="121" t="n">
        <f aca="false">+AL19+AM19+$AM$16</f>
        <v>0.538194444444444</v>
      </c>
      <c r="AN22" s="122"/>
      <c r="AO22" s="123" t="n">
        <f aca="false">AN22+AL22-(AI22/60)</f>
        <v>0</v>
      </c>
      <c r="AP22" s="124" t="n">
        <f aca="false">+AN22+AL22</f>
        <v>0</v>
      </c>
      <c r="AQ22" s="17"/>
    </row>
    <row r="23" customFormat="false" ht="12" hidden="true" customHeight="true" outlineLevel="0" collapsed="false">
      <c r="A23" s="126"/>
      <c r="B23" s="67"/>
      <c r="C23" s="118"/>
      <c r="D23" s="67"/>
      <c r="E23" s="55"/>
      <c r="F23" s="67"/>
      <c r="G23" s="67"/>
      <c r="H23" s="67"/>
      <c r="I23" s="67"/>
      <c r="J23" s="55"/>
      <c r="K23" s="55"/>
      <c r="L23" s="55"/>
      <c r="M23" s="55"/>
      <c r="N23" s="67"/>
      <c r="O23" s="67"/>
      <c r="P23" s="67"/>
      <c r="Q23" s="67"/>
      <c r="R23" s="67"/>
      <c r="S23" s="119"/>
      <c r="T23" s="44" t="n">
        <f aca="false">IF(D23&lt;&gt;"",$B23,0)</f>
        <v>0</v>
      </c>
      <c r="U23" s="44" t="n">
        <f aca="false">IF(E23&lt;&gt;"",$B23,0)</f>
        <v>0</v>
      </c>
      <c r="V23" s="44" t="n">
        <f aca="false">IF(F23&lt;&gt;"",$B23,0)</f>
        <v>0</v>
      </c>
      <c r="W23" s="44" t="n">
        <f aca="false">IF(G23&lt;&gt;"",$B23,0)</f>
        <v>0</v>
      </c>
      <c r="X23" s="44" t="n">
        <f aca="false">IF(H23&lt;&gt;"",$B23,0)</f>
        <v>0</v>
      </c>
      <c r="Y23" s="44" t="n">
        <f aca="false">IF(I23&lt;&gt;"",$B23,0)</f>
        <v>0</v>
      </c>
      <c r="Z23" s="44" t="n">
        <f aca="false">IF(J23&lt;&gt;"",$B23,0)</f>
        <v>0</v>
      </c>
      <c r="AA23" s="44" t="n">
        <f aca="false">IF(K23&lt;&gt;"",$B23,0)</f>
        <v>0</v>
      </c>
      <c r="AB23" s="44" t="n">
        <f aca="false">IF(L23&lt;&gt;"",$B23,0)</f>
        <v>0</v>
      </c>
      <c r="AC23" s="44" t="n">
        <f aca="false">IF(M23&lt;&gt;"",$B23,0)</f>
        <v>0</v>
      </c>
      <c r="AD23" s="44" t="n">
        <f aca="false">IF(N23&lt;&gt;"",$B23,0)</f>
        <v>0</v>
      </c>
      <c r="AE23" s="44" t="n">
        <f aca="false">IF(O23&lt;&gt;"",$B23,0)</f>
        <v>0</v>
      </c>
      <c r="AF23" s="44" t="n">
        <f aca="false">IF(P23&lt;&gt;"",$B23,0)</f>
        <v>0</v>
      </c>
      <c r="AG23" s="44" t="n">
        <f aca="false">IF(Q23&lt;&gt;"",$B23,0)</f>
        <v>0</v>
      </c>
      <c r="AH23" s="44" t="n">
        <f aca="false">IF(R23&lt;&gt;"",$B23,0)</f>
        <v>0</v>
      </c>
      <c r="AI23" s="57"/>
      <c r="AJ23" s="120"/>
      <c r="AK23" s="57"/>
      <c r="AL23" s="57" t="n">
        <f aca="false">+((AI23*B23)+(AJ23*AK23))/60</f>
        <v>0</v>
      </c>
      <c r="AM23" s="121" t="n">
        <f aca="false">+AL20+AM20+$AM$16</f>
        <v>0.552083333333333</v>
      </c>
      <c r="AN23" s="122"/>
      <c r="AO23" s="123" t="n">
        <f aca="false">AN23+AL23-(AI23/60)</f>
        <v>0</v>
      </c>
      <c r="AP23" s="124" t="n">
        <f aca="false">+AN23+AL23</f>
        <v>0</v>
      </c>
      <c r="AQ23" s="17"/>
    </row>
    <row r="24" customFormat="false" ht="12" hidden="true" customHeight="true" outlineLevel="0" collapsed="false">
      <c r="A24" s="126"/>
      <c r="B24" s="67"/>
      <c r="C24" s="118"/>
      <c r="D24" s="67"/>
      <c r="E24" s="55"/>
      <c r="F24" s="67"/>
      <c r="G24" s="67"/>
      <c r="H24" s="67"/>
      <c r="I24" s="67"/>
      <c r="J24" s="55"/>
      <c r="K24" s="55"/>
      <c r="L24" s="55"/>
      <c r="M24" s="55"/>
      <c r="N24" s="67"/>
      <c r="O24" s="67"/>
      <c r="P24" s="67"/>
      <c r="Q24" s="67"/>
      <c r="R24" s="67"/>
      <c r="S24" s="119"/>
      <c r="T24" s="44" t="n">
        <f aca="false">IF(D24&lt;&gt;"",$B24,0)</f>
        <v>0</v>
      </c>
      <c r="U24" s="44" t="n">
        <f aca="false">IF(E24&lt;&gt;"",$B24,0)</f>
        <v>0</v>
      </c>
      <c r="V24" s="44" t="n">
        <f aca="false">IF(F24&lt;&gt;"",$B24,0)</f>
        <v>0</v>
      </c>
      <c r="W24" s="44" t="n">
        <f aca="false">IF(G24&lt;&gt;"",$B24,0)</f>
        <v>0</v>
      </c>
      <c r="X24" s="44" t="n">
        <f aca="false">IF(H24&lt;&gt;"",$B24,0)</f>
        <v>0</v>
      </c>
      <c r="Y24" s="44" t="n">
        <f aca="false">IF(I24&lt;&gt;"",$B24,0)</f>
        <v>0</v>
      </c>
      <c r="Z24" s="44" t="n">
        <f aca="false">IF(J24&lt;&gt;"",$B24,0)</f>
        <v>0</v>
      </c>
      <c r="AA24" s="44" t="n">
        <f aca="false">IF(K24&lt;&gt;"",$B24,0)</f>
        <v>0</v>
      </c>
      <c r="AB24" s="44" t="n">
        <f aca="false">IF(L24&lt;&gt;"",$B24,0)</f>
        <v>0</v>
      </c>
      <c r="AC24" s="44" t="n">
        <f aca="false">IF(M24&lt;&gt;"",$B24,0)</f>
        <v>0</v>
      </c>
      <c r="AD24" s="44" t="n">
        <f aca="false">IF(N24&lt;&gt;"",$B24,0)</f>
        <v>0</v>
      </c>
      <c r="AE24" s="44" t="n">
        <f aca="false">IF(O24&lt;&gt;"",$B24,0)</f>
        <v>0</v>
      </c>
      <c r="AF24" s="44" t="n">
        <f aca="false">IF(P24&lt;&gt;"",$B24,0)</f>
        <v>0</v>
      </c>
      <c r="AG24" s="44" t="n">
        <f aca="false">IF(Q24&lt;&gt;"",$B24,0)</f>
        <v>0</v>
      </c>
      <c r="AH24" s="44" t="n">
        <f aca="false">IF(R24&lt;&gt;"",$B24,0)</f>
        <v>0</v>
      </c>
      <c r="AI24" s="57"/>
      <c r="AJ24" s="120"/>
      <c r="AK24" s="57"/>
      <c r="AL24" s="57" t="n">
        <f aca="false">+((AI24*B24)+(AJ24*AK24))/60</f>
        <v>0</v>
      </c>
      <c r="AM24" s="121" t="n">
        <f aca="false">+AL21+AM21+$AM$16</f>
        <v>0.509027777777778</v>
      </c>
      <c r="AN24" s="122"/>
      <c r="AO24" s="123" t="n">
        <f aca="false">AN24+AL24-(AI24/60)</f>
        <v>0</v>
      </c>
      <c r="AP24" s="124" t="n">
        <f aca="false">+AN24+AL24</f>
        <v>0</v>
      </c>
      <c r="AQ24" s="17"/>
    </row>
    <row r="25" customFormat="false" ht="12.75" hidden="true" customHeight="false" outlineLevel="0" collapsed="false">
      <c r="A25" s="126"/>
      <c r="B25" s="67"/>
      <c r="C25" s="118"/>
      <c r="D25" s="67"/>
      <c r="E25" s="55"/>
      <c r="F25" s="67"/>
      <c r="G25" s="67"/>
      <c r="H25" s="67"/>
      <c r="I25" s="67"/>
      <c r="J25" s="55"/>
      <c r="K25" s="55"/>
      <c r="L25" s="55"/>
      <c r="M25" s="55"/>
      <c r="N25" s="67"/>
      <c r="O25" s="67"/>
      <c r="P25" s="67"/>
      <c r="Q25" s="67"/>
      <c r="R25" s="67"/>
      <c r="S25" s="119"/>
      <c r="T25" s="44" t="n">
        <f aca="false">IF(D25&lt;&gt;"",$B25,0)</f>
        <v>0</v>
      </c>
      <c r="U25" s="44" t="n">
        <f aca="false">IF(E25&lt;&gt;"",$B25,0)</f>
        <v>0</v>
      </c>
      <c r="V25" s="44" t="n">
        <f aca="false">IF(F25&lt;&gt;"",$B25,0)</f>
        <v>0</v>
      </c>
      <c r="W25" s="44" t="n">
        <f aca="false">IF(G25&lt;&gt;"",$B25,0)</f>
        <v>0</v>
      </c>
      <c r="X25" s="44" t="n">
        <f aca="false">IF(H25&lt;&gt;"",$B25,0)</f>
        <v>0</v>
      </c>
      <c r="Y25" s="44" t="n">
        <f aca="false">IF(I25&lt;&gt;"",$B25,0)</f>
        <v>0</v>
      </c>
      <c r="Z25" s="44" t="n">
        <f aca="false">IF(J25&lt;&gt;"",$B25,0)</f>
        <v>0</v>
      </c>
      <c r="AA25" s="44" t="n">
        <f aca="false">IF(K25&lt;&gt;"",$B25,0)</f>
        <v>0</v>
      </c>
      <c r="AB25" s="44" t="n">
        <f aca="false">IF(L25&lt;&gt;"",$B25,0)</f>
        <v>0</v>
      </c>
      <c r="AC25" s="44" t="n">
        <f aca="false">IF(M25&lt;&gt;"",$B25,0)</f>
        <v>0</v>
      </c>
      <c r="AD25" s="44" t="n">
        <f aca="false">IF(N25&lt;&gt;"",$B25,0)</f>
        <v>0</v>
      </c>
      <c r="AE25" s="44" t="n">
        <f aca="false">IF(O25&lt;&gt;"",$B25,0)</f>
        <v>0</v>
      </c>
      <c r="AF25" s="44" t="n">
        <f aca="false">IF(P25&lt;&gt;"",$B25,0)</f>
        <v>0</v>
      </c>
      <c r="AG25" s="44" t="n">
        <f aca="false">IF(Q25&lt;&gt;"",$B25,0)</f>
        <v>0</v>
      </c>
      <c r="AH25" s="44" t="n">
        <f aca="false">IF(R25&lt;&gt;"",$B25,0)</f>
        <v>0</v>
      </c>
      <c r="AI25" s="57"/>
      <c r="AJ25" s="120"/>
      <c r="AK25" s="57"/>
      <c r="AL25" s="57" t="n">
        <f aca="false">+((AI25*B25)+(AJ25*AK25))/60</f>
        <v>0</v>
      </c>
      <c r="AM25" s="121" t="n">
        <f aca="false">+AL21+AM21+$AM$16</f>
        <v>0.509027777777778</v>
      </c>
      <c r="AN25" s="122"/>
      <c r="AO25" s="123" t="n">
        <f aca="false">AN25+AL25-(AI25/60)</f>
        <v>0</v>
      </c>
      <c r="AP25" s="124" t="n">
        <f aca="false">+AN25+AL25</f>
        <v>0</v>
      </c>
      <c r="AQ25" s="17"/>
    </row>
    <row r="26" customFormat="false" ht="12.75" hidden="false" customHeight="false" outlineLevel="0" collapsed="false">
      <c r="A26" s="73" t="s">
        <v>15</v>
      </c>
      <c r="B26" s="74"/>
      <c r="C26" s="74"/>
      <c r="D26" s="74"/>
      <c r="E26" s="75"/>
      <c r="F26" s="74"/>
      <c r="G26" s="74"/>
      <c r="H26" s="74"/>
      <c r="I26" s="74"/>
      <c r="J26" s="75"/>
      <c r="K26" s="75"/>
      <c r="L26" s="75"/>
      <c r="M26" s="75"/>
      <c r="N26" s="74"/>
      <c r="O26" s="74"/>
      <c r="P26" s="74"/>
      <c r="Q26" s="74"/>
      <c r="R26" s="74"/>
      <c r="S26" s="76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8" t="s">
        <v>15</v>
      </c>
      <c r="AJ26" s="78"/>
      <c r="AK26" s="78"/>
      <c r="AL26" s="78"/>
      <c r="AM26" s="78"/>
      <c r="AN26" s="78"/>
      <c r="AO26" s="78"/>
      <c r="AP26" s="78"/>
      <c r="AQ26" s="17"/>
    </row>
    <row r="27" customFormat="false" ht="12.75" hidden="false" customHeight="false" outlineLevel="0" collapsed="false">
      <c r="A27" s="79" t="s">
        <v>16</v>
      </c>
      <c r="B27" s="80"/>
      <c r="C27" s="81"/>
      <c r="D27" s="81"/>
      <c r="E27" s="82"/>
      <c r="F27" s="81"/>
      <c r="G27" s="81"/>
      <c r="H27" s="81"/>
      <c r="I27" s="81"/>
      <c r="J27" s="82" t="s">
        <v>11</v>
      </c>
      <c r="K27" s="82"/>
      <c r="L27" s="82"/>
      <c r="M27" s="82" t="s">
        <v>11</v>
      </c>
      <c r="N27" s="81"/>
      <c r="O27" s="81"/>
      <c r="P27" s="81"/>
      <c r="Q27" s="81"/>
      <c r="R27" s="81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4"/>
      <c r="AJ27" s="83"/>
      <c r="AK27" s="84"/>
      <c r="AL27" s="84"/>
      <c r="AM27" s="85"/>
      <c r="AN27" s="86"/>
      <c r="AO27" s="87"/>
      <c r="AP27" s="88"/>
      <c r="AQ27" s="17"/>
    </row>
    <row r="28" customFormat="false" ht="12.75" hidden="false" customHeight="false" outlineLevel="0" collapsed="false">
      <c r="A28" s="89"/>
      <c r="B28" s="127"/>
      <c r="C28" s="91"/>
      <c r="D28" s="92" t="n">
        <f aca="false">SUM(T16:T25)</f>
        <v>0</v>
      </c>
      <c r="E28" s="93" t="n">
        <f aca="false">SUM(U16:U25)</f>
        <v>0</v>
      </c>
      <c r="F28" s="92" t="n">
        <f aca="false">SUM(V16:V25)</f>
        <v>0</v>
      </c>
      <c r="G28" s="92" t="n">
        <f aca="false">SUM(W16:W25)</f>
        <v>0</v>
      </c>
      <c r="H28" s="92" t="n">
        <f aca="false">SUM(X16:X25)</f>
        <v>0</v>
      </c>
      <c r="I28" s="92" t="n">
        <f aca="false">SUM(Y16:Y25)</f>
        <v>26</v>
      </c>
      <c r="J28" s="93" t="n">
        <f aca="false">SUM(Z16:Z25)</f>
        <v>0</v>
      </c>
      <c r="K28" s="93" t="n">
        <f aca="false">SUM(AA16:AA25)</f>
        <v>0</v>
      </c>
      <c r="L28" s="93" t="n">
        <f aca="false">SUM(AB16:AB25)</f>
        <v>0</v>
      </c>
      <c r="M28" s="93" t="n">
        <f aca="false">SUM(AC16:AC25)</f>
        <v>0</v>
      </c>
      <c r="N28" s="92" t="n">
        <f aca="false">SUM(AD16:AD25)</f>
        <v>26</v>
      </c>
      <c r="O28" s="92" t="n">
        <f aca="false">SUM(AE16:AE25)</f>
        <v>26</v>
      </c>
      <c r="P28" s="92" t="n">
        <f aca="false">SUM(AF16:AF25)</f>
        <v>0</v>
      </c>
      <c r="Q28" s="92" t="n">
        <f aca="false">SUM(AG16:AG25)</f>
        <v>0</v>
      </c>
      <c r="R28" s="92" t="n">
        <f aca="false">SUM(AH16:AH25)</f>
        <v>0</v>
      </c>
      <c r="S28" s="94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5"/>
      <c r="AN28" s="128"/>
      <c r="AO28" s="129"/>
      <c r="AP28" s="98"/>
      <c r="AQ28" s="17"/>
    </row>
    <row r="29" customFormat="false" ht="12.75" hidden="false" customHeight="false" outlineLevel="0" collapsed="false">
      <c r="A29" s="99" t="s">
        <v>22</v>
      </c>
      <c r="B29" s="100" t="n">
        <f aca="false">SUM(B17:B28)</f>
        <v>26</v>
      </c>
      <c r="C29" s="19"/>
      <c r="D29" s="106" t="n">
        <f aca="false">D14+D28</f>
        <v>0</v>
      </c>
      <c r="E29" s="130" t="n">
        <f aca="false">E14+E28</f>
        <v>0</v>
      </c>
      <c r="F29" s="106" t="n">
        <f aca="false">F14+F28</f>
        <v>14</v>
      </c>
      <c r="G29" s="106" t="n">
        <f aca="false">G14+G28</f>
        <v>14</v>
      </c>
      <c r="H29" s="106" t="n">
        <f aca="false">H14+H28</f>
        <v>14</v>
      </c>
      <c r="I29" s="106" t="n">
        <f aca="false">I14+I28</f>
        <v>26</v>
      </c>
      <c r="J29" s="130" t="n">
        <f aca="false">J14+J28</f>
        <v>0</v>
      </c>
      <c r="K29" s="130" t="n">
        <f aca="false">K14+K28</f>
        <v>0</v>
      </c>
      <c r="L29" s="130" t="n">
        <f aca="false">L14+L28</f>
        <v>0</v>
      </c>
      <c r="M29" s="130" t="n">
        <f aca="false">M14+M28</f>
        <v>0</v>
      </c>
      <c r="N29" s="106" t="n">
        <f aca="false">N14+N28</f>
        <v>26</v>
      </c>
      <c r="O29" s="106" t="n">
        <f aca="false">O14+O28</f>
        <v>26</v>
      </c>
      <c r="P29" s="106" t="n">
        <f aca="false">P14+P28</f>
        <v>0</v>
      </c>
      <c r="Q29" s="106" t="n">
        <f aca="false">Q14+Q28</f>
        <v>0</v>
      </c>
      <c r="R29" s="106" t="n">
        <f aca="false">R14+R28</f>
        <v>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04"/>
      <c r="AN29" s="131"/>
      <c r="AO29" s="106"/>
      <c r="AP29" s="107"/>
      <c r="AQ29" s="17"/>
    </row>
    <row r="30" customFormat="false" ht="13.5" hidden="true" customHeight="false" outlineLevel="0" collapsed="false">
      <c r="A30" s="132" t="s">
        <v>23</v>
      </c>
      <c r="B30" s="28"/>
      <c r="C30" s="29"/>
      <c r="D30" s="112"/>
      <c r="E30" s="31"/>
      <c r="F30" s="112"/>
      <c r="G30" s="112"/>
      <c r="H30" s="112"/>
      <c r="I30" s="112"/>
      <c r="J30" s="31"/>
      <c r="K30" s="31"/>
      <c r="L30" s="31"/>
      <c r="M30" s="31"/>
      <c r="N30" s="30"/>
      <c r="O30" s="30"/>
      <c r="P30" s="30"/>
      <c r="Q30" s="30"/>
      <c r="R30" s="112"/>
      <c r="S30" s="32"/>
      <c r="T30" s="133" t="n">
        <f aca="false">IF(D30&lt;&gt;"",$B30,0)</f>
        <v>0</v>
      </c>
      <c r="U30" s="133" t="n">
        <f aca="false">IF(E30&lt;&gt;"",$B30,0)</f>
        <v>0</v>
      </c>
      <c r="V30" s="133" t="n">
        <f aca="false">IF(F30&lt;&gt;"",$B30,0)</f>
        <v>0</v>
      </c>
      <c r="W30" s="133" t="n">
        <f aca="false">IF(G30&lt;&gt;"",$B30,0)</f>
        <v>0</v>
      </c>
      <c r="X30" s="133" t="n">
        <f aca="false">IF(H30&lt;&gt;"",$B30,0)</f>
        <v>0</v>
      </c>
      <c r="Y30" s="133" t="n">
        <f aca="false">IF(I30&lt;&gt;"",$B30,0)</f>
        <v>0</v>
      </c>
      <c r="Z30" s="133" t="n">
        <f aca="false">IF(J30&lt;&gt;"",$B30,0)</f>
        <v>0</v>
      </c>
      <c r="AA30" s="133" t="n">
        <f aca="false">IF(K30&lt;&gt;"",$B30,0)</f>
        <v>0</v>
      </c>
      <c r="AB30" s="133" t="n">
        <f aca="false">IF(L30&lt;&gt;"",$B30,0)</f>
        <v>0</v>
      </c>
      <c r="AC30" s="133" t="n">
        <f aca="false">IF(M30&lt;&gt;"",$B30,0)</f>
        <v>0</v>
      </c>
      <c r="AD30" s="133" t="e">
        <f aca="false">IF(#REF!&lt;&gt;"",$B30,0)</f>
        <v>#REF!</v>
      </c>
      <c r="AE30" s="133"/>
      <c r="AF30" s="133"/>
      <c r="AG30" s="133"/>
      <c r="AH30" s="133"/>
      <c r="AI30" s="34"/>
      <c r="AJ30" s="32"/>
      <c r="AK30" s="34"/>
      <c r="AL30" s="34"/>
      <c r="AM30" s="34" t="n">
        <v>0</v>
      </c>
      <c r="AN30" s="36"/>
      <c r="AO30" s="36"/>
      <c r="AP30" s="37"/>
      <c r="AQ30" s="17"/>
    </row>
    <row r="31" customFormat="false" ht="12.75" hidden="true" customHeight="false" outlineLevel="0" collapsed="false">
      <c r="A31" s="134"/>
      <c r="B31" s="135"/>
      <c r="C31" s="19"/>
      <c r="D31" s="135"/>
      <c r="E31" s="136"/>
      <c r="F31" s="135"/>
      <c r="G31" s="135"/>
      <c r="H31" s="135"/>
      <c r="I31" s="135"/>
      <c r="J31" s="136"/>
      <c r="K31" s="136"/>
      <c r="L31" s="136"/>
      <c r="M31" s="136"/>
      <c r="N31" s="135"/>
      <c r="O31" s="135"/>
      <c r="P31" s="135"/>
      <c r="Q31" s="135"/>
      <c r="R31" s="135"/>
      <c r="S31" s="23"/>
      <c r="T31" s="133" t="n">
        <f aca="false">IF(D31&lt;&gt;"",$B31,0)</f>
        <v>0</v>
      </c>
      <c r="U31" s="133" t="n">
        <f aca="false">IF(E31&lt;&gt;"",$B31,0)</f>
        <v>0</v>
      </c>
      <c r="V31" s="133" t="n">
        <f aca="false">IF(F31&lt;&gt;"",$B31,0)</f>
        <v>0</v>
      </c>
      <c r="W31" s="133" t="n">
        <f aca="false">IF(G31&lt;&gt;"",$B31,0)</f>
        <v>0</v>
      </c>
      <c r="X31" s="133" t="n">
        <f aca="false">IF(H31&lt;&gt;"",$B31,0)</f>
        <v>0</v>
      </c>
      <c r="Y31" s="133" t="n">
        <f aca="false">IF(I31&lt;&gt;"",$B31,0)</f>
        <v>0</v>
      </c>
      <c r="Z31" s="133" t="n">
        <f aca="false">IF(J31&lt;&gt;"",$B31,0)</f>
        <v>0</v>
      </c>
      <c r="AA31" s="133" t="n">
        <f aca="false">IF(K31&lt;&gt;"",$B31,0)</f>
        <v>0</v>
      </c>
      <c r="AB31" s="133" t="n">
        <f aca="false">IF(L31&lt;&gt;"",$B31,0)</f>
        <v>0</v>
      </c>
      <c r="AC31" s="133" t="n">
        <f aca="false">IF(M31&lt;&gt;"",$B31,0)</f>
        <v>0</v>
      </c>
      <c r="AD31" s="133" t="e">
        <f aca="false">IF(#REF!&lt;&gt;"",$B31,0)</f>
        <v>#REF!</v>
      </c>
      <c r="AE31" s="133"/>
      <c r="AF31" s="133"/>
      <c r="AG31" s="133"/>
      <c r="AH31" s="133"/>
      <c r="AI31" s="137"/>
      <c r="AJ31" s="133"/>
      <c r="AK31" s="137"/>
      <c r="AL31" s="137" t="n">
        <f aca="false">+((AI31*B31)+(AJ31*AK31))/60</f>
        <v>0</v>
      </c>
      <c r="AM31" s="104" t="n">
        <f aca="false">+AN31</f>
        <v>0</v>
      </c>
      <c r="AN31" s="138"/>
      <c r="AO31" s="138" t="n">
        <f aca="false">AN31+AL31-(AI31/60)</f>
        <v>0</v>
      </c>
      <c r="AP31" s="139" t="n">
        <f aca="false">+AN31+AL31</f>
        <v>0</v>
      </c>
      <c r="AQ31" s="17"/>
    </row>
    <row r="32" customFormat="false" ht="12.75" hidden="true" customHeight="false" outlineLevel="0" collapsed="false">
      <c r="A32" s="134"/>
      <c r="B32" s="135"/>
      <c r="C32" s="19"/>
      <c r="D32" s="135"/>
      <c r="E32" s="136"/>
      <c r="F32" s="135"/>
      <c r="G32" s="135"/>
      <c r="H32" s="135"/>
      <c r="I32" s="135"/>
      <c r="J32" s="136"/>
      <c r="K32" s="136"/>
      <c r="L32" s="136"/>
      <c r="M32" s="136"/>
      <c r="N32" s="135"/>
      <c r="O32" s="135"/>
      <c r="P32" s="135"/>
      <c r="Q32" s="135"/>
      <c r="R32" s="135"/>
      <c r="S32" s="23"/>
      <c r="T32" s="133" t="n">
        <f aca="false">IF(D32&lt;&gt;"",$B32,0)</f>
        <v>0</v>
      </c>
      <c r="U32" s="133" t="n">
        <f aca="false">IF(E32&lt;&gt;"",$B32,0)</f>
        <v>0</v>
      </c>
      <c r="V32" s="133" t="n">
        <f aca="false">IF(F32&lt;&gt;"",$B32,0)</f>
        <v>0</v>
      </c>
      <c r="W32" s="133" t="n">
        <f aca="false">IF(G32&lt;&gt;"",$B32,0)</f>
        <v>0</v>
      </c>
      <c r="X32" s="133" t="n">
        <f aca="false">IF(H32&lt;&gt;"",$B32,0)</f>
        <v>0</v>
      </c>
      <c r="Y32" s="133" t="n">
        <f aca="false">IF(I32&lt;&gt;"",$B32,0)</f>
        <v>0</v>
      </c>
      <c r="Z32" s="133" t="n">
        <f aca="false">IF(J32&lt;&gt;"",$B32,0)</f>
        <v>0</v>
      </c>
      <c r="AA32" s="133" t="n">
        <f aca="false">IF(K32&lt;&gt;"",$B32,0)</f>
        <v>0</v>
      </c>
      <c r="AB32" s="133" t="n">
        <f aca="false">IF(L32&lt;&gt;"",$B32,0)</f>
        <v>0</v>
      </c>
      <c r="AC32" s="133" t="n">
        <f aca="false">IF(M32&lt;&gt;"",$B32,0)</f>
        <v>0</v>
      </c>
      <c r="AD32" s="133" t="e">
        <f aca="false">IF(#REF!&lt;&gt;"",$B32,0)</f>
        <v>#REF!</v>
      </c>
      <c r="AE32" s="133"/>
      <c r="AF32" s="133"/>
      <c r="AG32" s="133"/>
      <c r="AH32" s="133"/>
      <c r="AI32" s="137"/>
      <c r="AJ32" s="133"/>
      <c r="AK32" s="137"/>
      <c r="AL32" s="137" t="n">
        <f aca="false">+((AI32*B32)+(AJ32*AK32))/60</f>
        <v>0</v>
      </c>
      <c r="AM32" s="104" t="n">
        <f aca="false">+AL31+AM31+$AM$30</f>
        <v>0</v>
      </c>
      <c r="AN32" s="138"/>
      <c r="AO32" s="138" t="n">
        <f aca="false">AN32+AL32-(AI32/60)</f>
        <v>0</v>
      </c>
      <c r="AP32" s="139" t="n">
        <f aca="false">+AN32+AL32</f>
        <v>0</v>
      </c>
      <c r="AQ32" s="17"/>
    </row>
    <row r="33" customFormat="false" ht="12.75" hidden="true" customHeight="false" outlineLevel="0" collapsed="false">
      <c r="A33" s="134"/>
      <c r="B33" s="135"/>
      <c r="C33" s="19"/>
      <c r="D33" s="135"/>
      <c r="E33" s="136"/>
      <c r="F33" s="135"/>
      <c r="G33" s="135"/>
      <c r="H33" s="135"/>
      <c r="I33" s="135"/>
      <c r="J33" s="136"/>
      <c r="K33" s="136"/>
      <c r="L33" s="136"/>
      <c r="M33" s="136"/>
      <c r="N33" s="135"/>
      <c r="O33" s="135"/>
      <c r="P33" s="135"/>
      <c r="Q33" s="135"/>
      <c r="R33" s="135"/>
      <c r="S33" s="23"/>
      <c r="T33" s="133" t="n">
        <f aca="false">IF(D33&lt;&gt;"",$B33,0)</f>
        <v>0</v>
      </c>
      <c r="U33" s="133" t="n">
        <f aca="false">IF(E33&lt;&gt;"",$B33,0)</f>
        <v>0</v>
      </c>
      <c r="V33" s="133" t="n">
        <f aca="false">IF(F33&lt;&gt;"",$B33,0)</f>
        <v>0</v>
      </c>
      <c r="W33" s="133" t="n">
        <f aca="false">IF(G33&lt;&gt;"",$B33,0)</f>
        <v>0</v>
      </c>
      <c r="X33" s="133" t="n">
        <f aca="false">IF(H33&lt;&gt;"",$B33,0)</f>
        <v>0</v>
      </c>
      <c r="Y33" s="133" t="n">
        <f aca="false">IF(I33&lt;&gt;"",$B33,0)</f>
        <v>0</v>
      </c>
      <c r="Z33" s="133" t="n">
        <f aca="false">IF(J33&lt;&gt;"",$B33,0)</f>
        <v>0</v>
      </c>
      <c r="AA33" s="133" t="n">
        <f aca="false">IF(K33&lt;&gt;"",$B33,0)</f>
        <v>0</v>
      </c>
      <c r="AB33" s="133" t="n">
        <f aca="false">IF(L33&lt;&gt;"",$B33,0)</f>
        <v>0</v>
      </c>
      <c r="AC33" s="133" t="n">
        <f aca="false">IF(M33&lt;&gt;"",$B33,0)</f>
        <v>0</v>
      </c>
      <c r="AD33" s="133" t="e">
        <f aca="false">IF(#REF!&lt;&gt;"",$B33,0)</f>
        <v>#REF!</v>
      </c>
      <c r="AE33" s="133"/>
      <c r="AF33" s="133"/>
      <c r="AG33" s="133"/>
      <c r="AH33" s="133"/>
      <c r="AI33" s="137"/>
      <c r="AJ33" s="133"/>
      <c r="AK33" s="137"/>
      <c r="AL33" s="137" t="n">
        <f aca="false">+((AI33*B33)+(AJ33*AK33))/60</f>
        <v>0</v>
      </c>
      <c r="AM33" s="104" t="n">
        <f aca="false">+AL32+AM32+$AM$30</f>
        <v>0</v>
      </c>
      <c r="AN33" s="138"/>
      <c r="AO33" s="138" t="n">
        <f aca="false">AN33+AL33-(AI33/60)</f>
        <v>0</v>
      </c>
      <c r="AP33" s="139" t="n">
        <f aca="false">+AN33+AL33</f>
        <v>0</v>
      </c>
      <c r="AQ33" s="17"/>
    </row>
    <row r="34" customFormat="false" ht="12.75" hidden="true" customHeight="false" outlineLevel="0" collapsed="false">
      <c r="A34" s="134"/>
      <c r="B34" s="135"/>
      <c r="C34" s="19"/>
      <c r="D34" s="135"/>
      <c r="E34" s="136"/>
      <c r="F34" s="135"/>
      <c r="G34" s="135"/>
      <c r="H34" s="135"/>
      <c r="I34" s="135"/>
      <c r="J34" s="136"/>
      <c r="K34" s="136"/>
      <c r="L34" s="136"/>
      <c r="M34" s="136"/>
      <c r="N34" s="135"/>
      <c r="O34" s="135"/>
      <c r="P34" s="135"/>
      <c r="Q34" s="135"/>
      <c r="R34" s="135"/>
      <c r="S34" s="23"/>
      <c r="T34" s="133" t="n">
        <f aca="false">IF(D34&lt;&gt;"",$B34,0)</f>
        <v>0</v>
      </c>
      <c r="U34" s="133" t="n">
        <f aca="false">IF(E34&lt;&gt;"",$B34,0)</f>
        <v>0</v>
      </c>
      <c r="V34" s="133" t="n">
        <f aca="false">IF(F34&lt;&gt;"",$B34,0)</f>
        <v>0</v>
      </c>
      <c r="W34" s="133" t="n">
        <f aca="false">IF(G34&lt;&gt;"",$B34,0)</f>
        <v>0</v>
      </c>
      <c r="X34" s="133" t="n">
        <f aca="false">IF(H34&lt;&gt;"",$B34,0)</f>
        <v>0</v>
      </c>
      <c r="Y34" s="133" t="n">
        <f aca="false">IF(I34&lt;&gt;"",$B34,0)</f>
        <v>0</v>
      </c>
      <c r="Z34" s="133" t="n">
        <f aca="false">IF(J34&lt;&gt;"",$B34,0)</f>
        <v>0</v>
      </c>
      <c r="AA34" s="133" t="n">
        <f aca="false">IF(K34&lt;&gt;"",$B34,0)</f>
        <v>0</v>
      </c>
      <c r="AB34" s="133" t="n">
        <f aca="false">IF(L34&lt;&gt;"",$B34,0)</f>
        <v>0</v>
      </c>
      <c r="AC34" s="133" t="n">
        <f aca="false">IF(M34&lt;&gt;"",$B34,0)</f>
        <v>0</v>
      </c>
      <c r="AD34" s="133" t="e">
        <f aca="false">IF(#REF!&lt;&gt;"",$B34,0)</f>
        <v>#REF!</v>
      </c>
      <c r="AE34" s="133"/>
      <c r="AF34" s="133"/>
      <c r="AG34" s="133"/>
      <c r="AH34" s="133"/>
      <c r="AI34" s="137"/>
      <c r="AJ34" s="133"/>
      <c r="AK34" s="137"/>
      <c r="AL34" s="137" t="n">
        <f aca="false">+((AI34*B34)+(AJ34*AK34))/60</f>
        <v>0</v>
      </c>
      <c r="AM34" s="104" t="n">
        <f aca="false">+AL33+AM33+$AM$30</f>
        <v>0</v>
      </c>
      <c r="AN34" s="138"/>
      <c r="AO34" s="138" t="n">
        <f aca="false">AN34+AL34-(AI34/60)</f>
        <v>0</v>
      </c>
      <c r="AP34" s="139" t="n">
        <f aca="false">+AN34+AL34</f>
        <v>0</v>
      </c>
      <c r="AQ34" s="17"/>
    </row>
    <row r="35" customFormat="false" ht="12.75" hidden="true" customHeight="false" outlineLevel="0" collapsed="false">
      <c r="A35" s="134"/>
      <c r="B35" s="135"/>
      <c r="C35" s="19"/>
      <c r="D35" s="135"/>
      <c r="E35" s="136"/>
      <c r="F35" s="135"/>
      <c r="G35" s="135"/>
      <c r="H35" s="135"/>
      <c r="I35" s="135"/>
      <c r="J35" s="136"/>
      <c r="K35" s="136"/>
      <c r="L35" s="136"/>
      <c r="M35" s="136"/>
      <c r="N35" s="135"/>
      <c r="O35" s="135"/>
      <c r="P35" s="135"/>
      <c r="Q35" s="135"/>
      <c r="R35" s="135"/>
      <c r="S35" s="23"/>
      <c r="T35" s="133" t="n">
        <f aca="false">IF(D35&lt;&gt;"",$B35,0)</f>
        <v>0</v>
      </c>
      <c r="U35" s="133" t="n">
        <f aca="false">IF(E35&lt;&gt;"",$B35,0)</f>
        <v>0</v>
      </c>
      <c r="V35" s="133" t="n">
        <f aca="false">IF(F35&lt;&gt;"",$B35,0)</f>
        <v>0</v>
      </c>
      <c r="W35" s="133" t="n">
        <f aca="false">IF(G35&lt;&gt;"",$B35,0)</f>
        <v>0</v>
      </c>
      <c r="X35" s="133" t="n">
        <f aca="false">IF(H35&lt;&gt;"",$B35,0)</f>
        <v>0</v>
      </c>
      <c r="Y35" s="133" t="n">
        <f aca="false">IF(I35&lt;&gt;"",$B35,0)</f>
        <v>0</v>
      </c>
      <c r="Z35" s="133" t="n">
        <f aca="false">IF(J35&lt;&gt;"",$B35,0)</f>
        <v>0</v>
      </c>
      <c r="AA35" s="133" t="n">
        <f aca="false">IF(K35&lt;&gt;"",$B35,0)</f>
        <v>0</v>
      </c>
      <c r="AB35" s="133" t="n">
        <f aca="false">IF(L35&lt;&gt;"",$B35,0)</f>
        <v>0</v>
      </c>
      <c r="AC35" s="133" t="n">
        <f aca="false">IF(M35&lt;&gt;"",$B35,0)</f>
        <v>0</v>
      </c>
      <c r="AD35" s="133" t="e">
        <f aca="false">IF(#REF!&lt;&gt;"",$B35,0)</f>
        <v>#REF!</v>
      </c>
      <c r="AE35" s="133"/>
      <c r="AF35" s="133"/>
      <c r="AG35" s="133"/>
      <c r="AH35" s="133"/>
      <c r="AI35" s="137"/>
      <c r="AJ35" s="133"/>
      <c r="AK35" s="137"/>
      <c r="AL35" s="137" t="n">
        <f aca="false">+((AI35*B35)+(AJ35*AK35))/60</f>
        <v>0</v>
      </c>
      <c r="AM35" s="104" t="n">
        <f aca="false">+AL34+AM34+$AM$30</f>
        <v>0</v>
      </c>
      <c r="AN35" s="138"/>
      <c r="AO35" s="138" t="n">
        <f aca="false">AN35+AL35-(AI35/60)</f>
        <v>0</v>
      </c>
      <c r="AP35" s="139" t="n">
        <f aca="false">+AN35+AL35</f>
        <v>0</v>
      </c>
      <c r="AQ35" s="17"/>
    </row>
    <row r="36" customFormat="false" ht="12.75" hidden="true" customHeight="false" outlineLevel="0" collapsed="false">
      <c r="A36" s="134"/>
      <c r="B36" s="135"/>
      <c r="C36" s="19"/>
      <c r="D36" s="135"/>
      <c r="E36" s="136"/>
      <c r="F36" s="135"/>
      <c r="G36" s="135"/>
      <c r="H36" s="135"/>
      <c r="I36" s="135"/>
      <c r="J36" s="136"/>
      <c r="K36" s="136"/>
      <c r="L36" s="136"/>
      <c r="M36" s="136"/>
      <c r="N36" s="135"/>
      <c r="O36" s="135"/>
      <c r="P36" s="135"/>
      <c r="Q36" s="135"/>
      <c r="R36" s="135"/>
      <c r="S36" s="23"/>
      <c r="T36" s="133" t="n">
        <f aca="false">IF(D36&lt;&gt;"",$B36,0)</f>
        <v>0</v>
      </c>
      <c r="U36" s="133" t="n">
        <f aca="false">IF(E36&lt;&gt;"",$B36,0)</f>
        <v>0</v>
      </c>
      <c r="V36" s="133" t="n">
        <f aca="false">IF(F36&lt;&gt;"",$B36,0)</f>
        <v>0</v>
      </c>
      <c r="W36" s="133" t="n">
        <f aca="false">IF(G36&lt;&gt;"",$B36,0)</f>
        <v>0</v>
      </c>
      <c r="X36" s="133" t="n">
        <f aca="false">IF(H36&lt;&gt;"",$B36,0)</f>
        <v>0</v>
      </c>
      <c r="Y36" s="133" t="n">
        <f aca="false">IF(I36&lt;&gt;"",$B36,0)</f>
        <v>0</v>
      </c>
      <c r="Z36" s="133" t="n">
        <f aca="false">IF(J36&lt;&gt;"",$B36,0)</f>
        <v>0</v>
      </c>
      <c r="AA36" s="133" t="n">
        <f aca="false">IF(K36&lt;&gt;"",$B36,0)</f>
        <v>0</v>
      </c>
      <c r="AB36" s="133" t="n">
        <f aca="false">IF(L36&lt;&gt;"",$B36,0)</f>
        <v>0</v>
      </c>
      <c r="AC36" s="133" t="n">
        <f aca="false">IF(M36&lt;&gt;"",$B36,0)</f>
        <v>0</v>
      </c>
      <c r="AD36" s="133" t="e">
        <f aca="false">IF(#REF!&lt;&gt;"",$B36,0)</f>
        <v>#REF!</v>
      </c>
      <c r="AE36" s="133"/>
      <c r="AF36" s="133"/>
      <c r="AG36" s="133"/>
      <c r="AH36" s="133"/>
      <c r="AI36" s="137"/>
      <c r="AJ36" s="133"/>
      <c r="AK36" s="137"/>
      <c r="AL36" s="137" t="n">
        <f aca="false">+((AI36*B36)+(AJ36*AK36))/60</f>
        <v>0</v>
      </c>
      <c r="AM36" s="104" t="n">
        <f aca="false">+AL35+AM35+$AM$30</f>
        <v>0</v>
      </c>
      <c r="AN36" s="138"/>
      <c r="AO36" s="138" t="n">
        <f aca="false">AN36+AL36-(AI36/60)</f>
        <v>0</v>
      </c>
      <c r="AP36" s="139" t="n">
        <f aca="false">+AN36+AL36</f>
        <v>0</v>
      </c>
      <c r="AQ36" s="17"/>
    </row>
    <row r="37" customFormat="false" ht="12.75" hidden="true" customHeight="false" outlineLevel="0" collapsed="false">
      <c r="A37" s="134"/>
      <c r="B37" s="135"/>
      <c r="C37" s="19"/>
      <c r="D37" s="135"/>
      <c r="E37" s="136"/>
      <c r="F37" s="135"/>
      <c r="G37" s="135"/>
      <c r="H37" s="135"/>
      <c r="I37" s="135"/>
      <c r="J37" s="136"/>
      <c r="K37" s="136"/>
      <c r="L37" s="136"/>
      <c r="M37" s="136"/>
      <c r="N37" s="135"/>
      <c r="O37" s="135"/>
      <c r="P37" s="135"/>
      <c r="Q37" s="135"/>
      <c r="R37" s="135"/>
      <c r="S37" s="23"/>
      <c r="T37" s="133" t="n">
        <f aca="false">IF(D37&lt;&gt;"",$B37,0)</f>
        <v>0</v>
      </c>
      <c r="U37" s="133" t="n">
        <f aca="false">IF(E37&lt;&gt;"",$B37,0)</f>
        <v>0</v>
      </c>
      <c r="V37" s="133" t="n">
        <f aca="false">IF(F37&lt;&gt;"",$B37,0)</f>
        <v>0</v>
      </c>
      <c r="W37" s="133" t="n">
        <f aca="false">IF(G37&lt;&gt;"",$B37,0)</f>
        <v>0</v>
      </c>
      <c r="X37" s="133" t="n">
        <f aca="false">IF(H37&lt;&gt;"",$B37,0)</f>
        <v>0</v>
      </c>
      <c r="Y37" s="133" t="n">
        <f aca="false">IF(I37&lt;&gt;"",$B37,0)</f>
        <v>0</v>
      </c>
      <c r="Z37" s="133" t="n">
        <f aca="false">IF(J37&lt;&gt;"",$B37,0)</f>
        <v>0</v>
      </c>
      <c r="AA37" s="133" t="n">
        <f aca="false">IF(K37&lt;&gt;"",$B37,0)</f>
        <v>0</v>
      </c>
      <c r="AB37" s="133" t="n">
        <f aca="false">IF(L37&lt;&gt;"",$B37,0)</f>
        <v>0</v>
      </c>
      <c r="AC37" s="133" t="n">
        <f aca="false">IF(M37&lt;&gt;"",$B37,0)</f>
        <v>0</v>
      </c>
      <c r="AD37" s="133" t="e">
        <f aca="false">IF(#REF!&lt;&gt;"",$B37,0)</f>
        <v>#REF!</v>
      </c>
      <c r="AE37" s="133"/>
      <c r="AF37" s="133"/>
      <c r="AG37" s="133"/>
      <c r="AH37" s="133"/>
      <c r="AI37" s="137"/>
      <c r="AJ37" s="133"/>
      <c r="AK37" s="137"/>
      <c r="AL37" s="137" t="n">
        <f aca="false">+((AI37*B37)+(AJ37*AK37))/60</f>
        <v>0</v>
      </c>
      <c r="AM37" s="104" t="n">
        <f aca="false">+AL36+AM36+$AM$30</f>
        <v>0</v>
      </c>
      <c r="AN37" s="138"/>
      <c r="AO37" s="138" t="n">
        <f aca="false">AN37+AL37-(AI37/60)</f>
        <v>0</v>
      </c>
      <c r="AP37" s="139" t="n">
        <f aca="false">+AN37+AL37</f>
        <v>0</v>
      </c>
      <c r="AQ37" s="17"/>
    </row>
    <row r="38" customFormat="false" ht="12.75" hidden="true" customHeight="false" outlineLevel="0" collapsed="false">
      <c r="A38" s="134"/>
      <c r="B38" s="135"/>
      <c r="C38" s="19"/>
      <c r="D38" s="135"/>
      <c r="E38" s="136"/>
      <c r="F38" s="135"/>
      <c r="G38" s="135"/>
      <c r="H38" s="135"/>
      <c r="I38" s="135"/>
      <c r="J38" s="136"/>
      <c r="K38" s="136"/>
      <c r="L38" s="136"/>
      <c r="M38" s="136"/>
      <c r="N38" s="135"/>
      <c r="O38" s="135"/>
      <c r="P38" s="135"/>
      <c r="Q38" s="135"/>
      <c r="R38" s="135"/>
      <c r="S38" s="23"/>
      <c r="T38" s="133" t="n">
        <f aca="false">IF(D38&lt;&gt;"",$B38,0)</f>
        <v>0</v>
      </c>
      <c r="U38" s="133" t="n">
        <f aca="false">IF(E38&lt;&gt;"",$B38,0)</f>
        <v>0</v>
      </c>
      <c r="V38" s="133" t="n">
        <f aca="false">IF(F38&lt;&gt;"",$B38,0)</f>
        <v>0</v>
      </c>
      <c r="W38" s="133" t="n">
        <f aca="false">IF(G38&lt;&gt;"",$B38,0)</f>
        <v>0</v>
      </c>
      <c r="X38" s="133" t="n">
        <f aca="false">IF(H38&lt;&gt;"",$B38,0)</f>
        <v>0</v>
      </c>
      <c r="Y38" s="133" t="n">
        <f aca="false">IF(I38&lt;&gt;"",$B38,0)</f>
        <v>0</v>
      </c>
      <c r="Z38" s="133" t="n">
        <f aca="false">IF(J38&lt;&gt;"",$B38,0)</f>
        <v>0</v>
      </c>
      <c r="AA38" s="133" t="n">
        <f aca="false">IF(K38&lt;&gt;"",$B38,0)</f>
        <v>0</v>
      </c>
      <c r="AB38" s="133" t="n">
        <f aca="false">IF(L38&lt;&gt;"",$B38,0)</f>
        <v>0</v>
      </c>
      <c r="AC38" s="133" t="n">
        <f aca="false">IF(M38&lt;&gt;"",$B38,0)</f>
        <v>0</v>
      </c>
      <c r="AD38" s="133" t="e">
        <f aca="false">IF(#REF!&lt;&gt;"",$B38,0)</f>
        <v>#REF!</v>
      </c>
      <c r="AE38" s="133"/>
      <c r="AF38" s="133"/>
      <c r="AG38" s="133"/>
      <c r="AH38" s="133"/>
      <c r="AI38" s="137"/>
      <c r="AJ38" s="133"/>
      <c r="AK38" s="137"/>
      <c r="AL38" s="137" t="n">
        <f aca="false">+((AI38*B38)+(AJ38*AK38))/60</f>
        <v>0</v>
      </c>
      <c r="AM38" s="104" t="n">
        <f aca="false">+AL37+AM37+$AM$30</f>
        <v>0</v>
      </c>
      <c r="AN38" s="138"/>
      <c r="AO38" s="138" t="n">
        <f aca="false">AN38+AL38-(AI38/60)</f>
        <v>0</v>
      </c>
      <c r="AP38" s="139" t="n">
        <f aca="false">+AN38+AL38</f>
        <v>0</v>
      </c>
      <c r="AQ38" s="17"/>
    </row>
    <row r="39" customFormat="false" ht="13.5" hidden="true" customHeight="false" outlineLevel="0" collapsed="false">
      <c r="A39" s="134"/>
      <c r="B39" s="140"/>
      <c r="C39" s="141"/>
      <c r="D39" s="140"/>
      <c r="E39" s="142"/>
      <c r="F39" s="140"/>
      <c r="G39" s="140"/>
      <c r="H39" s="140"/>
      <c r="I39" s="140"/>
      <c r="J39" s="142"/>
      <c r="K39" s="142"/>
      <c r="L39" s="142"/>
      <c r="M39" s="142"/>
      <c r="N39" s="140"/>
      <c r="O39" s="140"/>
      <c r="P39" s="140"/>
      <c r="Q39" s="140"/>
      <c r="R39" s="140"/>
      <c r="S39" s="143"/>
      <c r="T39" s="133" t="n">
        <f aca="false">IF(D39&lt;&gt;"",$B39,0)</f>
        <v>0</v>
      </c>
      <c r="U39" s="133" t="n">
        <f aca="false">IF(E39&lt;&gt;"",$B39,0)</f>
        <v>0</v>
      </c>
      <c r="V39" s="133" t="n">
        <f aca="false">IF(F39&lt;&gt;"",$B39,0)</f>
        <v>0</v>
      </c>
      <c r="W39" s="133" t="n">
        <f aca="false">IF(G39&lt;&gt;"",$B39,0)</f>
        <v>0</v>
      </c>
      <c r="X39" s="133" t="n">
        <f aca="false">IF(H39&lt;&gt;"",$B39,0)</f>
        <v>0</v>
      </c>
      <c r="Y39" s="133" t="n">
        <f aca="false">IF(I39&lt;&gt;"",$B39,0)</f>
        <v>0</v>
      </c>
      <c r="Z39" s="133" t="n">
        <f aca="false">IF(J39&lt;&gt;"",$B39,0)</f>
        <v>0</v>
      </c>
      <c r="AA39" s="133" t="n">
        <f aca="false">IF(K39&lt;&gt;"",$B39,0)</f>
        <v>0</v>
      </c>
      <c r="AB39" s="133" t="n">
        <f aca="false">IF(L39&lt;&gt;"",$B39,0)</f>
        <v>0</v>
      </c>
      <c r="AC39" s="133" t="n">
        <f aca="false">IF(M39&lt;&gt;"",$B39,0)</f>
        <v>0</v>
      </c>
      <c r="AD39" s="133" t="e">
        <f aca="false">IF(#REF!&lt;&gt;"",$B39,0)</f>
        <v>#REF!</v>
      </c>
      <c r="AE39" s="133"/>
      <c r="AF39" s="133"/>
      <c r="AG39" s="133"/>
      <c r="AH39" s="133"/>
      <c r="AI39" s="137"/>
      <c r="AJ39" s="133"/>
      <c r="AK39" s="137"/>
      <c r="AL39" s="137" t="n">
        <f aca="false">+((AI39*B39)+(AJ39*AK39))/60</f>
        <v>0</v>
      </c>
      <c r="AM39" s="104" t="n">
        <f aca="false">+AL38+AM38+$AM$30</f>
        <v>0</v>
      </c>
      <c r="AN39" s="138"/>
      <c r="AO39" s="138" t="n">
        <f aca="false">AN39+AL39-(AI39/60)</f>
        <v>0</v>
      </c>
      <c r="AP39" s="139" t="n">
        <f aca="false">+AN39+AL39</f>
        <v>0</v>
      </c>
      <c r="AQ39" s="17"/>
    </row>
    <row r="40" customFormat="false" ht="12.75" hidden="true" customHeight="false" outlineLevel="0" collapsed="false">
      <c r="A40" s="144"/>
      <c r="B40" s="135" t="n">
        <f aca="false">SUM(B30:B39)</f>
        <v>0</v>
      </c>
      <c r="C40" s="19"/>
      <c r="D40" s="145" t="n">
        <f aca="false">SUM(T30:T39)</f>
        <v>0</v>
      </c>
      <c r="E40" s="146" t="n">
        <f aca="false">SUM(U30:U39)</f>
        <v>0</v>
      </c>
      <c r="F40" s="145" t="n">
        <f aca="false">SUM(V30:V39)</f>
        <v>0</v>
      </c>
      <c r="G40" s="145" t="n">
        <f aca="false">SUM(W30:W39)</f>
        <v>0</v>
      </c>
      <c r="H40" s="145" t="n">
        <f aca="false">SUM(X30:X39)</f>
        <v>0</v>
      </c>
      <c r="I40" s="145" t="n">
        <f aca="false">SUM(Y30:Y39)</f>
        <v>0</v>
      </c>
      <c r="J40" s="146" t="n">
        <f aca="false">SUM(Z30:Z39)</f>
        <v>0</v>
      </c>
      <c r="K40" s="146" t="n">
        <f aca="false">SUM(AA30:AA39)</f>
        <v>0</v>
      </c>
      <c r="L40" s="146" t="n">
        <f aca="false">SUM(AB30:AB39)</f>
        <v>0</v>
      </c>
      <c r="M40" s="146" t="n">
        <f aca="false">SUM(AC30:AC39)</f>
        <v>0</v>
      </c>
      <c r="N40" s="145"/>
      <c r="O40" s="145"/>
      <c r="P40" s="145"/>
      <c r="Q40" s="145"/>
      <c r="R40" s="145"/>
      <c r="S40" s="2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04"/>
      <c r="AN40" s="145"/>
      <c r="AO40" s="145"/>
      <c r="AP40" s="147"/>
      <c r="AQ40" s="17"/>
    </row>
    <row r="41" customFormat="false" ht="13.5" hidden="true" customHeight="false" outlineLevel="0" collapsed="false">
      <c r="A41" s="148"/>
      <c r="B41" s="141"/>
      <c r="C41" s="141"/>
      <c r="D41" s="143"/>
      <c r="E41" s="149"/>
      <c r="F41" s="143"/>
      <c r="G41" s="143"/>
      <c r="H41" s="143"/>
      <c r="I41" s="143"/>
      <c r="J41" s="149"/>
      <c r="K41" s="149"/>
      <c r="L41" s="149"/>
      <c r="M41" s="149"/>
      <c r="N41" s="150"/>
      <c r="O41" s="150"/>
      <c r="P41" s="150"/>
      <c r="Q41" s="150"/>
      <c r="R41" s="143"/>
      <c r="S41" s="143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43"/>
      <c r="AJ41" s="143"/>
      <c r="AK41" s="143"/>
      <c r="AL41" s="143"/>
      <c r="AM41" s="151"/>
      <c r="AN41" s="152"/>
      <c r="AO41" s="152"/>
      <c r="AP41" s="153"/>
      <c r="AQ41" s="17"/>
    </row>
    <row r="43" customFormat="false" ht="13.5" hidden="false" customHeight="false" outlineLevel="0" collapsed="false">
      <c r="A43" s="154" t="s">
        <v>24</v>
      </c>
      <c r="B43" s="108"/>
      <c r="C43" s="109"/>
      <c r="D43" s="110"/>
      <c r="E43" s="111"/>
      <c r="F43" s="110"/>
      <c r="G43" s="110"/>
      <c r="H43" s="110"/>
      <c r="I43" s="110"/>
      <c r="J43" s="111"/>
      <c r="K43" s="111"/>
      <c r="L43" s="111"/>
      <c r="M43" s="111"/>
      <c r="N43" s="112"/>
      <c r="O43" s="112"/>
      <c r="P43" s="112"/>
      <c r="Q43" s="112"/>
      <c r="R43" s="112"/>
      <c r="S43" s="110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113"/>
      <c r="AJ43" s="33"/>
      <c r="AK43" s="113"/>
      <c r="AL43" s="113"/>
      <c r="AM43" s="113" t="n">
        <v>0.0138888888888889</v>
      </c>
      <c r="AN43" s="114"/>
      <c r="AO43" s="115"/>
      <c r="AP43" s="116"/>
      <c r="AQ43" s="17"/>
    </row>
    <row r="44" customFormat="false" ht="12.75" hidden="false" customHeight="false" outlineLevel="0" collapsed="false">
      <c r="A44" s="38"/>
      <c r="B44" s="39"/>
      <c r="C44" s="40"/>
      <c r="D44" s="41"/>
      <c r="E44" s="42"/>
      <c r="F44" s="41"/>
      <c r="G44" s="41"/>
      <c r="H44" s="41"/>
      <c r="I44" s="41"/>
      <c r="J44" s="42"/>
      <c r="K44" s="42"/>
      <c r="L44" s="42"/>
      <c r="M44" s="42"/>
      <c r="N44" s="41"/>
      <c r="O44" s="41"/>
      <c r="P44" s="41"/>
      <c r="Q44" s="41"/>
      <c r="R44" s="41"/>
      <c r="S44" s="43"/>
      <c r="T44" s="44" t="n">
        <f aca="false">IF(D44&lt;&gt;"",$B44,0)</f>
        <v>0</v>
      </c>
      <c r="U44" s="44" t="n">
        <f aca="false">IF(E44&lt;&gt;"",$B44,0)</f>
        <v>0</v>
      </c>
      <c r="V44" s="44" t="n">
        <f aca="false">IF(F44&lt;&gt;"",$B44,0)</f>
        <v>0</v>
      </c>
      <c r="W44" s="44" t="n">
        <f aca="false">IF(G44&lt;&gt;"",$B44,0)</f>
        <v>0</v>
      </c>
      <c r="X44" s="44" t="n">
        <f aca="false">IF(H44&lt;&gt;"",$B44,0)</f>
        <v>0</v>
      </c>
      <c r="Y44" s="44" t="n">
        <f aca="false">IF(I44&lt;&gt;"",$B44,0)</f>
        <v>0</v>
      </c>
      <c r="Z44" s="44" t="n">
        <f aca="false">IF(J44&lt;&gt;"",$B44,0)</f>
        <v>0</v>
      </c>
      <c r="AA44" s="44" t="n">
        <f aca="false">IF(K44&lt;&gt;"",$B44,0)</f>
        <v>0</v>
      </c>
      <c r="AB44" s="44" t="n">
        <f aca="false">IF(L44&lt;&gt;"",$B44,0)</f>
        <v>0</v>
      </c>
      <c r="AC44" s="44" t="n">
        <f aca="false">IF(M44&lt;&gt;"",$B44,0)</f>
        <v>0</v>
      </c>
      <c r="AD44" s="44" t="n">
        <f aca="false">IF(N44&lt;&gt;"",$B44,0)</f>
        <v>0</v>
      </c>
      <c r="AE44" s="44" t="n">
        <f aca="false">IF(O44&lt;&gt;"",$B44,0)</f>
        <v>0</v>
      </c>
      <c r="AF44" s="44" t="n">
        <f aca="false">IF(P44&lt;&gt;"",$B44,0)</f>
        <v>0</v>
      </c>
      <c r="AG44" s="44" t="n">
        <f aca="false">IF(Q44&lt;&gt;"",$B44,0)</f>
        <v>0</v>
      </c>
      <c r="AH44" s="44" t="n">
        <f aca="false">IF(R44&lt;&gt;"",$B44,0)</f>
        <v>0</v>
      </c>
      <c r="AI44" s="45" t="n">
        <v>0.291666666666667</v>
      </c>
      <c r="AJ44" s="46"/>
      <c r="AK44" s="45"/>
      <c r="AL44" s="45" t="n">
        <f aca="false">+((AI44*B44)+(AJ44*AK44))/60</f>
        <v>0</v>
      </c>
      <c r="AM44" s="47" t="n">
        <v>0.375</v>
      </c>
      <c r="AN44" s="155" t="n">
        <v>0.604166666666667</v>
      </c>
      <c r="AO44" s="49" t="n">
        <f aca="false">AN44+AL44-(AI44/60)</f>
        <v>0.599305555555556</v>
      </c>
      <c r="AP44" s="50" t="n">
        <f aca="false">+AN44+AL44</f>
        <v>0.604166666666667</v>
      </c>
      <c r="AQ44" s="17"/>
    </row>
    <row r="45" customFormat="false" ht="12.75" hidden="true" customHeight="false" outlineLevel="0" collapsed="false">
      <c r="A45" s="51"/>
      <c r="B45" s="52"/>
      <c r="C45" s="118"/>
      <c r="D45" s="67"/>
      <c r="E45" s="55"/>
      <c r="F45" s="67"/>
      <c r="G45" s="67"/>
      <c r="H45" s="67"/>
      <c r="I45" s="67"/>
      <c r="J45" s="55"/>
      <c r="K45" s="55"/>
      <c r="L45" s="55"/>
      <c r="M45" s="55"/>
      <c r="N45" s="67"/>
      <c r="O45" s="67"/>
      <c r="P45" s="67"/>
      <c r="Q45" s="67"/>
      <c r="R45" s="67"/>
      <c r="S45" s="119"/>
      <c r="T45" s="44" t="n">
        <f aca="false">IF(D45&lt;&gt;"",$B45,0)</f>
        <v>0</v>
      </c>
      <c r="U45" s="44" t="n">
        <f aca="false">IF(E45&lt;&gt;"",$B45,0)</f>
        <v>0</v>
      </c>
      <c r="V45" s="44" t="n">
        <f aca="false">IF(F45&lt;&gt;"",$B45,0)</f>
        <v>0</v>
      </c>
      <c r="W45" s="44" t="n">
        <f aca="false">IF(G45&lt;&gt;"",$B45,0)</f>
        <v>0</v>
      </c>
      <c r="X45" s="44" t="n">
        <f aca="false">IF(H45&lt;&gt;"",$B45,0)</f>
        <v>0</v>
      </c>
      <c r="Y45" s="44" t="n">
        <f aca="false">IF(I45&lt;&gt;"",$B45,0)</f>
        <v>0</v>
      </c>
      <c r="Z45" s="44" t="n">
        <f aca="false">IF(J45&lt;&gt;"",$B45,0)</f>
        <v>0</v>
      </c>
      <c r="AA45" s="44" t="n">
        <f aca="false">IF(K45&lt;&gt;"",$B45,0)</f>
        <v>0</v>
      </c>
      <c r="AB45" s="44" t="n">
        <f aca="false">IF(L45&lt;&gt;"",$B45,0)</f>
        <v>0</v>
      </c>
      <c r="AC45" s="44" t="n">
        <f aca="false">IF(M45&lt;&gt;"",$B45,0)</f>
        <v>0</v>
      </c>
      <c r="AD45" s="44" t="n">
        <f aca="false">IF(N45&lt;&gt;"",$B45,0)</f>
        <v>0</v>
      </c>
      <c r="AE45" s="44" t="n">
        <f aca="false">IF(O45&lt;&gt;"",$B45,0)</f>
        <v>0</v>
      </c>
      <c r="AF45" s="44" t="n">
        <f aca="false">IF(P45&lt;&gt;"",$B45,0)</f>
        <v>0</v>
      </c>
      <c r="AG45" s="44" t="n">
        <f aca="false">IF(Q45&lt;&gt;"",$B45,0)</f>
        <v>0</v>
      </c>
      <c r="AH45" s="44" t="n">
        <f aca="false">IF(R45&lt;&gt;"",$B45,0)</f>
        <v>0</v>
      </c>
      <c r="AI45" s="57"/>
      <c r="AJ45" s="120"/>
      <c r="AK45" s="57"/>
      <c r="AL45" s="57" t="n">
        <f aca="false">+((AI45*B45)+(AJ45*AK45))/60</f>
        <v>0</v>
      </c>
      <c r="AM45" s="121" t="n">
        <f aca="false">+AL44+AM44+$AM$16</f>
        <v>0.388888888888889</v>
      </c>
      <c r="AN45" s="122"/>
      <c r="AO45" s="123" t="n">
        <f aca="false">AN45+AL45-(AI45/60)</f>
        <v>0</v>
      </c>
      <c r="AP45" s="124" t="n">
        <f aca="false">+AN45+AL45</f>
        <v>0</v>
      </c>
      <c r="AQ45" s="17"/>
    </row>
    <row r="46" customFormat="false" ht="12.75" hidden="true" customHeight="false" outlineLevel="0" collapsed="false">
      <c r="A46" s="51"/>
      <c r="B46" s="52"/>
      <c r="C46" s="118"/>
      <c r="D46" s="67"/>
      <c r="E46" s="55"/>
      <c r="F46" s="67"/>
      <c r="G46" s="67"/>
      <c r="H46" s="67"/>
      <c r="I46" s="67"/>
      <c r="J46" s="55"/>
      <c r="K46" s="55"/>
      <c r="L46" s="55"/>
      <c r="M46" s="55"/>
      <c r="N46" s="67"/>
      <c r="O46" s="67"/>
      <c r="P46" s="67"/>
      <c r="Q46" s="67"/>
      <c r="R46" s="67"/>
      <c r="S46" s="119"/>
      <c r="T46" s="44" t="n">
        <f aca="false">IF(D46&lt;&gt;"",$B46,0)</f>
        <v>0</v>
      </c>
      <c r="U46" s="44" t="n">
        <f aca="false">IF(E46&lt;&gt;"",$B46,0)</f>
        <v>0</v>
      </c>
      <c r="V46" s="44" t="n">
        <f aca="false">IF(F46&lt;&gt;"",$B46,0)</f>
        <v>0</v>
      </c>
      <c r="W46" s="44" t="n">
        <f aca="false">IF(G46&lt;&gt;"",$B46,0)</f>
        <v>0</v>
      </c>
      <c r="X46" s="44" t="n">
        <f aca="false">IF(H46&lt;&gt;"",$B46,0)</f>
        <v>0</v>
      </c>
      <c r="Y46" s="44" t="n">
        <f aca="false">IF(I46&lt;&gt;"",$B46,0)</f>
        <v>0</v>
      </c>
      <c r="Z46" s="44" t="n">
        <f aca="false">IF(J46&lt;&gt;"",$B46,0)</f>
        <v>0</v>
      </c>
      <c r="AA46" s="44" t="n">
        <f aca="false">IF(K46&lt;&gt;"",$B46,0)</f>
        <v>0</v>
      </c>
      <c r="AB46" s="44" t="n">
        <f aca="false">IF(L46&lt;&gt;"",$B46,0)</f>
        <v>0</v>
      </c>
      <c r="AC46" s="44" t="n">
        <f aca="false">IF(M46&lt;&gt;"",$B46,0)</f>
        <v>0</v>
      </c>
      <c r="AD46" s="44" t="n">
        <f aca="false">IF(N46&lt;&gt;"",$B46,0)</f>
        <v>0</v>
      </c>
      <c r="AE46" s="44" t="n">
        <f aca="false">IF(O46&lt;&gt;"",$B46,0)</f>
        <v>0</v>
      </c>
      <c r="AF46" s="44" t="n">
        <f aca="false">IF(P46&lt;&gt;"",$B46,0)</f>
        <v>0</v>
      </c>
      <c r="AG46" s="44" t="n">
        <f aca="false">IF(Q46&lt;&gt;"",$B46,0)</f>
        <v>0</v>
      </c>
      <c r="AH46" s="44" t="n">
        <f aca="false">IF(R46&lt;&gt;"",$B46,0)</f>
        <v>0</v>
      </c>
      <c r="AI46" s="57"/>
      <c r="AJ46" s="120"/>
      <c r="AK46" s="57"/>
      <c r="AL46" s="57" t="n">
        <f aca="false">+((AI46*B46)+(AJ46*AK46))/60</f>
        <v>0</v>
      </c>
      <c r="AM46" s="121" t="n">
        <f aca="false">+AL45+AM45+$AM$16</f>
        <v>0.402777777777778</v>
      </c>
      <c r="AN46" s="122"/>
      <c r="AO46" s="123" t="n">
        <f aca="false">AN46+AL46-(AI46/60)</f>
        <v>0</v>
      </c>
      <c r="AP46" s="124" t="n">
        <f aca="false">+AN46+AL46</f>
        <v>0</v>
      </c>
      <c r="AQ46" s="17"/>
    </row>
    <row r="47" customFormat="false" ht="12.75" hidden="true" customHeight="false" outlineLevel="0" collapsed="false">
      <c r="A47" s="51"/>
      <c r="B47" s="52"/>
      <c r="C47" s="118"/>
      <c r="D47" s="67"/>
      <c r="E47" s="55"/>
      <c r="F47" s="67"/>
      <c r="G47" s="67"/>
      <c r="H47" s="67"/>
      <c r="I47" s="67"/>
      <c r="J47" s="55"/>
      <c r="K47" s="55"/>
      <c r="L47" s="55"/>
      <c r="M47" s="55"/>
      <c r="N47" s="67"/>
      <c r="O47" s="67"/>
      <c r="P47" s="67"/>
      <c r="Q47" s="67"/>
      <c r="R47" s="67"/>
      <c r="S47" s="119"/>
      <c r="T47" s="44" t="n">
        <f aca="false">IF(D47&lt;&gt;"",$B47,0)</f>
        <v>0</v>
      </c>
      <c r="U47" s="44" t="n">
        <f aca="false">IF(E47&lt;&gt;"",$B47,0)</f>
        <v>0</v>
      </c>
      <c r="V47" s="44" t="n">
        <f aca="false">IF(F47&lt;&gt;"",$B47,0)</f>
        <v>0</v>
      </c>
      <c r="W47" s="44" t="n">
        <f aca="false">IF(G47&lt;&gt;"",$B47,0)</f>
        <v>0</v>
      </c>
      <c r="X47" s="44" t="n">
        <f aca="false">IF(H47&lt;&gt;"",$B47,0)</f>
        <v>0</v>
      </c>
      <c r="Y47" s="44" t="n">
        <f aca="false">IF(I47&lt;&gt;"",$B47,0)</f>
        <v>0</v>
      </c>
      <c r="Z47" s="44" t="n">
        <f aca="false">IF(J47&lt;&gt;"",$B47,0)</f>
        <v>0</v>
      </c>
      <c r="AA47" s="44" t="n">
        <f aca="false">IF(K47&lt;&gt;"",$B47,0)</f>
        <v>0</v>
      </c>
      <c r="AB47" s="44" t="n">
        <f aca="false">IF(L47&lt;&gt;"",$B47,0)</f>
        <v>0</v>
      </c>
      <c r="AC47" s="44" t="n">
        <f aca="false">IF(M47&lt;&gt;"",$B47,0)</f>
        <v>0</v>
      </c>
      <c r="AD47" s="44" t="n">
        <f aca="false">IF(N47&lt;&gt;"",$B47,0)</f>
        <v>0</v>
      </c>
      <c r="AE47" s="44" t="n">
        <f aca="false">IF(O47&lt;&gt;"",$B47,0)</f>
        <v>0</v>
      </c>
      <c r="AF47" s="44" t="n">
        <f aca="false">IF(P47&lt;&gt;"",$B47,0)</f>
        <v>0</v>
      </c>
      <c r="AG47" s="44" t="n">
        <f aca="false">IF(Q47&lt;&gt;"",$B47,0)</f>
        <v>0</v>
      </c>
      <c r="AH47" s="44" t="n">
        <f aca="false">IF(R47&lt;&gt;"",$B47,0)</f>
        <v>0</v>
      </c>
      <c r="AI47" s="57"/>
      <c r="AJ47" s="120"/>
      <c r="AK47" s="57"/>
      <c r="AL47" s="57"/>
      <c r="AM47" s="121"/>
      <c r="AN47" s="122"/>
      <c r="AO47" s="123"/>
      <c r="AP47" s="124"/>
      <c r="AQ47" s="17"/>
    </row>
    <row r="48" customFormat="false" ht="12.75" hidden="true" customHeight="false" outlineLevel="0" collapsed="false">
      <c r="A48" s="66"/>
      <c r="B48" s="67"/>
      <c r="C48" s="118"/>
      <c r="D48" s="67"/>
      <c r="E48" s="55"/>
      <c r="F48" s="67"/>
      <c r="G48" s="67"/>
      <c r="H48" s="67"/>
      <c r="I48" s="67"/>
      <c r="J48" s="55"/>
      <c r="K48" s="55"/>
      <c r="L48" s="55"/>
      <c r="M48" s="55"/>
      <c r="N48" s="67"/>
      <c r="O48" s="67"/>
      <c r="P48" s="67"/>
      <c r="Q48" s="67"/>
      <c r="R48" s="67"/>
      <c r="S48" s="119"/>
      <c r="T48" s="44" t="n">
        <f aca="false">IF(D48&lt;&gt;"",$B48,0)</f>
        <v>0</v>
      </c>
      <c r="U48" s="44" t="n">
        <f aca="false">IF(E48&lt;&gt;"",$B48,0)</f>
        <v>0</v>
      </c>
      <c r="V48" s="44" t="n">
        <f aca="false">IF(F48&lt;&gt;"",$B48,0)</f>
        <v>0</v>
      </c>
      <c r="W48" s="44" t="n">
        <f aca="false">IF(G48&lt;&gt;"",$B48,0)</f>
        <v>0</v>
      </c>
      <c r="X48" s="44" t="n">
        <f aca="false">IF(H48&lt;&gt;"",$B48,0)</f>
        <v>0</v>
      </c>
      <c r="Y48" s="44" t="n">
        <f aca="false">IF(I48&lt;&gt;"",$B48,0)</f>
        <v>0</v>
      </c>
      <c r="Z48" s="44" t="n">
        <f aca="false">IF(J48&lt;&gt;"",$B48,0)</f>
        <v>0</v>
      </c>
      <c r="AA48" s="44" t="n">
        <f aca="false">IF(K48&lt;&gt;"",$B48,0)</f>
        <v>0</v>
      </c>
      <c r="AB48" s="44" t="n">
        <f aca="false">IF(L48&lt;&gt;"",$B48,0)</f>
        <v>0</v>
      </c>
      <c r="AC48" s="44" t="n">
        <f aca="false">IF(M48&lt;&gt;"",$B48,0)</f>
        <v>0</v>
      </c>
      <c r="AD48" s="44" t="n">
        <f aca="false">IF(N48&lt;&gt;"",$B48,0)</f>
        <v>0</v>
      </c>
      <c r="AE48" s="44" t="n">
        <f aca="false">IF(O48&lt;&gt;"",$B48,0)</f>
        <v>0</v>
      </c>
      <c r="AF48" s="44" t="n">
        <f aca="false">IF(P48&lt;&gt;"",$B48,0)</f>
        <v>0</v>
      </c>
      <c r="AG48" s="44" t="n">
        <f aca="false">IF(Q48&lt;&gt;"",$B48,0)</f>
        <v>0</v>
      </c>
      <c r="AH48" s="44" t="n">
        <f aca="false">IF(R48&lt;&gt;"",$B48,0)</f>
        <v>0</v>
      </c>
      <c r="AI48" s="57"/>
      <c r="AJ48" s="120"/>
      <c r="AK48" s="57"/>
      <c r="AL48" s="57" t="n">
        <f aca="false">+((AI48*B48)+(AJ48*AK48))/60</f>
        <v>0</v>
      </c>
      <c r="AM48" s="121" t="n">
        <f aca="false">+AL45+AM45+$AM$16</f>
        <v>0.402777777777778</v>
      </c>
      <c r="AN48" s="122"/>
      <c r="AO48" s="123" t="n">
        <f aca="false">AN48+AL48-(AI48/60)</f>
        <v>0</v>
      </c>
      <c r="AP48" s="124" t="n">
        <f aca="false">+AN48+AL48</f>
        <v>0</v>
      </c>
      <c r="AQ48" s="17"/>
    </row>
    <row r="49" customFormat="false" ht="12.75" hidden="true" customHeight="false" outlineLevel="0" collapsed="false">
      <c r="A49" s="66"/>
      <c r="B49" s="67"/>
      <c r="C49" s="118"/>
      <c r="D49" s="67"/>
      <c r="E49" s="55"/>
      <c r="F49" s="67"/>
      <c r="G49" s="67"/>
      <c r="H49" s="67"/>
      <c r="I49" s="67"/>
      <c r="J49" s="55"/>
      <c r="K49" s="55"/>
      <c r="L49" s="55"/>
      <c r="M49" s="55"/>
      <c r="N49" s="67"/>
      <c r="O49" s="67"/>
      <c r="P49" s="67"/>
      <c r="Q49" s="67"/>
      <c r="R49" s="67"/>
      <c r="S49" s="119"/>
      <c r="T49" s="44" t="n">
        <f aca="false">IF(D49&lt;&gt;"",$B49,0)</f>
        <v>0</v>
      </c>
      <c r="U49" s="44" t="n">
        <f aca="false">IF(E49&lt;&gt;"",$B49,0)</f>
        <v>0</v>
      </c>
      <c r="V49" s="44" t="n">
        <f aca="false">IF(F49&lt;&gt;"",$B49,0)</f>
        <v>0</v>
      </c>
      <c r="W49" s="44" t="n">
        <f aca="false">IF(G49&lt;&gt;"",$B49,0)</f>
        <v>0</v>
      </c>
      <c r="X49" s="44" t="n">
        <f aca="false">IF(H49&lt;&gt;"",$B49,0)</f>
        <v>0</v>
      </c>
      <c r="Y49" s="44" t="n">
        <f aca="false">IF(I49&lt;&gt;"",$B49,0)</f>
        <v>0</v>
      </c>
      <c r="Z49" s="44" t="n">
        <f aca="false">IF(J49&lt;&gt;"",$B49,0)</f>
        <v>0</v>
      </c>
      <c r="AA49" s="44" t="n">
        <f aca="false">IF(K49&lt;&gt;"",$B49,0)</f>
        <v>0</v>
      </c>
      <c r="AB49" s="44" t="n">
        <f aca="false">IF(L49&lt;&gt;"",$B49,0)</f>
        <v>0</v>
      </c>
      <c r="AC49" s="44" t="n">
        <f aca="false">IF(M49&lt;&gt;"",$B49,0)</f>
        <v>0</v>
      </c>
      <c r="AD49" s="44" t="n">
        <f aca="false">IF(N49&lt;&gt;"",$B49,0)</f>
        <v>0</v>
      </c>
      <c r="AE49" s="44" t="n">
        <f aca="false">IF(O49&lt;&gt;"",$B49,0)</f>
        <v>0</v>
      </c>
      <c r="AF49" s="44" t="n">
        <f aca="false">IF(P49&lt;&gt;"",$B49,0)</f>
        <v>0</v>
      </c>
      <c r="AG49" s="44" t="n">
        <f aca="false">IF(Q49&lt;&gt;"",$B49,0)</f>
        <v>0</v>
      </c>
      <c r="AH49" s="44" t="n">
        <f aca="false">IF(R49&lt;&gt;"",$B49,0)</f>
        <v>0</v>
      </c>
      <c r="AI49" s="57"/>
      <c r="AJ49" s="120"/>
      <c r="AK49" s="57"/>
      <c r="AL49" s="57"/>
      <c r="AM49" s="121"/>
      <c r="AN49" s="122"/>
      <c r="AO49" s="123"/>
      <c r="AP49" s="124"/>
      <c r="AQ49" s="17"/>
    </row>
    <row r="50" customFormat="false" ht="12" hidden="true" customHeight="true" outlineLevel="0" collapsed="false">
      <c r="A50" s="126"/>
      <c r="B50" s="67"/>
      <c r="C50" s="118"/>
      <c r="D50" s="67"/>
      <c r="E50" s="55"/>
      <c r="F50" s="67"/>
      <c r="G50" s="67"/>
      <c r="H50" s="67"/>
      <c r="I50" s="67"/>
      <c r="J50" s="55"/>
      <c r="K50" s="55"/>
      <c r="L50" s="55"/>
      <c r="M50" s="55"/>
      <c r="N50" s="67"/>
      <c r="O50" s="67"/>
      <c r="P50" s="67"/>
      <c r="Q50" s="67"/>
      <c r="R50" s="67"/>
      <c r="S50" s="119"/>
      <c r="T50" s="44" t="n">
        <f aca="false">IF(D50&lt;&gt;"",$B50,0)</f>
        <v>0</v>
      </c>
      <c r="U50" s="44" t="n">
        <f aca="false">IF(E50&lt;&gt;"",$B50,0)</f>
        <v>0</v>
      </c>
      <c r="V50" s="44" t="n">
        <f aca="false">IF(F50&lt;&gt;"",$B50,0)</f>
        <v>0</v>
      </c>
      <c r="W50" s="44" t="n">
        <f aca="false">IF(G50&lt;&gt;"",$B50,0)</f>
        <v>0</v>
      </c>
      <c r="X50" s="44" t="n">
        <f aca="false">IF(H50&lt;&gt;"",$B50,0)</f>
        <v>0</v>
      </c>
      <c r="Y50" s="44" t="n">
        <f aca="false">IF(I50&lt;&gt;"",$B50,0)</f>
        <v>0</v>
      </c>
      <c r="Z50" s="44" t="n">
        <f aca="false">IF(J50&lt;&gt;"",$B50,0)</f>
        <v>0</v>
      </c>
      <c r="AA50" s="44" t="n">
        <f aca="false">IF(K50&lt;&gt;"",$B50,0)</f>
        <v>0</v>
      </c>
      <c r="AB50" s="44" t="n">
        <f aca="false">IF(L50&lt;&gt;"",$B50,0)</f>
        <v>0</v>
      </c>
      <c r="AC50" s="44" t="n">
        <f aca="false">IF(M50&lt;&gt;"",$B50,0)</f>
        <v>0</v>
      </c>
      <c r="AD50" s="44" t="n">
        <f aca="false">IF(N50&lt;&gt;"",$B50,0)</f>
        <v>0</v>
      </c>
      <c r="AE50" s="44" t="n">
        <f aca="false">IF(O50&lt;&gt;"",$B50,0)</f>
        <v>0</v>
      </c>
      <c r="AF50" s="44" t="n">
        <f aca="false">IF(P50&lt;&gt;"",$B50,0)</f>
        <v>0</v>
      </c>
      <c r="AG50" s="44" t="n">
        <f aca="false">IF(Q50&lt;&gt;"",$B50,0)</f>
        <v>0</v>
      </c>
      <c r="AH50" s="44" t="n">
        <f aca="false">IF(R50&lt;&gt;"",$B50,0)</f>
        <v>0</v>
      </c>
      <c r="AI50" s="57"/>
      <c r="AJ50" s="120"/>
      <c r="AK50" s="57"/>
      <c r="AL50" s="57" t="n">
        <f aca="false">+((AI50*B50)+(AJ50*AK50))/60</f>
        <v>0</v>
      </c>
      <c r="AM50" s="121" t="n">
        <f aca="false">+AL46+AM46+$AM$16</f>
        <v>0.416666666666667</v>
      </c>
      <c r="AN50" s="122"/>
      <c r="AO50" s="123" t="n">
        <f aca="false">AN50+AL50-(AI50/60)</f>
        <v>0</v>
      </c>
      <c r="AP50" s="124" t="n">
        <f aca="false">+AN50+AL50</f>
        <v>0</v>
      </c>
      <c r="AQ50" s="17"/>
    </row>
    <row r="51" customFormat="false" ht="12" hidden="true" customHeight="true" outlineLevel="0" collapsed="false">
      <c r="A51" s="126"/>
      <c r="B51" s="67"/>
      <c r="C51" s="118"/>
      <c r="D51" s="67"/>
      <c r="E51" s="55"/>
      <c r="F51" s="67"/>
      <c r="G51" s="67"/>
      <c r="H51" s="67"/>
      <c r="I51" s="67"/>
      <c r="J51" s="55"/>
      <c r="K51" s="55"/>
      <c r="L51" s="55"/>
      <c r="M51" s="55"/>
      <c r="N51" s="67"/>
      <c r="O51" s="67"/>
      <c r="P51" s="67"/>
      <c r="Q51" s="67"/>
      <c r="R51" s="67"/>
      <c r="S51" s="119"/>
      <c r="T51" s="44" t="n">
        <f aca="false">IF(D51&lt;&gt;"",$B51,0)</f>
        <v>0</v>
      </c>
      <c r="U51" s="44" t="n">
        <f aca="false">IF(E51&lt;&gt;"",$B51,0)</f>
        <v>0</v>
      </c>
      <c r="V51" s="44" t="n">
        <f aca="false">IF(F51&lt;&gt;"",$B51,0)</f>
        <v>0</v>
      </c>
      <c r="W51" s="44" t="n">
        <f aca="false">IF(G51&lt;&gt;"",$B51,0)</f>
        <v>0</v>
      </c>
      <c r="X51" s="44" t="n">
        <f aca="false">IF(H51&lt;&gt;"",$B51,0)</f>
        <v>0</v>
      </c>
      <c r="Y51" s="44" t="n">
        <f aca="false">IF(I51&lt;&gt;"",$B51,0)</f>
        <v>0</v>
      </c>
      <c r="Z51" s="44" t="n">
        <f aca="false">IF(J51&lt;&gt;"",$B51,0)</f>
        <v>0</v>
      </c>
      <c r="AA51" s="44" t="n">
        <f aca="false">IF(K51&lt;&gt;"",$B51,0)</f>
        <v>0</v>
      </c>
      <c r="AB51" s="44" t="n">
        <f aca="false">IF(L51&lt;&gt;"",$B51,0)</f>
        <v>0</v>
      </c>
      <c r="AC51" s="44" t="n">
        <f aca="false">IF(M51&lt;&gt;"",$B51,0)</f>
        <v>0</v>
      </c>
      <c r="AD51" s="44" t="n">
        <f aca="false">IF(N51&lt;&gt;"",$B51,0)</f>
        <v>0</v>
      </c>
      <c r="AE51" s="44" t="n">
        <f aca="false">IF(O51&lt;&gt;"",$B51,0)</f>
        <v>0</v>
      </c>
      <c r="AF51" s="44" t="n">
        <f aca="false">IF(P51&lt;&gt;"",$B51,0)</f>
        <v>0</v>
      </c>
      <c r="AG51" s="44" t="n">
        <f aca="false">IF(Q51&lt;&gt;"",$B51,0)</f>
        <v>0</v>
      </c>
      <c r="AH51" s="44" t="n">
        <f aca="false">IF(R51&lt;&gt;"",$B51,0)</f>
        <v>0</v>
      </c>
      <c r="AI51" s="57"/>
      <c r="AJ51" s="120"/>
      <c r="AK51" s="57"/>
      <c r="AL51" s="57"/>
      <c r="AM51" s="121"/>
      <c r="AN51" s="122"/>
      <c r="AO51" s="123"/>
      <c r="AP51" s="124"/>
      <c r="AQ51" s="17"/>
    </row>
    <row r="52" customFormat="false" ht="12.75" hidden="true" customHeight="false" outlineLevel="0" collapsed="false">
      <c r="A52" s="126"/>
      <c r="B52" s="67"/>
      <c r="C52" s="118"/>
      <c r="D52" s="67"/>
      <c r="E52" s="55"/>
      <c r="F52" s="67"/>
      <c r="G52" s="67"/>
      <c r="H52" s="67"/>
      <c r="I52" s="67"/>
      <c r="J52" s="55"/>
      <c r="K52" s="55"/>
      <c r="L52" s="55"/>
      <c r="M52" s="55"/>
      <c r="N52" s="67"/>
      <c r="O52" s="67"/>
      <c r="P52" s="67"/>
      <c r="Q52" s="67"/>
      <c r="R52" s="67"/>
      <c r="S52" s="119"/>
      <c r="T52" s="44" t="n">
        <f aca="false">IF(D52&lt;&gt;"",$B52,0)</f>
        <v>0</v>
      </c>
      <c r="U52" s="44" t="n">
        <f aca="false">IF(E52&lt;&gt;"",$B52,0)</f>
        <v>0</v>
      </c>
      <c r="V52" s="44" t="n">
        <f aca="false">IF(F52&lt;&gt;"",$B52,0)</f>
        <v>0</v>
      </c>
      <c r="W52" s="44" t="n">
        <f aca="false">IF(G52&lt;&gt;"",$B52,0)</f>
        <v>0</v>
      </c>
      <c r="X52" s="44" t="n">
        <f aca="false">IF(H52&lt;&gt;"",$B52,0)</f>
        <v>0</v>
      </c>
      <c r="Y52" s="44" t="n">
        <f aca="false">IF(I52&lt;&gt;"",$B52,0)</f>
        <v>0</v>
      </c>
      <c r="Z52" s="44" t="n">
        <f aca="false">IF(J52&lt;&gt;"",$B52,0)</f>
        <v>0</v>
      </c>
      <c r="AA52" s="44" t="n">
        <f aca="false">IF(K52&lt;&gt;"",$B52,0)</f>
        <v>0</v>
      </c>
      <c r="AB52" s="44" t="n">
        <f aca="false">IF(L52&lt;&gt;"",$B52,0)</f>
        <v>0</v>
      </c>
      <c r="AC52" s="44" t="n">
        <f aca="false">IF(M52&lt;&gt;"",$B52,0)</f>
        <v>0</v>
      </c>
      <c r="AD52" s="44" t="n">
        <f aca="false">IF(N52&lt;&gt;"",$B52,0)</f>
        <v>0</v>
      </c>
      <c r="AE52" s="44" t="n">
        <f aca="false">IF(O52&lt;&gt;"",$B52,0)</f>
        <v>0</v>
      </c>
      <c r="AF52" s="44" t="n">
        <f aca="false">IF(P52&lt;&gt;"",$B52,0)</f>
        <v>0</v>
      </c>
      <c r="AG52" s="44" t="n">
        <f aca="false">IF(Q52&lt;&gt;"",$B52,0)</f>
        <v>0</v>
      </c>
      <c r="AH52" s="44" t="n">
        <f aca="false">IF(R52&lt;&gt;"",$B52,0)</f>
        <v>0</v>
      </c>
      <c r="AI52" s="57"/>
      <c r="AJ52" s="120"/>
      <c r="AK52" s="57"/>
      <c r="AL52" s="57" t="n">
        <f aca="false">+((AI52*B52)+(AJ52*AK52))/60</f>
        <v>0</v>
      </c>
      <c r="AM52" s="121" t="n">
        <f aca="false">+AL48+AM48+$AM$16</f>
        <v>0.416666666666667</v>
      </c>
      <c r="AN52" s="122"/>
      <c r="AO52" s="123" t="n">
        <f aca="false">AN52+AL52-(AI52/60)</f>
        <v>0</v>
      </c>
      <c r="AP52" s="124" t="n">
        <f aca="false">+AN52+AL52</f>
        <v>0</v>
      </c>
      <c r="AQ52" s="17"/>
    </row>
    <row r="53" customFormat="false" ht="12.75" hidden="false" customHeight="false" outlineLevel="0" collapsed="false">
      <c r="A53" s="89"/>
      <c r="B53" s="127"/>
      <c r="C53" s="91"/>
      <c r="D53" s="92" t="n">
        <f aca="false">SUM(T43:T52)</f>
        <v>0</v>
      </c>
      <c r="E53" s="93" t="n">
        <f aca="false">SUM(U43:U52)</f>
        <v>0</v>
      </c>
      <c r="F53" s="92" t="n">
        <f aca="false">SUM(V43:V52)</f>
        <v>0</v>
      </c>
      <c r="G53" s="92" t="n">
        <f aca="false">SUM(W43:W52)</f>
        <v>0</v>
      </c>
      <c r="H53" s="92" t="n">
        <f aca="false">SUM(X43:X52)</f>
        <v>0</v>
      </c>
      <c r="I53" s="92" t="n">
        <f aca="false">SUM(Y43:Y52)</f>
        <v>0</v>
      </c>
      <c r="J53" s="93" t="n">
        <f aca="false">SUM(Z43:Z52)</f>
        <v>0</v>
      </c>
      <c r="K53" s="93" t="n">
        <f aca="false">SUM(AA43:AA52)</f>
        <v>0</v>
      </c>
      <c r="L53" s="93" t="n">
        <f aca="false">SUM(AB43:AB52)</f>
        <v>0</v>
      </c>
      <c r="M53" s="93" t="n">
        <f aca="false">SUM(AC43:AC52)</f>
        <v>0</v>
      </c>
      <c r="N53" s="92" t="n">
        <f aca="false">SUM(AD43:AD52)</f>
        <v>0</v>
      </c>
      <c r="O53" s="92" t="n">
        <f aca="false">SUM(AE43:AE52)</f>
        <v>0</v>
      </c>
      <c r="P53" s="92" t="n">
        <f aca="false">SUM(AF43:AF52)</f>
        <v>0</v>
      </c>
      <c r="Q53" s="92" t="n">
        <f aca="false">SUM(AG43:AG52)</f>
        <v>0</v>
      </c>
      <c r="R53" s="156" t="n">
        <f aca="false">SUM(AH43:AH52)</f>
        <v>0</v>
      </c>
      <c r="S53" s="94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5"/>
      <c r="AN53" s="96"/>
      <c r="AO53" s="129"/>
      <c r="AP53" s="98"/>
      <c r="AQ53" s="17"/>
    </row>
    <row r="54" customFormat="false" ht="12.75" hidden="false" customHeight="false" outlineLevel="0" collapsed="false">
      <c r="A54" s="99" t="s">
        <v>22</v>
      </c>
      <c r="B54" s="100" t="n">
        <f aca="false">B29+B15</f>
        <v>40</v>
      </c>
      <c r="C54" s="19"/>
      <c r="D54" s="106" t="n">
        <f aca="false">D14+D28+D53</f>
        <v>0</v>
      </c>
      <c r="E54" s="130" t="n">
        <f aca="false">E14+E28+E53</f>
        <v>0</v>
      </c>
      <c r="F54" s="106" t="n">
        <f aca="false">F14+F28+F53</f>
        <v>14</v>
      </c>
      <c r="G54" s="106" t="n">
        <f aca="false">G14+G28+G53</f>
        <v>14</v>
      </c>
      <c r="H54" s="106" t="n">
        <f aca="false">H14+H28+H53</f>
        <v>14</v>
      </c>
      <c r="I54" s="106" t="n">
        <f aca="false">I14+I28+I53</f>
        <v>26</v>
      </c>
      <c r="J54" s="130" t="n">
        <f aca="false">J14+J28+J53</f>
        <v>0</v>
      </c>
      <c r="K54" s="130" t="n">
        <f aca="false">K14+K28+K53</f>
        <v>0</v>
      </c>
      <c r="L54" s="130" t="n">
        <f aca="false">L14+L28+L53</f>
        <v>0</v>
      </c>
      <c r="M54" s="130" t="n">
        <f aca="false">M14+M28+M53</f>
        <v>0</v>
      </c>
      <c r="N54" s="106" t="n">
        <f aca="false">N14+N28+N53</f>
        <v>26</v>
      </c>
      <c r="O54" s="106" t="n">
        <f aca="false">O14+O28+O53</f>
        <v>26</v>
      </c>
      <c r="P54" s="106" t="n">
        <f aca="false">P41+P53</f>
        <v>0</v>
      </c>
      <c r="Q54" s="106" t="n">
        <f aca="false">Q41+Q53</f>
        <v>0</v>
      </c>
      <c r="R54" s="106" t="n">
        <f aca="false">R41+R53</f>
        <v>0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104"/>
      <c r="AN54" s="131"/>
      <c r="AO54" s="106"/>
      <c r="AP54" s="107"/>
      <c r="AQ54" s="17"/>
    </row>
  </sheetData>
  <mergeCells count="3">
    <mergeCell ref="D11:R11"/>
    <mergeCell ref="AI12:AP12"/>
    <mergeCell ref="AI26:AP26"/>
  </mergeCells>
  <printOptions headings="false" gridLines="false" gridLinesSet="true" horizontalCentered="false" verticalCentered="false"/>
  <pageMargins left="0.747916666666667" right="0.747916666666667" top="0.8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Q19" activeCellId="0" sqref="A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27.56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2.84"/>
    <col collapsed="false" customWidth="true" hidden="false" outlineLevel="0" max="12" min="6" style="0" width="2.99"/>
    <col collapsed="false" customWidth="true" hidden="false" outlineLevel="0" max="13" min="13" style="0" width="2.84"/>
    <col collapsed="false" customWidth="true" hidden="false" outlineLevel="0" max="15" min="14" style="2" width="2.99"/>
    <col collapsed="false" customWidth="true" hidden="true" outlineLevel="0" max="17" min="16" style="2" width="2.99"/>
    <col collapsed="false" customWidth="true" hidden="true" outlineLevel="0" max="18" min="18" style="0" width="2.99"/>
    <col collapsed="false" customWidth="true" hidden="false" outlineLevel="0" max="19" min="19" style="0" width="1.85"/>
    <col collapsed="false" customWidth="true" hidden="true" outlineLevel="0" max="23" min="20" style="0" width="2.99"/>
    <col collapsed="false" customWidth="true" hidden="true" outlineLevel="0" max="24" min="24" style="0" width="1.99"/>
    <col collapsed="false" customWidth="true" hidden="true" outlineLevel="0" max="27" min="25" style="0" width="2.99"/>
    <col collapsed="false" customWidth="true" hidden="true" outlineLevel="0" max="28" min="28" style="0" width="1.99"/>
    <col collapsed="false" customWidth="true" hidden="true" outlineLevel="0" max="29" min="29" style="0" width="2.99"/>
    <col collapsed="false" customWidth="true" hidden="true" outlineLevel="0" max="30" min="30" style="0" width="5.28"/>
    <col collapsed="false" customWidth="true" hidden="true" outlineLevel="0" max="31" min="31" style="0" width="2.99"/>
    <col collapsed="false" customWidth="true" hidden="true" outlineLevel="0" max="32" min="32" style="0" width="1.99"/>
    <col collapsed="false" customWidth="true" hidden="true" outlineLevel="0" max="33" min="33" style="0" width="2.99"/>
    <col collapsed="false" customWidth="true" hidden="true" outlineLevel="0" max="34" min="34" style="0" width="3.28"/>
    <col collapsed="false" customWidth="true" hidden="false" outlineLevel="0" max="35" min="35" style="0" width="5.85"/>
    <col collapsed="false" customWidth="true" hidden="false" outlineLevel="0" max="36" min="36" style="0" width="3.14"/>
    <col collapsed="false" customWidth="true" hidden="false" outlineLevel="0" max="37" min="37" style="0" width="5.85"/>
    <col collapsed="false" customWidth="true" hidden="false" outlineLevel="0" max="38" min="38" style="0" width="5.56"/>
    <col collapsed="false" customWidth="true" hidden="true" outlineLevel="0" max="39" min="39" style="0" width="5.56"/>
    <col collapsed="false" customWidth="true" hidden="false" outlineLevel="0" max="42" min="40" style="0" width="5.85"/>
    <col collapsed="false" customWidth="true" hidden="false" outlineLevel="0" max="43" min="43" style="0" width="3.14"/>
    <col collapsed="false" customWidth="true" hidden="false" outlineLevel="0" max="44" min="44" style="0" width="5.71"/>
    <col collapsed="false" customWidth="true" hidden="false" outlineLevel="0" max="45" min="45" style="0" width="6.99"/>
  </cols>
  <sheetData>
    <row r="1" customFormat="false" ht="13.5" hidden="false" customHeight="false" outlineLevel="0" collapsed="false">
      <c r="H1" s="3"/>
    </row>
    <row r="2" customFormat="false" ht="136.5" hidden="false" customHeight="false" outlineLevel="0" collapsed="false">
      <c r="A2" s="4" t="s">
        <v>25</v>
      </c>
      <c r="B2" s="5" t="n">
        <f aca="false">+B22+B44+B61</f>
        <v>142</v>
      </c>
      <c r="C2" s="6"/>
      <c r="D2" s="158"/>
      <c r="E2" s="159"/>
      <c r="F2" s="160"/>
      <c r="G2" s="160"/>
      <c r="H2" s="161"/>
      <c r="I2" s="162"/>
      <c r="J2" s="160"/>
      <c r="K2" s="163"/>
      <c r="L2" s="163"/>
      <c r="M2" s="159"/>
      <c r="N2" s="164"/>
      <c r="O2" s="165"/>
      <c r="P2" s="9"/>
      <c r="Q2" s="9"/>
      <c r="R2" s="9"/>
      <c r="S2" s="166"/>
      <c r="T2" s="9"/>
      <c r="U2" s="9"/>
      <c r="V2" s="9"/>
      <c r="W2" s="9"/>
      <c r="X2" s="9"/>
      <c r="Y2" s="9"/>
      <c r="Z2" s="9"/>
      <c r="AA2" s="9"/>
      <c r="AB2" s="167"/>
      <c r="AC2" s="167"/>
      <c r="AD2" s="167"/>
      <c r="AE2" s="167"/>
      <c r="AF2" s="167"/>
      <c r="AG2" s="167"/>
      <c r="AH2" s="167"/>
      <c r="AI2" s="9" t="s">
        <v>1</v>
      </c>
      <c r="AJ2" s="9" t="s">
        <v>2</v>
      </c>
      <c r="AK2" s="9" t="s">
        <v>3</v>
      </c>
      <c r="AL2" s="9" t="s">
        <v>4</v>
      </c>
      <c r="AM2" s="168" t="s">
        <v>5</v>
      </c>
      <c r="AN2" s="169" t="s">
        <v>6</v>
      </c>
      <c r="AO2" s="9" t="s">
        <v>7</v>
      </c>
      <c r="AP2" s="170" t="s">
        <v>8</v>
      </c>
      <c r="AQ2" s="17"/>
    </row>
    <row r="3" customFormat="false" ht="12.75" hidden="false" customHeight="fals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3"/>
      <c r="AC3" s="23"/>
      <c r="AD3" s="23"/>
      <c r="AE3" s="23"/>
      <c r="AF3" s="23"/>
      <c r="AG3" s="23"/>
      <c r="AH3" s="23"/>
      <c r="AI3" s="20"/>
      <c r="AJ3" s="20"/>
      <c r="AK3" s="20"/>
      <c r="AL3" s="20"/>
      <c r="AM3" s="20"/>
      <c r="AN3" s="24"/>
      <c r="AO3" s="20"/>
      <c r="AP3" s="25"/>
      <c r="AQ3" s="17"/>
      <c r="AR3" s="26"/>
    </row>
    <row r="4" customFormat="false" ht="17.25" hidden="false" customHeight="false" outlineLevel="0" collapsed="false">
      <c r="A4" s="171" t="s">
        <v>9</v>
      </c>
      <c r="B4" s="172"/>
      <c r="C4" s="29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2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2"/>
      <c r="AK4" s="34"/>
      <c r="AL4" s="34"/>
      <c r="AM4" s="34" t="n">
        <v>0.0208333333333333</v>
      </c>
      <c r="AN4" s="35"/>
      <c r="AO4" s="36"/>
      <c r="AP4" s="37"/>
      <c r="AQ4" s="17"/>
    </row>
    <row r="5" customFormat="false" ht="12.75" hidden="false" customHeight="false" outlineLevel="0" collapsed="false">
      <c r="A5" s="51" t="s">
        <v>26</v>
      </c>
      <c r="B5" s="173" t="n">
        <v>3</v>
      </c>
      <c r="C5" s="40"/>
      <c r="D5" s="41"/>
      <c r="E5" s="41"/>
      <c r="F5" s="41"/>
      <c r="G5" s="41"/>
      <c r="H5" s="41" t="s">
        <v>11</v>
      </c>
      <c r="I5" s="41"/>
      <c r="J5" s="41"/>
      <c r="K5" s="41" t="s">
        <v>11</v>
      </c>
      <c r="L5" s="41" t="s">
        <v>11</v>
      </c>
      <c r="M5" s="41"/>
      <c r="N5" s="41"/>
      <c r="O5" s="41"/>
      <c r="P5" s="41"/>
      <c r="Q5" s="41"/>
      <c r="R5" s="41"/>
      <c r="S5" s="43"/>
      <c r="T5" s="44" t="n">
        <f aca="false">IF(D5&lt;&gt;"",$B5,0)</f>
        <v>0</v>
      </c>
      <c r="U5" s="44" t="n">
        <f aca="false">IF(E5&lt;&gt;"",$B5,0)</f>
        <v>0</v>
      </c>
      <c r="V5" s="44" t="n">
        <f aca="false">IF(F5&lt;&gt;"",$B5,0)</f>
        <v>0</v>
      </c>
      <c r="W5" s="44" t="n">
        <f aca="false">IF(G5&lt;&gt;"",$B5,0)</f>
        <v>0</v>
      </c>
      <c r="X5" s="44" t="n">
        <f aca="false">IF(H5&lt;&gt;"",$B5,0)</f>
        <v>3</v>
      </c>
      <c r="Y5" s="44" t="n">
        <f aca="false">IF(I5&lt;&gt;"",$B5,0)</f>
        <v>0</v>
      </c>
      <c r="Z5" s="44" t="n">
        <f aca="false">IF(J5&lt;&gt;"",$B5,0)</f>
        <v>0</v>
      </c>
      <c r="AA5" s="44" t="n">
        <f aca="false">IF(K5&lt;&gt;"",$B5,0)</f>
        <v>3</v>
      </c>
      <c r="AB5" s="44" t="n">
        <f aca="false">IF(L5&lt;&gt;"",$B5,0)</f>
        <v>3</v>
      </c>
      <c r="AC5" s="44" t="n">
        <f aca="false">IF(M5&lt;&gt;"",$B5,0)</f>
        <v>0</v>
      </c>
      <c r="AD5" s="44" t="n">
        <f aca="false">IF(N5&lt;&gt;"",$B5,0)</f>
        <v>0</v>
      </c>
      <c r="AE5" s="44" t="n">
        <f aca="false">IF(O5&lt;&gt;"",$B5,0)</f>
        <v>0</v>
      </c>
      <c r="AF5" s="44" t="n">
        <f aca="false">IF(P5&lt;&gt;"",$B5,0)</f>
        <v>0</v>
      </c>
      <c r="AG5" s="44" t="n">
        <f aca="false">IF(Q5&lt;&gt;"",$B5,0)</f>
        <v>0</v>
      </c>
      <c r="AH5" s="44" t="n">
        <f aca="false">IF(R5&lt;&gt;"",$B5,0)</f>
        <v>0</v>
      </c>
      <c r="AI5" s="45" t="n">
        <v>0.333333333333333</v>
      </c>
      <c r="AJ5" s="46"/>
      <c r="AK5" s="45"/>
      <c r="AL5" s="45" t="n">
        <f aca="false">+((AI5*B5)+(AJ5*AK5))/60</f>
        <v>0.0166666666666667</v>
      </c>
      <c r="AM5" s="47" t="n">
        <v>0.354166666666667</v>
      </c>
      <c r="AN5" s="48" t="n">
        <v>0.3125</v>
      </c>
      <c r="AO5" s="174" t="n">
        <f aca="false">AN5+AL5-(AI5/60)</f>
        <v>0.323611111111111</v>
      </c>
      <c r="AP5" s="50" t="n">
        <f aca="false">+AN5+AL5</f>
        <v>0.329166666666667</v>
      </c>
      <c r="AQ5" s="17"/>
    </row>
    <row r="6" customFormat="false" ht="12.75" hidden="false" customHeight="false" outlineLevel="0" collapsed="false">
      <c r="A6" s="51" t="s">
        <v>27</v>
      </c>
      <c r="B6" s="175" t="n">
        <v>2</v>
      </c>
      <c r="C6" s="53"/>
      <c r="D6" s="54"/>
      <c r="E6" s="54"/>
      <c r="F6" s="54"/>
      <c r="G6" s="54"/>
      <c r="H6" s="54" t="s">
        <v>11</v>
      </c>
      <c r="I6" s="54"/>
      <c r="J6" s="54"/>
      <c r="K6" s="54" t="s">
        <v>11</v>
      </c>
      <c r="L6" s="54" t="s">
        <v>11</v>
      </c>
      <c r="M6" s="54"/>
      <c r="N6" s="54"/>
      <c r="O6" s="54"/>
      <c r="P6" s="54"/>
      <c r="Q6" s="54"/>
      <c r="R6" s="54"/>
      <c r="S6" s="56"/>
      <c r="T6" s="44" t="n">
        <f aca="false">IF(D6&lt;&gt;"",$B6,0)</f>
        <v>0</v>
      </c>
      <c r="U6" s="44" t="n">
        <f aca="false">IF(E6&lt;&gt;"",$B6,0)</f>
        <v>0</v>
      </c>
      <c r="V6" s="44" t="n">
        <f aca="false">IF(F6&lt;&gt;"",$B6,0)</f>
        <v>0</v>
      </c>
      <c r="W6" s="44" t="n">
        <f aca="false">IF(G6&lt;&gt;"",$B6,0)</f>
        <v>0</v>
      </c>
      <c r="X6" s="44" t="n">
        <f aca="false">IF(H6&lt;&gt;"",$B6,0)</f>
        <v>2</v>
      </c>
      <c r="Y6" s="44" t="n">
        <f aca="false">IF(I6&lt;&gt;"",$B6,0)</f>
        <v>0</v>
      </c>
      <c r="Z6" s="44" t="n">
        <f aca="false">IF(J6&lt;&gt;"",$B6,0)</f>
        <v>0</v>
      </c>
      <c r="AA6" s="44" t="n">
        <f aca="false">IF(K6&lt;&gt;"",$B6,0)</f>
        <v>2</v>
      </c>
      <c r="AB6" s="44" t="n">
        <f aca="false">IF(L6&lt;&gt;"",$B6,0)</f>
        <v>2</v>
      </c>
      <c r="AC6" s="44" t="n">
        <f aca="false">IF(M6&lt;&gt;"",$B6,0)</f>
        <v>0</v>
      </c>
      <c r="AD6" s="44" t="n">
        <f aca="false">IF(N6&lt;&gt;"",$B6,0)</f>
        <v>0</v>
      </c>
      <c r="AE6" s="44" t="n">
        <f aca="false">IF(O6&lt;&gt;"",$B6,0)</f>
        <v>0</v>
      </c>
      <c r="AF6" s="44" t="n">
        <f aca="false">IF(P6&lt;&gt;"",$B6,0)</f>
        <v>0</v>
      </c>
      <c r="AG6" s="44" t="n">
        <f aca="false">IF(Q6&lt;&gt;"",$B6,0)</f>
        <v>0</v>
      </c>
      <c r="AH6" s="44" t="n">
        <f aca="false">IF(R6&lt;&gt;"",$B6,0)</f>
        <v>0</v>
      </c>
      <c r="AI6" s="59" t="n">
        <v>0.333333333333333</v>
      </c>
      <c r="AJ6" s="44"/>
      <c r="AK6" s="59"/>
      <c r="AL6" s="59" t="n">
        <f aca="false">+((AI6*B6)+(AJ6*AK6))/60</f>
        <v>0.0111111111111111</v>
      </c>
      <c r="AM6" s="60" t="n">
        <v>0.354166666666667</v>
      </c>
      <c r="AN6" s="61" t="n">
        <v>0.333333333333333</v>
      </c>
      <c r="AO6" s="176" t="n">
        <f aca="false">AN6+AL6-(AI6/60)</f>
        <v>0.338888888888889</v>
      </c>
      <c r="AP6" s="63" t="n">
        <f aca="false">+AN6+AL6</f>
        <v>0.344444444444444</v>
      </c>
      <c r="AQ6" s="17"/>
    </row>
    <row r="7" customFormat="false" ht="12.75" hidden="false" customHeight="false" outlineLevel="0" collapsed="false">
      <c r="A7" s="51" t="s">
        <v>28</v>
      </c>
      <c r="B7" s="175" t="n">
        <v>1</v>
      </c>
      <c r="C7" s="53"/>
      <c r="D7" s="54"/>
      <c r="E7" s="54"/>
      <c r="F7" s="54"/>
      <c r="G7" s="54"/>
      <c r="H7" s="54" t="s">
        <v>11</v>
      </c>
      <c r="I7" s="54"/>
      <c r="J7" s="54"/>
      <c r="K7" s="54" t="s">
        <v>11</v>
      </c>
      <c r="L7" s="54" t="s">
        <v>11</v>
      </c>
      <c r="M7" s="54"/>
      <c r="N7" s="54"/>
      <c r="O7" s="54"/>
      <c r="P7" s="54"/>
      <c r="Q7" s="54"/>
      <c r="R7" s="54"/>
      <c r="S7" s="56"/>
      <c r="T7" s="44" t="n">
        <f aca="false">IF(D7&lt;&gt;"",$B7,0)</f>
        <v>0</v>
      </c>
      <c r="U7" s="44" t="n">
        <f aca="false">IF(E7&lt;&gt;"",$B7,0)</f>
        <v>0</v>
      </c>
      <c r="V7" s="44" t="n">
        <f aca="false">IF(F7&lt;&gt;"",$B7,0)</f>
        <v>0</v>
      </c>
      <c r="W7" s="44" t="n">
        <f aca="false">IF(G7&lt;&gt;"",$B7,0)</f>
        <v>0</v>
      </c>
      <c r="X7" s="44" t="n">
        <f aca="false">IF(H7&lt;&gt;"",$B7,0)</f>
        <v>1</v>
      </c>
      <c r="Y7" s="44" t="n">
        <f aca="false">IF(I7&lt;&gt;"",$B7,0)</f>
        <v>0</v>
      </c>
      <c r="Z7" s="44" t="n">
        <f aca="false">IF(J7&lt;&gt;"",$B7,0)</f>
        <v>0</v>
      </c>
      <c r="AA7" s="44" t="n">
        <f aca="false">IF(K7&lt;&gt;"",$B7,0)</f>
        <v>1</v>
      </c>
      <c r="AB7" s="44" t="n">
        <f aca="false">IF(L7&lt;&gt;"",$B7,0)</f>
        <v>1</v>
      </c>
      <c r="AC7" s="44" t="n">
        <f aca="false">IF(M7&lt;&gt;"",$B7,0)</f>
        <v>0</v>
      </c>
      <c r="AD7" s="44" t="n">
        <f aca="false">IF(N7&lt;&gt;"",$B7,0)</f>
        <v>0</v>
      </c>
      <c r="AE7" s="44" t="n">
        <f aca="false">IF(O7&lt;&gt;"",$B7,0)</f>
        <v>0</v>
      </c>
      <c r="AF7" s="44" t="n">
        <f aca="false">IF(P7&lt;&gt;"",$B7,0)</f>
        <v>0</v>
      </c>
      <c r="AG7" s="44" t="n">
        <f aca="false">IF(Q7&lt;&gt;"",$B7,0)</f>
        <v>0</v>
      </c>
      <c r="AH7" s="44" t="n">
        <f aca="false">IF(R7&lt;&gt;"",$B7,0)</f>
        <v>0</v>
      </c>
      <c r="AI7" s="59" t="n">
        <v>0.333333333333333</v>
      </c>
      <c r="AJ7" s="44"/>
      <c r="AK7" s="59"/>
      <c r="AL7" s="59" t="n">
        <f aca="false">+((AI7*B7)+(AJ7*AK7))/60</f>
        <v>0.00555555555555555</v>
      </c>
      <c r="AM7" s="60" t="n">
        <v>0.354166666666667</v>
      </c>
      <c r="AN7" s="61" t="n">
        <v>0.344444444444445</v>
      </c>
      <c r="AO7" s="176" t="n">
        <f aca="false">AN7+AL7-(AI7/60)</f>
        <v>0.344444444444444</v>
      </c>
      <c r="AP7" s="63" t="n">
        <f aca="false">+AN7+AL7</f>
        <v>0.35</v>
      </c>
      <c r="AQ7" s="17"/>
    </row>
    <row r="8" customFormat="false" ht="12.75" hidden="false" customHeight="false" outlineLevel="0" collapsed="false">
      <c r="A8" s="177" t="s">
        <v>29</v>
      </c>
      <c r="B8" s="175" t="n">
        <v>32</v>
      </c>
      <c r="C8" s="53"/>
      <c r="D8" s="54"/>
      <c r="E8" s="54"/>
      <c r="F8" s="178" t="s">
        <v>11</v>
      </c>
      <c r="G8" s="178" t="s">
        <v>11</v>
      </c>
      <c r="H8" s="54"/>
      <c r="I8" s="54"/>
      <c r="J8" s="178" t="s">
        <v>11</v>
      </c>
      <c r="K8" s="54"/>
      <c r="L8" s="54"/>
      <c r="M8" s="54"/>
      <c r="N8" s="54"/>
      <c r="O8" s="54"/>
      <c r="P8" s="54"/>
      <c r="Q8" s="54"/>
      <c r="R8" s="54"/>
      <c r="S8" s="56"/>
      <c r="T8" s="44" t="n">
        <f aca="false">IF(D8&lt;&gt;"",$B8,0)</f>
        <v>0</v>
      </c>
      <c r="U8" s="44" t="n">
        <f aca="false">IF(E8&lt;&gt;"",$B8,0)</f>
        <v>0</v>
      </c>
      <c r="V8" s="44" t="n">
        <f aca="false">IF(F8&lt;&gt;"",$B8,0)</f>
        <v>32</v>
      </c>
      <c r="W8" s="44" t="n">
        <f aca="false">IF(G8&lt;&gt;"",$B8,0)</f>
        <v>32</v>
      </c>
      <c r="X8" s="44" t="n">
        <f aca="false">IF(H8&lt;&gt;"",$B8,0)</f>
        <v>0</v>
      </c>
      <c r="Y8" s="44" t="n">
        <f aca="false">IF(I8&lt;&gt;"",$B8,0)</f>
        <v>0</v>
      </c>
      <c r="Z8" s="44" t="n">
        <f aca="false">IF(J8&lt;&gt;"",$B8,0)</f>
        <v>32</v>
      </c>
      <c r="AA8" s="44" t="n">
        <f aca="false">IF(K8&lt;&gt;"",$B8,0)</f>
        <v>0</v>
      </c>
      <c r="AB8" s="44" t="n">
        <f aca="false">IF(L8&lt;&gt;"",$B8,0)</f>
        <v>0</v>
      </c>
      <c r="AC8" s="44" t="n">
        <f aca="false">IF(M8&lt;&gt;"",$B8,0)</f>
        <v>0</v>
      </c>
      <c r="AD8" s="44" t="n">
        <f aca="false">IF(N8&lt;&gt;"",$B8,0)</f>
        <v>0</v>
      </c>
      <c r="AE8" s="44" t="n">
        <f aca="false">IF(O8&lt;&gt;"",$B8,0)</f>
        <v>0</v>
      </c>
      <c r="AF8" s="44" t="n">
        <f aca="false">IF(P8&lt;&gt;"",$B8,0)</f>
        <v>0</v>
      </c>
      <c r="AG8" s="44" t="n">
        <f aca="false">IF(Q8&lt;&gt;"",$B8,0)</f>
        <v>0</v>
      </c>
      <c r="AH8" s="44" t="n">
        <f aca="false">IF(R8&lt;&gt;"",$B8,0)</f>
        <v>0</v>
      </c>
      <c r="AI8" s="59" t="n">
        <v>0.375</v>
      </c>
      <c r="AJ8" s="44" t="n">
        <v>5</v>
      </c>
      <c r="AK8" s="59" t="n">
        <v>0.541666666666667</v>
      </c>
      <c r="AL8" s="59" t="n">
        <f aca="false">+((AI8*B8)+(AJ8*AK8))/60</f>
        <v>0.245138888888889</v>
      </c>
      <c r="AM8" s="60" t="n">
        <v>0.354166666666667</v>
      </c>
      <c r="AN8" s="61" t="n">
        <v>0.354166666666667</v>
      </c>
      <c r="AO8" s="176" t="n">
        <f aca="false">AN8+AL8-(AI8/60)</f>
        <v>0.593055555555556</v>
      </c>
      <c r="AP8" s="63" t="n">
        <f aca="false">+AN8+AL8</f>
        <v>0.599305555555556</v>
      </c>
      <c r="AQ8" s="17"/>
    </row>
    <row r="9" customFormat="false" ht="13.5" hidden="false" customHeight="false" outlineLevel="0" collapsed="false">
      <c r="A9" s="179" t="s">
        <v>30</v>
      </c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2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78"/>
      <c r="AJ9" s="78"/>
      <c r="AK9" s="78"/>
      <c r="AL9" s="78"/>
      <c r="AM9" s="78"/>
      <c r="AN9" s="78"/>
      <c r="AO9" s="78"/>
      <c r="AP9" s="78"/>
      <c r="AQ9" s="17"/>
    </row>
    <row r="10" customFormat="false" ht="12.75" hidden="false" customHeight="false" outlineLevel="0" collapsed="false">
      <c r="A10" s="184" t="s">
        <v>29</v>
      </c>
      <c r="B10" s="52" t="n">
        <v>33</v>
      </c>
      <c r="C10" s="53"/>
      <c r="D10" s="54"/>
      <c r="E10" s="54"/>
      <c r="F10" s="178" t="s">
        <v>11</v>
      </c>
      <c r="G10" s="178" t="s">
        <v>11</v>
      </c>
      <c r="H10" s="54"/>
      <c r="I10" s="54"/>
      <c r="J10" s="178" t="s">
        <v>11</v>
      </c>
      <c r="K10" s="54"/>
      <c r="L10" s="54"/>
      <c r="M10" s="54"/>
      <c r="N10" s="54"/>
      <c r="O10" s="54"/>
      <c r="P10" s="54"/>
      <c r="Q10" s="54"/>
      <c r="R10" s="54"/>
      <c r="S10" s="56"/>
      <c r="T10" s="44" t="n">
        <f aca="false">IF(D10&lt;&gt;"",$B10,0)</f>
        <v>0</v>
      </c>
      <c r="U10" s="44" t="n">
        <f aca="false">IF(E10&lt;&gt;"",$B10,0)</f>
        <v>0</v>
      </c>
      <c r="V10" s="44" t="n">
        <f aca="false">IF(F10&lt;&gt;"",$B10,0)</f>
        <v>33</v>
      </c>
      <c r="W10" s="44" t="n">
        <f aca="false">IF(G10&lt;&gt;"",$B10,0)</f>
        <v>33</v>
      </c>
      <c r="X10" s="44" t="n">
        <f aca="false">IF(H10&lt;&gt;"",$B10,0)</f>
        <v>0</v>
      </c>
      <c r="Y10" s="44" t="n">
        <f aca="false">IF(I10&lt;&gt;"",$B10,0)</f>
        <v>0</v>
      </c>
      <c r="Z10" s="44" t="n">
        <f aca="false">IF(J10&lt;&gt;"",$B10,0)</f>
        <v>33</v>
      </c>
      <c r="AA10" s="44" t="n">
        <f aca="false">IF(K10&lt;&gt;"",$B10,0)</f>
        <v>0</v>
      </c>
      <c r="AB10" s="44" t="n">
        <f aca="false">IF(L10&lt;&gt;"",$B10,0)</f>
        <v>0</v>
      </c>
      <c r="AC10" s="44" t="n">
        <f aca="false">IF(M10&lt;&gt;"",$B10,0)</f>
        <v>0</v>
      </c>
      <c r="AD10" s="44" t="n">
        <f aca="false">IF(N10&lt;&gt;"",$B10,0)</f>
        <v>0</v>
      </c>
      <c r="AE10" s="44" t="n">
        <f aca="false">IF(O10&lt;&gt;"",$B10,0)</f>
        <v>0</v>
      </c>
      <c r="AF10" s="44" t="n">
        <f aca="false">IF(P10&lt;&gt;"",$B10,0)</f>
        <v>0</v>
      </c>
      <c r="AG10" s="44" t="n">
        <f aca="false">IF(Q10&lt;&gt;"",$B10,0)</f>
        <v>0</v>
      </c>
      <c r="AH10" s="44" t="n">
        <f aca="false">IF(R10&lt;&gt;"",$B10,0)</f>
        <v>0</v>
      </c>
      <c r="AI10" s="59" t="n">
        <v>0.25</v>
      </c>
      <c r="AJ10" s="44" t="n">
        <v>2</v>
      </c>
      <c r="AK10" s="59" t="n">
        <v>0.416666666666667</v>
      </c>
      <c r="AL10" s="59" t="n">
        <f aca="false">+((AI10*B10)+(AJ10*AK10))/60</f>
        <v>0.151388888888889</v>
      </c>
      <c r="AM10" s="60" t="n">
        <f aca="false">+AL5+AM5+$AM$4</f>
        <v>0.391666666666667</v>
      </c>
      <c r="AN10" s="61" t="n">
        <v>0.631944444444444</v>
      </c>
      <c r="AO10" s="176" t="n">
        <f aca="false">AN10+AL10-(AI10/60)</f>
        <v>0.779166666666667</v>
      </c>
      <c r="AP10" s="63" t="n">
        <f aca="false">+AN10+AL10</f>
        <v>0.783333333333333</v>
      </c>
      <c r="AQ10" s="17"/>
    </row>
    <row r="11" customFormat="false" ht="12.75" hidden="false" customHeight="false" outlineLevel="0" collapsed="false">
      <c r="A11" s="51" t="s">
        <v>31</v>
      </c>
      <c r="B11" s="52" t="n">
        <v>2</v>
      </c>
      <c r="C11" s="53"/>
      <c r="D11" s="185"/>
      <c r="E11" s="54"/>
      <c r="F11" s="54"/>
      <c r="G11" s="54"/>
      <c r="H11" s="54" t="s">
        <v>11</v>
      </c>
      <c r="I11" s="54"/>
      <c r="J11" s="54"/>
      <c r="K11" s="54" t="s">
        <v>11</v>
      </c>
      <c r="L11" s="54" t="s">
        <v>11</v>
      </c>
      <c r="M11" s="54"/>
      <c r="N11" s="54"/>
      <c r="O11" s="54"/>
      <c r="P11" s="54"/>
      <c r="Q11" s="54"/>
      <c r="R11" s="54"/>
      <c r="S11" s="56"/>
      <c r="T11" s="44" t="n">
        <f aca="false">IF(D11&lt;&gt;"",$B11,0)</f>
        <v>0</v>
      </c>
      <c r="U11" s="44" t="n">
        <f aca="false">IF(E11&lt;&gt;"",$B11,0)</f>
        <v>0</v>
      </c>
      <c r="V11" s="44" t="n">
        <f aca="false">IF(F11&lt;&gt;"",$B11,0)</f>
        <v>0</v>
      </c>
      <c r="W11" s="44" t="n">
        <f aca="false">IF(G11&lt;&gt;"",$B11,0)</f>
        <v>0</v>
      </c>
      <c r="X11" s="44" t="n">
        <f aca="false">IF(H11&lt;&gt;"",$B11,0)</f>
        <v>2</v>
      </c>
      <c r="Y11" s="44" t="n">
        <f aca="false">IF(I11&lt;&gt;"",$B11,0)</f>
        <v>0</v>
      </c>
      <c r="Z11" s="44" t="n">
        <f aca="false">IF(J11&lt;&gt;"",$B11,0)</f>
        <v>0</v>
      </c>
      <c r="AA11" s="44" t="n">
        <f aca="false">IF(K11&lt;&gt;"",$B11,0)</f>
        <v>2</v>
      </c>
      <c r="AB11" s="44" t="n">
        <f aca="false">IF(L11&lt;&gt;"",$B11,0)</f>
        <v>2</v>
      </c>
      <c r="AC11" s="44" t="n">
        <f aca="false">IF(M11&lt;&gt;"",$B11,0)</f>
        <v>0</v>
      </c>
      <c r="AD11" s="44" t="n">
        <f aca="false">IF(N11&lt;&gt;"",$B11,0)</f>
        <v>0</v>
      </c>
      <c r="AE11" s="44" t="n">
        <f aca="false">IF(O11&lt;&gt;"",$B11,0)</f>
        <v>0</v>
      </c>
      <c r="AF11" s="44" t="n">
        <f aca="false">IF(P11&lt;&gt;"",$B11,0)</f>
        <v>0</v>
      </c>
      <c r="AG11" s="44" t="n">
        <f aca="false">IF(Q11&lt;&gt;"",$B11,0)</f>
        <v>0</v>
      </c>
      <c r="AH11" s="44" t="n">
        <f aca="false">IF(R11&lt;&gt;"",$B11,0)</f>
        <v>0</v>
      </c>
      <c r="AI11" s="59" t="n">
        <v>0.416666666666667</v>
      </c>
      <c r="AJ11" s="44"/>
      <c r="AK11" s="59"/>
      <c r="AL11" s="59" t="n">
        <f aca="false">+((AI11*B11)+(AJ11*AK11))/60</f>
        <v>0.0138888888888889</v>
      </c>
      <c r="AM11" s="60"/>
      <c r="AN11" s="61" t="n">
        <v>0.798611111111111</v>
      </c>
      <c r="AO11" s="176" t="n">
        <f aca="false">AN11+AL11-(AI11/60)</f>
        <v>0.805555555555556</v>
      </c>
      <c r="AP11" s="63" t="n">
        <f aca="false">+AN11+AL11</f>
        <v>0.8125</v>
      </c>
      <c r="AQ11" s="17"/>
    </row>
    <row r="12" customFormat="false" ht="12.75" hidden="false" customHeight="false" outlineLevel="0" collapsed="false">
      <c r="A12" s="26" t="s">
        <v>32</v>
      </c>
      <c r="B12" s="52" t="n">
        <v>5</v>
      </c>
      <c r="C12" s="53"/>
      <c r="D12" s="185"/>
      <c r="E12" s="54"/>
      <c r="F12" s="54"/>
      <c r="G12" s="54"/>
      <c r="H12" s="54" t="s">
        <v>11</v>
      </c>
      <c r="I12" s="54"/>
      <c r="J12" s="54"/>
      <c r="K12" s="54" t="s">
        <v>11</v>
      </c>
      <c r="L12" s="54" t="s">
        <v>11</v>
      </c>
      <c r="M12" s="54"/>
      <c r="N12" s="54"/>
      <c r="O12" s="54"/>
      <c r="P12" s="54"/>
      <c r="Q12" s="54"/>
      <c r="R12" s="54"/>
      <c r="S12" s="56"/>
      <c r="T12" s="44" t="n">
        <f aca="false">IF(D12&lt;&gt;"",$B12,0)</f>
        <v>0</v>
      </c>
      <c r="U12" s="44" t="n">
        <f aca="false">IF(E12&lt;&gt;"",$B12,0)</f>
        <v>0</v>
      </c>
      <c r="V12" s="44" t="n">
        <f aca="false">IF(F12&lt;&gt;"",$B12,0)</f>
        <v>0</v>
      </c>
      <c r="W12" s="44" t="n">
        <f aca="false">IF(G12&lt;&gt;"",$B12,0)</f>
        <v>0</v>
      </c>
      <c r="X12" s="44" t="n">
        <f aca="false">IF(H12&lt;&gt;"",$B12,0)</f>
        <v>5</v>
      </c>
      <c r="Y12" s="44" t="n">
        <f aca="false">IF(I12&lt;&gt;"",$B12,0)</f>
        <v>0</v>
      </c>
      <c r="Z12" s="44" t="n">
        <f aca="false">IF(J12&lt;&gt;"",$B12,0)</f>
        <v>0</v>
      </c>
      <c r="AA12" s="44" t="n">
        <f aca="false">IF(K12&lt;&gt;"",$B12,0)</f>
        <v>5</v>
      </c>
      <c r="AB12" s="44" t="n">
        <f aca="false">IF(L12&lt;&gt;"",$B12,0)</f>
        <v>5</v>
      </c>
      <c r="AC12" s="44" t="n">
        <f aca="false">IF(M12&lt;&gt;"",$B12,0)</f>
        <v>0</v>
      </c>
      <c r="AD12" s="44" t="n">
        <f aca="false">IF(N12&lt;&gt;"",$B12,0)</f>
        <v>0</v>
      </c>
      <c r="AE12" s="44" t="n">
        <f aca="false">IF(O12&lt;&gt;"",$B12,0)</f>
        <v>0</v>
      </c>
      <c r="AF12" s="44" t="n">
        <f aca="false">IF(P12&lt;&gt;"",$B12,0)</f>
        <v>0</v>
      </c>
      <c r="AG12" s="44" t="n">
        <f aca="false">IF(Q12&lt;&gt;"",$B12,0)</f>
        <v>0</v>
      </c>
      <c r="AH12" s="44" t="n">
        <f aca="false">IF(R12&lt;&gt;"",$B12,0)</f>
        <v>0</v>
      </c>
      <c r="AI12" s="59" t="n">
        <v>0.416666666666667</v>
      </c>
      <c r="AJ12" s="44"/>
      <c r="AK12" s="59"/>
      <c r="AL12" s="59" t="n">
        <f aca="false">+((AI12*B12)+(AJ12*AK12))/60</f>
        <v>0.0347222222222222</v>
      </c>
      <c r="AM12" s="60"/>
      <c r="AN12" s="61" t="n">
        <v>0.826388888888889</v>
      </c>
      <c r="AO12" s="176" t="n">
        <f aca="false">AN12+AL12-(AI12/60)</f>
        <v>0.854166666666667</v>
      </c>
      <c r="AP12" s="63" t="n">
        <f aca="false">+AN12+AL12</f>
        <v>0.861111111111111</v>
      </c>
      <c r="AQ12" s="17"/>
    </row>
    <row r="13" customFormat="false" ht="12.75" hidden="true" customHeight="false" outlineLevel="0" collapsed="false">
      <c r="A13" s="51"/>
      <c r="B13" s="52"/>
      <c r="C13" s="53"/>
      <c r="D13" s="185"/>
      <c r="E13" s="54"/>
      <c r="F13" s="54"/>
      <c r="G13" s="54"/>
      <c r="H13" s="54"/>
      <c r="I13" s="54"/>
      <c r="J13" s="54"/>
      <c r="K13" s="54"/>
      <c r="L13" s="185"/>
      <c r="M13" s="54"/>
      <c r="N13" s="54"/>
      <c r="O13" s="54"/>
      <c r="P13" s="54"/>
      <c r="Q13" s="54"/>
      <c r="R13" s="54"/>
      <c r="S13" s="56"/>
      <c r="T13" s="44" t="n">
        <f aca="false">IF(D13&lt;&gt;"",$B13,0)</f>
        <v>0</v>
      </c>
      <c r="U13" s="44" t="n">
        <f aca="false">IF(E13&lt;&gt;"",$B13,0)</f>
        <v>0</v>
      </c>
      <c r="V13" s="44" t="n">
        <f aca="false">IF(F13&lt;&gt;"",$B13,0)</f>
        <v>0</v>
      </c>
      <c r="W13" s="44" t="n">
        <f aca="false">IF(G13&lt;&gt;"",$B13,0)</f>
        <v>0</v>
      </c>
      <c r="X13" s="44" t="n">
        <f aca="false">IF(H13&lt;&gt;"",$B13,0)</f>
        <v>0</v>
      </c>
      <c r="Y13" s="44" t="n">
        <f aca="false">IF(I13&lt;&gt;"",$B13,0)</f>
        <v>0</v>
      </c>
      <c r="Z13" s="44" t="n">
        <f aca="false">IF(J13&lt;&gt;"",$B13,0)</f>
        <v>0</v>
      </c>
      <c r="AA13" s="44" t="n">
        <f aca="false">IF(K13&lt;&gt;"",$B13,0)</f>
        <v>0</v>
      </c>
      <c r="AB13" s="44" t="n">
        <f aca="false">IF(L13&lt;&gt;"",$B13,0)</f>
        <v>0</v>
      </c>
      <c r="AC13" s="44" t="n">
        <f aca="false">IF(M13&lt;&gt;"",$B13,0)</f>
        <v>0</v>
      </c>
      <c r="AD13" s="44" t="n">
        <f aca="false">IF(N13&lt;&gt;"",$B13,0)</f>
        <v>0</v>
      </c>
      <c r="AE13" s="44" t="n">
        <f aca="false">IF(O13&lt;&gt;"",$B13,0)</f>
        <v>0</v>
      </c>
      <c r="AF13" s="44" t="n">
        <f aca="false">IF(P13&lt;&gt;"",$B13,0)</f>
        <v>0</v>
      </c>
      <c r="AG13" s="44" t="n">
        <f aca="false">IF(Q13&lt;&gt;"",$B13,0)</f>
        <v>0</v>
      </c>
      <c r="AH13" s="44" t="n">
        <f aca="false">IF(R13&lt;&gt;"",$B13,0)</f>
        <v>0</v>
      </c>
      <c r="AI13" s="59"/>
      <c r="AJ13" s="44"/>
      <c r="AK13" s="59"/>
      <c r="AL13" s="59" t="n">
        <f aca="false">+((AI13*B13)+(AJ13*AK13))/60</f>
        <v>0</v>
      </c>
      <c r="AM13" s="60"/>
      <c r="AN13" s="61"/>
      <c r="AO13" s="176" t="n">
        <f aca="false">AN13+AL13-(AI13/60)</f>
        <v>0</v>
      </c>
      <c r="AP13" s="63" t="n">
        <f aca="false">+AN13+AL13</f>
        <v>0</v>
      </c>
      <c r="AQ13" s="17"/>
      <c r="AR13" s="186"/>
    </row>
    <row r="14" customFormat="false" ht="12.75" hidden="true" customHeight="false" outlineLevel="0" collapsed="false">
      <c r="A14" s="51"/>
      <c r="B14" s="52"/>
      <c r="C14" s="53"/>
      <c r="D14" s="185"/>
      <c r="E14" s="54"/>
      <c r="F14" s="54"/>
      <c r="G14" s="54"/>
      <c r="H14" s="54"/>
      <c r="I14" s="54"/>
      <c r="J14" s="54"/>
      <c r="K14" s="54"/>
      <c r="L14" s="185"/>
      <c r="M14" s="54"/>
      <c r="N14" s="54"/>
      <c r="O14" s="54"/>
      <c r="P14" s="54"/>
      <c r="Q14" s="54"/>
      <c r="R14" s="54"/>
      <c r="S14" s="56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59"/>
      <c r="AJ14" s="44"/>
      <c r="AK14" s="59"/>
      <c r="AL14" s="59"/>
      <c r="AM14" s="60"/>
      <c r="AN14" s="61"/>
      <c r="AO14" s="176"/>
      <c r="AP14" s="63"/>
      <c r="AQ14" s="17"/>
    </row>
    <row r="15" customFormat="false" ht="12.75" hidden="true" customHeight="false" outlineLevel="0" collapsed="false">
      <c r="A15" s="51"/>
      <c r="B15" s="52"/>
      <c r="C15" s="53"/>
      <c r="D15" s="185"/>
      <c r="E15" s="54"/>
      <c r="F15" s="54"/>
      <c r="G15" s="54"/>
      <c r="H15" s="54"/>
      <c r="I15" s="54"/>
      <c r="J15" s="54"/>
      <c r="K15" s="54"/>
      <c r="L15" s="185"/>
      <c r="M15" s="54"/>
      <c r="N15" s="54"/>
      <c r="O15" s="54"/>
      <c r="P15" s="54"/>
      <c r="Q15" s="54"/>
      <c r="R15" s="54"/>
      <c r="S15" s="56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59"/>
      <c r="AJ15" s="44"/>
      <c r="AK15" s="59"/>
      <c r="AL15" s="59"/>
      <c r="AM15" s="60"/>
      <c r="AN15" s="61"/>
      <c r="AO15" s="176"/>
      <c r="AP15" s="63"/>
      <c r="AQ15" s="17"/>
    </row>
    <row r="16" customFormat="false" ht="12.75" hidden="true" customHeight="fals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/>
      <c r="T16" s="44" t="n">
        <f aca="false">IF(D16&lt;&gt;"",$B16,0)</f>
        <v>0</v>
      </c>
      <c r="U16" s="44" t="n">
        <f aca="false">IF(E16&lt;&gt;"",$B16,0)</f>
        <v>0</v>
      </c>
      <c r="V16" s="44" t="n">
        <f aca="false">IF(F16&lt;&gt;"",$B16,0)</f>
        <v>0</v>
      </c>
      <c r="W16" s="44" t="n">
        <f aca="false">IF(G16&lt;&gt;"",$B16,0)</f>
        <v>0</v>
      </c>
      <c r="X16" s="44" t="n">
        <f aca="false">IF(H16&lt;&gt;"",$B16,0)</f>
        <v>0</v>
      </c>
      <c r="Y16" s="44" t="n">
        <f aca="false">IF(I16&lt;&gt;"",$B16,0)</f>
        <v>0</v>
      </c>
      <c r="Z16" s="44" t="n">
        <f aca="false">IF(J16&lt;&gt;"",$B16,0)</f>
        <v>0</v>
      </c>
      <c r="AA16" s="44" t="n">
        <f aca="false">IF(K16&lt;&gt;"",$B16,0)</f>
        <v>0</v>
      </c>
      <c r="AB16" s="44" t="n">
        <f aca="false">IF(L16&lt;&gt;"",$B16,0)</f>
        <v>0</v>
      </c>
      <c r="AC16" s="44" t="n">
        <f aca="false">IF(M16&lt;&gt;"",$B16,0)</f>
        <v>0</v>
      </c>
      <c r="AD16" s="44" t="n">
        <f aca="false">IF(N16&lt;&gt;"",$B16,0)</f>
        <v>0</v>
      </c>
      <c r="AE16" s="44" t="n">
        <f aca="false">IF(O16&lt;&gt;"",$B16,0)</f>
        <v>0</v>
      </c>
      <c r="AF16" s="44" t="n">
        <f aca="false">IF(P16&lt;&gt;"",$B16,0)</f>
        <v>0</v>
      </c>
      <c r="AG16" s="44" t="n">
        <f aca="false">IF(Q16&lt;&gt;"",$B16,0)</f>
        <v>0</v>
      </c>
      <c r="AH16" s="44" t="n">
        <f aca="false">IF(R16&lt;&gt;"",$B16,0)</f>
        <v>0</v>
      </c>
      <c r="AI16" s="59"/>
      <c r="AJ16" s="44"/>
      <c r="AK16" s="59"/>
      <c r="AL16" s="59"/>
      <c r="AM16" s="60"/>
      <c r="AN16" s="61"/>
      <c r="AO16" s="176"/>
      <c r="AP16" s="63"/>
      <c r="AQ16" s="17"/>
    </row>
    <row r="17" customFormat="false" ht="12.75" hidden="true" customHeight="false" outlineLevel="0" collapsed="false">
      <c r="A17" s="51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/>
      <c r="T17" s="44" t="n">
        <f aca="false">IF(D17&lt;&gt;"",$B17,0)</f>
        <v>0</v>
      </c>
      <c r="U17" s="44" t="n">
        <f aca="false">IF(E17&lt;&gt;"",$B17,0)</f>
        <v>0</v>
      </c>
      <c r="V17" s="44" t="n">
        <f aca="false">IF(F17&lt;&gt;"",$B17,0)</f>
        <v>0</v>
      </c>
      <c r="W17" s="44" t="n">
        <f aca="false">IF(G17&lt;&gt;"",$B17,0)</f>
        <v>0</v>
      </c>
      <c r="X17" s="44" t="n">
        <f aca="false">IF(H17&lt;&gt;"",$B17,0)</f>
        <v>0</v>
      </c>
      <c r="Y17" s="44" t="n">
        <f aca="false">IF(I17&lt;&gt;"",$B17,0)</f>
        <v>0</v>
      </c>
      <c r="Z17" s="44" t="n">
        <f aca="false">IF(J17&lt;&gt;"",$B17,0)</f>
        <v>0</v>
      </c>
      <c r="AA17" s="44" t="n">
        <f aca="false">IF(K17&lt;&gt;"",$B17,0)</f>
        <v>0</v>
      </c>
      <c r="AB17" s="44" t="n">
        <f aca="false">IF(L17&lt;&gt;"",$B17,0)</f>
        <v>0</v>
      </c>
      <c r="AC17" s="44" t="n">
        <f aca="false">IF(M17&lt;&gt;"",$B17,0)</f>
        <v>0</v>
      </c>
      <c r="AD17" s="44" t="n">
        <f aca="false">IF(N17&lt;&gt;"",$B17,0)</f>
        <v>0</v>
      </c>
      <c r="AE17" s="44" t="n">
        <f aca="false">IF(O17&lt;&gt;"",$B17,0)</f>
        <v>0</v>
      </c>
      <c r="AF17" s="44" t="n">
        <f aca="false">IF(P17&lt;&gt;"",$B17,0)</f>
        <v>0</v>
      </c>
      <c r="AG17" s="44" t="n">
        <f aca="false">IF(Q17&lt;&gt;"",$B17,0)</f>
        <v>0</v>
      </c>
      <c r="AH17" s="44" t="n">
        <f aca="false">IF(R17&lt;&gt;"",$B17,0)</f>
        <v>0</v>
      </c>
      <c r="AI17" s="59"/>
      <c r="AJ17" s="44"/>
      <c r="AK17" s="59"/>
      <c r="AL17" s="59" t="n">
        <f aca="false">+((AI17*B17)+(AJ17*AK17))/60</f>
        <v>0</v>
      </c>
      <c r="AM17" s="60" t="n">
        <f aca="false">+AL16+AM16+$AM$4</f>
        <v>0.0208333333333333</v>
      </c>
      <c r="AN17" s="61"/>
      <c r="AO17" s="62" t="n">
        <f aca="false">AN17+AL17-(AI17/60)</f>
        <v>0</v>
      </c>
      <c r="AP17" s="63" t="n">
        <f aca="false">+AN17+AL17</f>
        <v>0</v>
      </c>
      <c r="AQ17" s="17"/>
    </row>
    <row r="18" customFormat="false" ht="12.75" hidden="tru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6"/>
      <c r="T18" s="44" t="n">
        <f aca="false">IF(D18&lt;&gt;"",$B18,0)</f>
        <v>0</v>
      </c>
      <c r="U18" s="44" t="n">
        <f aca="false">IF(E18&lt;&gt;"",$B18,0)</f>
        <v>0</v>
      </c>
      <c r="V18" s="44" t="n">
        <f aca="false">IF(F18&lt;&gt;"",$B18,0)</f>
        <v>0</v>
      </c>
      <c r="W18" s="44" t="n">
        <f aca="false">IF(G18&lt;&gt;"",$B18,0)</f>
        <v>0</v>
      </c>
      <c r="X18" s="44" t="n">
        <f aca="false">IF(H18&lt;&gt;"",$B18,0)</f>
        <v>0</v>
      </c>
      <c r="Y18" s="44" t="n">
        <f aca="false">IF(I18&lt;&gt;"",$B18,0)</f>
        <v>0</v>
      </c>
      <c r="Z18" s="44" t="n">
        <f aca="false">IF(J18&lt;&gt;"",$B18,0)</f>
        <v>0</v>
      </c>
      <c r="AA18" s="44" t="n">
        <f aca="false">IF(K18&lt;&gt;"",$B18,0)</f>
        <v>0</v>
      </c>
      <c r="AB18" s="44" t="n">
        <f aca="false">IF(L18&lt;&gt;"",$B18,0)</f>
        <v>0</v>
      </c>
      <c r="AC18" s="44" t="n">
        <f aca="false">IF(M18&lt;&gt;"",$B18,0)</f>
        <v>0</v>
      </c>
      <c r="AD18" s="44" t="n">
        <f aca="false">IF(N18&lt;&gt;"",$B18,0)</f>
        <v>0</v>
      </c>
      <c r="AE18" s="44" t="n">
        <f aca="false">IF(O18&lt;&gt;"",$B18,0)</f>
        <v>0</v>
      </c>
      <c r="AF18" s="44" t="n">
        <f aca="false">IF(P18&lt;&gt;"",$B18,0)</f>
        <v>0</v>
      </c>
      <c r="AG18" s="44" t="n">
        <f aca="false">IF(Q18&lt;&gt;"",$B18,0)</f>
        <v>0</v>
      </c>
      <c r="AH18" s="44" t="n">
        <f aca="false">IF(R18&lt;&gt;"",$B18,0)</f>
        <v>0</v>
      </c>
      <c r="AI18" s="59"/>
      <c r="AJ18" s="44"/>
      <c r="AK18" s="59"/>
      <c r="AL18" s="59" t="n">
        <f aca="false">+((AI18*B18)+(AJ18*AK18))/60</f>
        <v>0</v>
      </c>
      <c r="AM18" s="60" t="n">
        <f aca="false">+AL17+AM17+$AM$4</f>
        <v>0.0416666666666667</v>
      </c>
      <c r="AN18" s="61"/>
      <c r="AO18" s="62" t="n">
        <f aca="false">AN18+AL18-(AI18/60)</f>
        <v>0</v>
      </c>
      <c r="AP18" s="63" t="n">
        <f aca="false">+AN18+AL18</f>
        <v>0</v>
      </c>
      <c r="AQ18" s="17"/>
    </row>
    <row r="19" customFormat="false" ht="12.75" hidden="false" customHeight="false" outlineLevel="0" collapsed="false">
      <c r="A19" s="179" t="s">
        <v>15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6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8"/>
      <c r="AJ19" s="78"/>
      <c r="AK19" s="78"/>
      <c r="AL19" s="78"/>
      <c r="AM19" s="78"/>
      <c r="AN19" s="78"/>
      <c r="AO19" s="78"/>
      <c r="AP19" s="78"/>
      <c r="AQ19" s="17"/>
    </row>
    <row r="20" customFormat="false" ht="12.75" hidden="false" customHeight="false" outlineLevel="0" collapsed="false">
      <c r="A20" s="79" t="s">
        <v>33</v>
      </c>
      <c r="B20" s="80"/>
      <c r="C20" s="81"/>
      <c r="D20" s="81" t="s">
        <v>11</v>
      </c>
      <c r="E20" s="81"/>
      <c r="F20" s="81"/>
      <c r="G20" s="81"/>
      <c r="H20" s="81"/>
      <c r="I20" s="81"/>
      <c r="J20" s="81"/>
      <c r="K20" s="81" t="s">
        <v>11</v>
      </c>
      <c r="L20" s="81" t="s">
        <v>11</v>
      </c>
      <c r="M20" s="81" t="s">
        <v>11</v>
      </c>
      <c r="N20" s="81" t="s">
        <v>11</v>
      </c>
      <c r="O20" s="81" t="s">
        <v>11</v>
      </c>
      <c r="P20" s="81"/>
      <c r="Q20" s="81"/>
      <c r="R20" s="81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4"/>
      <c r="AJ20" s="83"/>
      <c r="AK20" s="84"/>
      <c r="AL20" s="84"/>
      <c r="AM20" s="85"/>
      <c r="AN20" s="86"/>
      <c r="AO20" s="87"/>
      <c r="AP20" s="88"/>
      <c r="AQ20" s="17"/>
    </row>
    <row r="21" customFormat="false" ht="12.75" hidden="false" customHeight="false" outlineLevel="0" collapsed="false">
      <c r="A21" s="89"/>
      <c r="B21" s="90"/>
      <c r="C21" s="91"/>
      <c r="D21" s="92" t="n">
        <f aca="false">SUM(T4:T19)</f>
        <v>0</v>
      </c>
      <c r="E21" s="92" t="n">
        <f aca="false">SUM(U4:U19)</f>
        <v>0</v>
      </c>
      <c r="F21" s="92" t="n">
        <f aca="false">SUM(V4:V19)</f>
        <v>65</v>
      </c>
      <c r="G21" s="92" t="n">
        <f aca="false">SUM(W4:W19)</f>
        <v>65</v>
      </c>
      <c r="H21" s="92" t="n">
        <f aca="false">SUM(X4:X19)</f>
        <v>13</v>
      </c>
      <c r="I21" s="92" t="n">
        <f aca="false">SUM(Y4:Y19)</f>
        <v>0</v>
      </c>
      <c r="J21" s="92" t="n">
        <f aca="false">SUM(Z4:Z19)</f>
        <v>65</v>
      </c>
      <c r="K21" s="92" t="n">
        <f aca="false">SUM(AA4:AA19)</f>
        <v>13</v>
      </c>
      <c r="L21" s="92" t="n">
        <f aca="false">SUM(AB4:AB19)</f>
        <v>13</v>
      </c>
      <c r="M21" s="92" t="n">
        <f aca="false">SUM(AC4:AC19)</f>
        <v>0</v>
      </c>
      <c r="N21" s="92" t="n">
        <f aca="false">SUM(AD4:AD19)</f>
        <v>0</v>
      </c>
      <c r="O21" s="92" t="n">
        <f aca="false">SUM(AE4:AE19)</f>
        <v>0</v>
      </c>
      <c r="P21" s="92" t="n">
        <f aca="false">SUM(AF4:AF19)</f>
        <v>0</v>
      </c>
      <c r="Q21" s="92" t="n">
        <f aca="false">SUM(AG4:AG19)</f>
        <v>0</v>
      </c>
      <c r="R21" s="92" t="n">
        <f aca="false">SUM(AH4:AH19)</f>
        <v>0</v>
      </c>
      <c r="S21" s="94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5"/>
      <c r="AN21" s="96"/>
      <c r="AO21" s="97"/>
      <c r="AP21" s="98"/>
      <c r="AQ21" s="17"/>
    </row>
    <row r="22" customFormat="false" ht="13.5" hidden="false" customHeight="false" outlineLevel="0" collapsed="false">
      <c r="A22" s="148" t="s">
        <v>22</v>
      </c>
      <c r="B22" s="187" t="n">
        <f aca="false">SUM(B5:B21)</f>
        <v>78</v>
      </c>
      <c r="C22" s="141"/>
      <c r="D22" s="152" t="n">
        <f aca="false">SUM(D5:D21)</f>
        <v>0</v>
      </c>
      <c r="E22" s="152" t="n">
        <f aca="false">SUM(E5:E21)</f>
        <v>0</v>
      </c>
      <c r="F22" s="152" t="n">
        <f aca="false">SUM(F5:F21)</f>
        <v>65</v>
      </c>
      <c r="G22" s="152" t="n">
        <f aca="false">SUM(G5:G21)</f>
        <v>65</v>
      </c>
      <c r="H22" s="152" t="n">
        <f aca="false">SUM(H5:H21)</f>
        <v>13</v>
      </c>
      <c r="I22" s="152" t="n">
        <f aca="false">SUM(I5:I21)</f>
        <v>0</v>
      </c>
      <c r="J22" s="152" t="n">
        <f aca="false">SUM(J5:J21)</f>
        <v>65</v>
      </c>
      <c r="K22" s="152" t="n">
        <f aca="false">SUM(K5:K21)</f>
        <v>13</v>
      </c>
      <c r="L22" s="152" t="n">
        <f aca="false">SUM(L5:L21)</f>
        <v>13</v>
      </c>
      <c r="M22" s="152" t="n">
        <f aca="false">SUM(M5:M21)</f>
        <v>0</v>
      </c>
      <c r="N22" s="152" t="n">
        <f aca="false">SUM(N5:N21)</f>
        <v>0</v>
      </c>
      <c r="O22" s="152" t="n">
        <f aca="false">SUM(O5:O21)</f>
        <v>0</v>
      </c>
      <c r="P22" s="152" t="e">
        <f aca="false">#REF!+#REF!</f>
        <v>#REF!</v>
      </c>
      <c r="Q22" s="152" t="e">
        <f aca="false">#REF!+#REF!</f>
        <v>#REF!</v>
      </c>
      <c r="R22" s="152" t="e">
        <f aca="false">#REF!+#REF!</f>
        <v>#REF!</v>
      </c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51"/>
      <c r="AN22" s="188"/>
      <c r="AO22" s="152"/>
      <c r="AP22" s="153"/>
      <c r="AQ22" s="17"/>
    </row>
    <row r="23" customFormat="false" ht="17.25" hidden="false" customHeight="false" outlineLevel="0" collapsed="false">
      <c r="A23" s="171" t="s">
        <v>18</v>
      </c>
      <c r="B23" s="172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2"/>
      <c r="P23" s="112"/>
      <c r="Q23" s="112"/>
      <c r="R23" s="112"/>
      <c r="S23" s="11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113"/>
      <c r="AJ23" s="33"/>
      <c r="AK23" s="113"/>
      <c r="AL23" s="113"/>
      <c r="AM23" s="113" t="n">
        <v>0.0138888888888889</v>
      </c>
      <c r="AN23" s="114"/>
      <c r="AO23" s="115"/>
      <c r="AP23" s="116"/>
      <c r="AQ23" s="17"/>
    </row>
    <row r="24" customFormat="false" ht="12.75" hidden="false" customHeight="false" outlineLevel="0" collapsed="false">
      <c r="A24" s="51" t="s">
        <v>34</v>
      </c>
      <c r="B24" s="39" t="n">
        <v>8</v>
      </c>
      <c r="C24" s="40"/>
      <c r="D24" s="41"/>
      <c r="E24" s="41"/>
      <c r="F24" s="41"/>
      <c r="G24" s="41"/>
      <c r="H24" s="41" t="s">
        <v>11</v>
      </c>
      <c r="I24" s="41" t="s">
        <v>11</v>
      </c>
      <c r="J24" s="41"/>
      <c r="K24" s="41"/>
      <c r="L24" s="41"/>
      <c r="M24" s="41"/>
      <c r="N24" s="41"/>
      <c r="O24" s="41"/>
      <c r="P24" s="41"/>
      <c r="Q24" s="41"/>
      <c r="R24" s="41"/>
      <c r="S24" s="43"/>
      <c r="T24" s="44" t="n">
        <f aca="false">IF(D24&lt;&gt;"",$B24,0)</f>
        <v>0</v>
      </c>
      <c r="U24" s="44" t="n">
        <f aca="false">IF(E24&lt;&gt;"",$B24,0)</f>
        <v>0</v>
      </c>
      <c r="V24" s="44" t="n">
        <f aca="false">IF(F24&lt;&gt;"",$B24,0)</f>
        <v>0</v>
      </c>
      <c r="W24" s="44" t="n">
        <f aca="false">IF(G24&lt;&gt;"",$B24,0)</f>
        <v>0</v>
      </c>
      <c r="X24" s="44" t="n">
        <f aca="false">IF(H24&lt;&gt;"",$B24,0)</f>
        <v>8</v>
      </c>
      <c r="Y24" s="44" t="n">
        <f aca="false">IF(I24&lt;&gt;"",$B24,0)</f>
        <v>8</v>
      </c>
      <c r="Z24" s="44" t="n">
        <f aca="false">IF(J24&lt;&gt;"",$B24,0)</f>
        <v>0</v>
      </c>
      <c r="AA24" s="44" t="n">
        <f aca="false">IF(K24&lt;&gt;"",$B24,0)</f>
        <v>0</v>
      </c>
      <c r="AB24" s="44" t="n">
        <f aca="false">IF(L24&lt;&gt;"",$B24,0)</f>
        <v>0</v>
      </c>
      <c r="AC24" s="44" t="n">
        <f aca="false">IF(M24&lt;&gt;"",$B24,0)</f>
        <v>0</v>
      </c>
      <c r="AD24" s="44" t="n">
        <f aca="false">IF(N24&lt;&gt;"",$B24,0)</f>
        <v>0</v>
      </c>
      <c r="AE24" s="44" t="n">
        <f aca="false">IF(O24&lt;&gt;"",$B24,0)</f>
        <v>0</v>
      </c>
      <c r="AF24" s="44" t="n">
        <f aca="false">IF(P24&lt;&gt;"",$B24,0)</f>
        <v>0</v>
      </c>
      <c r="AG24" s="44" t="n">
        <f aca="false">IF(Q24&lt;&gt;"",$B24,0)</f>
        <v>0</v>
      </c>
      <c r="AH24" s="44" t="n">
        <f aca="false">IF(R24&lt;&gt;"",$B24,0)</f>
        <v>0</v>
      </c>
      <c r="AI24" s="45" t="n">
        <v>0.291666666666667</v>
      </c>
      <c r="AJ24" s="46" t="n">
        <v>1</v>
      </c>
      <c r="AK24" s="45" t="n">
        <v>0.416666666666667</v>
      </c>
      <c r="AL24" s="45" t="n">
        <f aca="false">+((AI24*B24)+(AJ24*AK24))/60</f>
        <v>0.0458333333333333</v>
      </c>
      <c r="AM24" s="47" t="n">
        <v>0.375</v>
      </c>
      <c r="AN24" s="48" t="n">
        <v>0.354166666666667</v>
      </c>
      <c r="AO24" s="174" t="n">
        <f aca="false">AN24+AL24-(AI24/60)</f>
        <v>0.395138888888889</v>
      </c>
      <c r="AP24" s="50" t="n">
        <f aca="false">+AN24+AL24</f>
        <v>0.4</v>
      </c>
      <c r="AQ24" s="17"/>
    </row>
    <row r="25" customFormat="false" ht="12.75" hidden="false" customHeight="false" outlineLevel="0" collapsed="false">
      <c r="A25" s="189" t="s">
        <v>35</v>
      </c>
      <c r="B25" s="52" t="n">
        <v>8</v>
      </c>
      <c r="C25" s="118"/>
      <c r="D25" s="54"/>
      <c r="E25" s="54"/>
      <c r="F25" s="54"/>
      <c r="G25" s="54"/>
      <c r="H25" s="54"/>
      <c r="I25" s="54" t="s">
        <v>11</v>
      </c>
      <c r="J25" s="54"/>
      <c r="K25" s="54"/>
      <c r="L25" s="54"/>
      <c r="M25" s="54"/>
      <c r="N25" s="54" t="s">
        <v>11</v>
      </c>
      <c r="O25" s="54" t="s">
        <v>11</v>
      </c>
      <c r="P25" s="67"/>
      <c r="Q25" s="67"/>
      <c r="R25" s="67"/>
      <c r="S25" s="119"/>
      <c r="T25" s="44" t="n">
        <f aca="false">IF(D25&lt;&gt;"",$B25,0)</f>
        <v>0</v>
      </c>
      <c r="U25" s="44" t="n">
        <f aca="false">IF(E25&lt;&gt;"",$B25,0)</f>
        <v>0</v>
      </c>
      <c r="V25" s="44" t="n">
        <f aca="false">IF(F25&lt;&gt;"",$B25,0)</f>
        <v>0</v>
      </c>
      <c r="W25" s="44" t="n">
        <f aca="false">IF(G25&lt;&gt;"",$B25,0)</f>
        <v>0</v>
      </c>
      <c r="X25" s="44" t="n">
        <f aca="false">IF(H25&lt;&gt;"",$B25,0)</f>
        <v>0</v>
      </c>
      <c r="Y25" s="44" t="n">
        <f aca="false">IF(I25&lt;&gt;"",$B25,0)</f>
        <v>8</v>
      </c>
      <c r="Z25" s="44" t="n">
        <f aca="false">IF(J25&lt;&gt;"",$B25,0)</f>
        <v>0</v>
      </c>
      <c r="AA25" s="44" t="n">
        <f aca="false">IF(K25&lt;&gt;"",$B25,0)</f>
        <v>0</v>
      </c>
      <c r="AB25" s="44" t="n">
        <f aca="false">IF(L25&lt;&gt;"",$B25,0)</f>
        <v>0</v>
      </c>
      <c r="AC25" s="44" t="n">
        <f aca="false">IF(M25&lt;&gt;"",$B25,0)</f>
        <v>0</v>
      </c>
      <c r="AD25" s="44" t="n">
        <f aca="false">IF(N25&lt;&gt;"",$B25,0)</f>
        <v>8</v>
      </c>
      <c r="AE25" s="44" t="n">
        <f aca="false">IF(O25&lt;&gt;"",$B25,0)</f>
        <v>8</v>
      </c>
      <c r="AF25" s="44" t="n">
        <f aca="false">IF(P25&lt;&gt;"",$B25,0)</f>
        <v>0</v>
      </c>
      <c r="AG25" s="44" t="n">
        <f aca="false">IF(Q25&lt;&gt;"",$B25,0)</f>
        <v>0</v>
      </c>
      <c r="AH25" s="44" t="n">
        <f aca="false">IF(R25&lt;&gt;"",$B25,0)</f>
        <v>0</v>
      </c>
      <c r="AI25" s="57" t="n">
        <v>0.333333333333333</v>
      </c>
      <c r="AJ25" s="120" t="n">
        <v>1</v>
      </c>
      <c r="AK25" s="57" t="n">
        <v>0.416666666666667</v>
      </c>
      <c r="AL25" s="57" t="n">
        <f aca="false">+((AI25*B25)+(AJ25*AK25))/60</f>
        <v>0.0513888888888889</v>
      </c>
      <c r="AM25" s="121" t="n">
        <f aca="false">+AL24+AM24+$AM$23</f>
        <v>0.434722222222222</v>
      </c>
      <c r="AN25" s="61" t="n">
        <v>0.416666666666667</v>
      </c>
      <c r="AO25" s="176" t="n">
        <f aca="false">AN25+AL25-(AI25/60)</f>
        <v>0.4625</v>
      </c>
      <c r="AP25" s="63" t="n">
        <f aca="false">+AN25+AL25</f>
        <v>0.468055555555556</v>
      </c>
      <c r="AQ25" s="17"/>
    </row>
    <row r="26" customFormat="false" ht="12.75" hidden="false" customHeight="false" outlineLevel="0" collapsed="false">
      <c r="A26" s="189" t="s">
        <v>36</v>
      </c>
      <c r="B26" s="52" t="n">
        <v>11</v>
      </c>
      <c r="C26" s="118"/>
      <c r="D26" s="54"/>
      <c r="E26" s="54"/>
      <c r="F26" s="54"/>
      <c r="G26" s="54"/>
      <c r="H26" s="54"/>
      <c r="I26" s="54" t="s">
        <v>11</v>
      </c>
      <c r="J26" s="54"/>
      <c r="K26" s="54"/>
      <c r="L26" s="54"/>
      <c r="M26" s="54"/>
      <c r="N26" s="54" t="s">
        <v>11</v>
      </c>
      <c r="O26" s="54" t="s">
        <v>11</v>
      </c>
      <c r="P26" s="67"/>
      <c r="Q26" s="67"/>
      <c r="R26" s="67"/>
      <c r="S26" s="119"/>
      <c r="T26" s="44" t="n">
        <f aca="false">IF(D26&lt;&gt;"",$B26,0)</f>
        <v>0</v>
      </c>
      <c r="U26" s="44" t="n">
        <f aca="false">IF(E26&lt;&gt;"",$B26,0)</f>
        <v>0</v>
      </c>
      <c r="V26" s="44" t="n">
        <f aca="false">IF(F26&lt;&gt;"",$B26,0)</f>
        <v>0</v>
      </c>
      <c r="W26" s="44" t="n">
        <f aca="false">IF(G26&lt;&gt;"",$B26,0)</f>
        <v>0</v>
      </c>
      <c r="X26" s="44" t="n">
        <f aca="false">IF(H26&lt;&gt;"",$B26,0)</f>
        <v>0</v>
      </c>
      <c r="Y26" s="44" t="n">
        <f aca="false">IF(I26&lt;&gt;"",$B26,0)</f>
        <v>11</v>
      </c>
      <c r="Z26" s="44" t="n">
        <f aca="false">IF(J26&lt;&gt;"",$B26,0)</f>
        <v>0</v>
      </c>
      <c r="AA26" s="44" t="n">
        <f aca="false">IF(K26&lt;&gt;"",$B26,0)</f>
        <v>0</v>
      </c>
      <c r="AB26" s="44" t="n">
        <f aca="false">IF(L26&lt;&gt;"",$B26,0)</f>
        <v>0</v>
      </c>
      <c r="AC26" s="44" t="n">
        <f aca="false">IF(M26&lt;&gt;"",$B26,0)</f>
        <v>0</v>
      </c>
      <c r="AD26" s="44" t="n">
        <f aca="false">IF(N26&lt;&gt;"",$B26,0)</f>
        <v>11</v>
      </c>
      <c r="AE26" s="44" t="n">
        <f aca="false">IF(O26&lt;&gt;"",$B26,0)</f>
        <v>11</v>
      </c>
      <c r="AF26" s="44" t="n">
        <f aca="false">IF(P26&lt;&gt;"",$B26,0)</f>
        <v>0</v>
      </c>
      <c r="AG26" s="44" t="n">
        <f aca="false">IF(Q26&lt;&gt;"",$B26,0)</f>
        <v>0</v>
      </c>
      <c r="AH26" s="44" t="n">
        <f aca="false">IF(R26&lt;&gt;"",$B26,0)</f>
        <v>0</v>
      </c>
      <c r="AI26" s="57" t="n">
        <v>0.333333333333333</v>
      </c>
      <c r="AJ26" s="120" t="n">
        <v>1</v>
      </c>
      <c r="AK26" s="57" t="n">
        <v>0.416666666666667</v>
      </c>
      <c r="AL26" s="57" t="n">
        <f aca="false">+((AI26*B26)+(AJ26*AK26))/60</f>
        <v>0.0680555555555556</v>
      </c>
      <c r="AM26" s="121" t="n">
        <f aca="false">+AL25+AM25+$AM$23</f>
        <v>0.5</v>
      </c>
      <c r="AN26" s="61" t="n">
        <v>0.482638888888889</v>
      </c>
      <c r="AO26" s="176" t="n">
        <f aca="false">AN26+AL26-(AI26/60)</f>
        <v>0.545138888888889</v>
      </c>
      <c r="AP26" s="63" t="n">
        <f aca="false">+AN26+AL26</f>
        <v>0.550694444444445</v>
      </c>
      <c r="AQ26" s="17"/>
    </row>
    <row r="27" customFormat="false" ht="12.75" hidden="false" customHeight="false" outlineLevel="0" collapsed="false">
      <c r="A27" s="179" t="s">
        <v>30</v>
      </c>
      <c r="B27" s="180"/>
      <c r="C27" s="181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81"/>
      <c r="Q27" s="181"/>
      <c r="R27" s="181"/>
      <c r="S27" s="182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44" t="n">
        <f aca="false">IF(R27&lt;&gt;"",$B27,0)</f>
        <v>0</v>
      </c>
      <c r="AI27" s="191" t="s">
        <v>15</v>
      </c>
      <c r="AJ27" s="191"/>
      <c r="AK27" s="191"/>
      <c r="AL27" s="191"/>
      <c r="AM27" s="191"/>
      <c r="AN27" s="191"/>
      <c r="AO27" s="191"/>
      <c r="AP27" s="191"/>
      <c r="AQ27" s="17"/>
    </row>
    <row r="28" customFormat="false" ht="12.75" hidden="false" customHeight="false" outlineLevel="0" collapsed="false">
      <c r="A28" s="51" t="s">
        <v>37</v>
      </c>
      <c r="B28" s="52" t="n">
        <v>7</v>
      </c>
      <c r="C28" s="118"/>
      <c r="D28" s="54"/>
      <c r="E28" s="54"/>
      <c r="F28" s="54"/>
      <c r="G28" s="54"/>
      <c r="H28" s="54"/>
      <c r="I28" s="54" t="s">
        <v>11</v>
      </c>
      <c r="J28" s="54"/>
      <c r="K28" s="54"/>
      <c r="L28" s="54"/>
      <c r="M28" s="54"/>
      <c r="N28" s="54" t="s">
        <v>11</v>
      </c>
      <c r="O28" s="54" t="s">
        <v>11</v>
      </c>
      <c r="P28" s="67"/>
      <c r="Q28" s="67"/>
      <c r="R28" s="67"/>
      <c r="S28" s="119"/>
      <c r="T28" s="44" t="n">
        <f aca="false">IF(D28&lt;&gt;"",$B28,0)</f>
        <v>0</v>
      </c>
      <c r="U28" s="44" t="n">
        <f aca="false">IF(E28&lt;&gt;"",$B28,0)</f>
        <v>0</v>
      </c>
      <c r="V28" s="44" t="n">
        <f aca="false">IF(F28&lt;&gt;"",$B28,0)</f>
        <v>0</v>
      </c>
      <c r="W28" s="44" t="n">
        <f aca="false">IF(G28&lt;&gt;"",$B28,0)</f>
        <v>0</v>
      </c>
      <c r="X28" s="44" t="n">
        <f aca="false">IF(H28&lt;&gt;"",$B28,0)</f>
        <v>0</v>
      </c>
      <c r="Y28" s="44" t="n">
        <f aca="false">IF(I28&lt;&gt;"",$B28,0)</f>
        <v>7</v>
      </c>
      <c r="Z28" s="44" t="n">
        <f aca="false">IF(J28&lt;&gt;"",$B28,0)</f>
        <v>0</v>
      </c>
      <c r="AA28" s="44" t="n">
        <f aca="false">IF(K28&lt;&gt;"",$B28,0)</f>
        <v>0</v>
      </c>
      <c r="AB28" s="44" t="n">
        <f aca="false">IF(L28&lt;&gt;"",$B28,0)</f>
        <v>0</v>
      </c>
      <c r="AC28" s="44" t="n">
        <f aca="false">IF(M28&lt;&gt;"",$B28,0)</f>
        <v>0</v>
      </c>
      <c r="AD28" s="44" t="n">
        <f aca="false">IF(N28&lt;&gt;"",$B28,0)</f>
        <v>7</v>
      </c>
      <c r="AE28" s="44" t="n">
        <f aca="false">IF(O28&lt;&gt;"",$B28,0)</f>
        <v>7</v>
      </c>
      <c r="AF28" s="44" t="n">
        <f aca="false">IF(P28&lt;&gt;"",$B28,0)</f>
        <v>0</v>
      </c>
      <c r="AG28" s="44" t="n">
        <f aca="false">IF(Q28&lt;&gt;"",$B28,0)</f>
        <v>0</v>
      </c>
      <c r="AH28" s="44" t="n">
        <f aca="false">IF(R28&lt;&gt;"",$B28,0)</f>
        <v>0</v>
      </c>
      <c r="AI28" s="57" t="n">
        <v>0.333333333333333</v>
      </c>
      <c r="AJ28" s="120"/>
      <c r="AK28" s="57"/>
      <c r="AL28" s="57" t="n">
        <f aca="false">+((AI28*B28)+(AJ28*AK28))/60</f>
        <v>0.0388888888888889</v>
      </c>
      <c r="AM28" s="121" t="n">
        <f aca="false">+AL26+AM26+$AM$23</f>
        <v>0.581944444444444</v>
      </c>
      <c r="AN28" s="61" t="n">
        <v>0.604166666666667</v>
      </c>
      <c r="AO28" s="176" t="n">
        <f aca="false">AN28+AL28-(AI28/60)</f>
        <v>0.6375</v>
      </c>
      <c r="AP28" s="63" t="n">
        <f aca="false">+AN28+AL28</f>
        <v>0.643055555555556</v>
      </c>
      <c r="AQ28" s="17"/>
    </row>
    <row r="29" customFormat="false" ht="12.75" hidden="false" customHeight="false" outlineLevel="0" collapsed="false">
      <c r="A29" s="51" t="s">
        <v>38</v>
      </c>
      <c r="B29" s="52" t="n">
        <v>1</v>
      </c>
      <c r="C29" s="118"/>
      <c r="D29" s="54" t="s">
        <v>11</v>
      </c>
      <c r="E29" s="54"/>
      <c r="F29" s="54"/>
      <c r="G29" s="54"/>
      <c r="H29" s="54"/>
      <c r="I29" s="54"/>
      <c r="J29" s="54"/>
      <c r="K29" s="54"/>
      <c r="L29" s="54"/>
      <c r="M29" s="54"/>
      <c r="N29" s="54" t="s">
        <v>11</v>
      </c>
      <c r="O29" s="54" t="s">
        <v>11</v>
      </c>
      <c r="P29" s="67"/>
      <c r="Q29" s="67"/>
      <c r="R29" s="67"/>
      <c r="S29" s="119"/>
      <c r="T29" s="44" t="n">
        <f aca="false">IF(D29&lt;&gt;"",$B29,0)</f>
        <v>1</v>
      </c>
      <c r="U29" s="44" t="n">
        <f aca="false">IF(E29&lt;&gt;"",$B29,0)</f>
        <v>0</v>
      </c>
      <c r="V29" s="44" t="n">
        <f aca="false">IF(F29&lt;&gt;"",$B29,0)</f>
        <v>0</v>
      </c>
      <c r="W29" s="44" t="n">
        <f aca="false">IF(G29&lt;&gt;"",$B29,0)</f>
        <v>0</v>
      </c>
      <c r="X29" s="44" t="n">
        <f aca="false">IF(H29&lt;&gt;"",$B29,0)</f>
        <v>0</v>
      </c>
      <c r="Y29" s="44" t="n">
        <f aca="false">IF(I29&lt;&gt;"",$B29,0)</f>
        <v>0</v>
      </c>
      <c r="Z29" s="44" t="n">
        <f aca="false">IF(J29&lt;&gt;"",$B29,0)</f>
        <v>0</v>
      </c>
      <c r="AA29" s="44" t="n">
        <f aca="false">IF(K29&lt;&gt;"",$B29,0)</f>
        <v>0</v>
      </c>
      <c r="AB29" s="44" t="n">
        <f aca="false">IF(L29&lt;&gt;"",$B29,0)</f>
        <v>0</v>
      </c>
      <c r="AC29" s="44" t="n">
        <f aca="false">IF(M29&lt;&gt;"",$B29,0)</f>
        <v>0</v>
      </c>
      <c r="AD29" s="44" t="n">
        <f aca="false">IF(N29&lt;&gt;"",$B29,0)</f>
        <v>1</v>
      </c>
      <c r="AE29" s="44" t="n">
        <f aca="false">IF(O29&lt;&gt;"",$B29,0)</f>
        <v>1</v>
      </c>
      <c r="AF29" s="44" t="n">
        <f aca="false">IF(P29&lt;&gt;"",$B29,0)</f>
        <v>0</v>
      </c>
      <c r="AG29" s="44" t="n">
        <f aca="false">IF(Q29&lt;&gt;"",$B29,0)</f>
        <v>0</v>
      </c>
      <c r="AH29" s="44" t="n">
        <f aca="false">IF(R29&lt;&gt;"",$B29,0)</f>
        <v>0</v>
      </c>
      <c r="AI29" s="57" t="n">
        <v>0.333333333333333</v>
      </c>
      <c r="AJ29" s="120"/>
      <c r="AK29" s="57"/>
      <c r="AL29" s="57" t="n">
        <f aca="false">+((AI29*B29)+(AJ29*AK29))/60</f>
        <v>0.00555555555555556</v>
      </c>
      <c r="AM29" s="121" t="n">
        <f aca="false">+AL28+AM28+$AM$23</f>
        <v>0.634722222222222</v>
      </c>
      <c r="AN29" s="61" t="n">
        <v>0.65625</v>
      </c>
      <c r="AO29" s="176" t="n">
        <f aca="false">AN29+AL29-(AI29/60)</f>
        <v>0.65625</v>
      </c>
      <c r="AP29" s="63" t="n">
        <f aca="false">+AN29+AL29</f>
        <v>0.661805555555556</v>
      </c>
      <c r="AQ29" s="17"/>
    </row>
    <row r="30" customFormat="false" ht="12.75" hidden="false" customHeight="false" outlineLevel="0" collapsed="false">
      <c r="A30" s="51" t="s">
        <v>39</v>
      </c>
      <c r="B30" s="52" t="n">
        <v>8</v>
      </c>
      <c r="C30" s="118"/>
      <c r="D30" s="54"/>
      <c r="E30" s="54"/>
      <c r="F30" s="54"/>
      <c r="G30" s="54"/>
      <c r="H30" s="54" t="s">
        <v>11</v>
      </c>
      <c r="I30" s="54"/>
      <c r="J30" s="54"/>
      <c r="K30" s="54"/>
      <c r="L30" s="54"/>
      <c r="M30" s="54"/>
      <c r="N30" s="54" t="s">
        <v>11</v>
      </c>
      <c r="O30" s="54" t="s">
        <v>11</v>
      </c>
      <c r="P30" s="67"/>
      <c r="Q30" s="67"/>
      <c r="R30" s="67"/>
      <c r="S30" s="119"/>
      <c r="T30" s="44" t="n">
        <f aca="false">IF(D30&lt;&gt;"",$B30,0)</f>
        <v>0</v>
      </c>
      <c r="U30" s="44" t="n">
        <f aca="false">IF(E30&lt;&gt;"",$B30,0)</f>
        <v>0</v>
      </c>
      <c r="V30" s="44" t="n">
        <f aca="false">IF(F30&lt;&gt;"",$B30,0)</f>
        <v>0</v>
      </c>
      <c r="W30" s="44" t="n">
        <f aca="false">IF(G30&lt;&gt;"",$B30,0)</f>
        <v>0</v>
      </c>
      <c r="X30" s="44" t="n">
        <f aca="false">IF(H30&lt;&gt;"",$B30,0)</f>
        <v>8</v>
      </c>
      <c r="Y30" s="44" t="n">
        <f aca="false">IF(I30&lt;&gt;"",$B30,0)</f>
        <v>0</v>
      </c>
      <c r="Z30" s="44" t="n">
        <f aca="false">IF(J30&lt;&gt;"",$B30,0)</f>
        <v>0</v>
      </c>
      <c r="AA30" s="44" t="n">
        <f aca="false">IF(K30&lt;&gt;"",$B30,0)</f>
        <v>0</v>
      </c>
      <c r="AB30" s="44" t="n">
        <f aca="false">IF(L30&lt;&gt;"",$B30,0)</f>
        <v>0</v>
      </c>
      <c r="AC30" s="44" t="n">
        <f aca="false">IF(M30&lt;&gt;"",$B30,0)</f>
        <v>0</v>
      </c>
      <c r="AD30" s="44" t="n">
        <f aca="false">IF(N30&lt;&gt;"",$B30,0)</f>
        <v>8</v>
      </c>
      <c r="AE30" s="44" t="n">
        <f aca="false">IF(O30&lt;&gt;"",$B30,0)</f>
        <v>8</v>
      </c>
      <c r="AF30" s="44" t="n">
        <f aca="false">IF(P30&lt;&gt;"",$B30,0)</f>
        <v>0</v>
      </c>
      <c r="AG30" s="44" t="n">
        <f aca="false">IF(Q30&lt;&gt;"",$B30,0)</f>
        <v>0</v>
      </c>
      <c r="AH30" s="44" t="n">
        <f aca="false">IF(R30&lt;&gt;"",$B30,0)</f>
        <v>0</v>
      </c>
      <c r="AI30" s="57" t="n">
        <v>0.208333333333333</v>
      </c>
      <c r="AJ30" s="120"/>
      <c r="AK30" s="57"/>
      <c r="AL30" s="57" t="n">
        <f aca="false">+((AI30*B30)+(AJ30*AK30))/60</f>
        <v>0.0277777777777778</v>
      </c>
      <c r="AM30" s="121" t="n">
        <f aca="false">+AL29+AM29+$AM$23</f>
        <v>0.654166666666667</v>
      </c>
      <c r="AN30" s="61" t="n">
        <v>0.673611111111111</v>
      </c>
      <c r="AO30" s="176" t="n">
        <f aca="false">AN30+AL30-(AI30/60)</f>
        <v>0.697916666666667</v>
      </c>
      <c r="AP30" s="63" t="n">
        <f aca="false">+AN30+AL30</f>
        <v>0.701388888888889</v>
      </c>
      <c r="AQ30" s="17"/>
    </row>
    <row r="31" customFormat="false" ht="12.75" hidden="false" customHeight="false" outlineLevel="0" collapsed="false">
      <c r="A31" s="192" t="s">
        <v>40</v>
      </c>
      <c r="B31" s="52" t="n">
        <v>13</v>
      </c>
      <c r="C31" s="118"/>
      <c r="D31" s="193" t="s">
        <v>11</v>
      </c>
      <c r="E31" s="54"/>
      <c r="F31" s="54"/>
      <c r="G31" s="54"/>
      <c r="H31" s="193" t="s">
        <v>11</v>
      </c>
      <c r="I31" s="193" t="s">
        <v>11</v>
      </c>
      <c r="J31" s="54"/>
      <c r="K31" s="54"/>
      <c r="L31" s="54"/>
      <c r="M31" s="54"/>
      <c r="N31" s="54"/>
      <c r="O31" s="54"/>
      <c r="P31" s="67"/>
      <c r="Q31" s="67"/>
      <c r="R31" s="67"/>
      <c r="S31" s="119"/>
      <c r="T31" s="44" t="n">
        <f aca="false">IF(D31&lt;&gt;"",$B31,0)</f>
        <v>13</v>
      </c>
      <c r="U31" s="44" t="n">
        <f aca="false">IF(E31&lt;&gt;"",$B31,0)</f>
        <v>0</v>
      </c>
      <c r="V31" s="44" t="n">
        <f aca="false">IF(F31&lt;&gt;"",$B31,0)</f>
        <v>0</v>
      </c>
      <c r="W31" s="44" t="n">
        <f aca="false">IF(G31&lt;&gt;"",$B31,0)</f>
        <v>0</v>
      </c>
      <c r="X31" s="44" t="n">
        <f aca="false">IF(H31&lt;&gt;"",$B31,0)</f>
        <v>13</v>
      </c>
      <c r="Y31" s="44" t="n">
        <f aca="false">IF(I31&lt;&gt;"",$B31,0)</f>
        <v>13</v>
      </c>
      <c r="Z31" s="44" t="n">
        <f aca="false">IF(J31&lt;&gt;"",$B31,0)</f>
        <v>0</v>
      </c>
      <c r="AA31" s="44" t="n">
        <f aca="false">IF(K31&lt;&gt;"",$B31,0)</f>
        <v>0</v>
      </c>
      <c r="AB31" s="44" t="n">
        <f aca="false">IF(L31&lt;&gt;"",$B31,0)</f>
        <v>0</v>
      </c>
      <c r="AC31" s="44" t="n">
        <f aca="false">IF(M31&lt;&gt;"",$B31,0)</f>
        <v>0</v>
      </c>
      <c r="AD31" s="44" t="n">
        <f aca="false">IF(N31&lt;&gt;"",$B31,0)</f>
        <v>0</v>
      </c>
      <c r="AE31" s="44" t="n">
        <f aca="false">IF(O31&lt;&gt;"",$B31,0)</f>
        <v>0</v>
      </c>
      <c r="AF31" s="44" t="n">
        <f aca="false">IF(P31&lt;&gt;"",$B31,0)</f>
        <v>0</v>
      </c>
      <c r="AG31" s="44" t="n">
        <f aca="false">IF(Q31&lt;&gt;"",$B31,0)</f>
        <v>0</v>
      </c>
      <c r="AH31" s="44" t="n">
        <f aca="false">IF(R31&lt;&gt;"",$B31,0)</f>
        <v>0</v>
      </c>
      <c r="AI31" s="57" t="n">
        <v>0.291666666666667</v>
      </c>
      <c r="AJ31" s="120"/>
      <c r="AK31" s="57"/>
      <c r="AL31" s="57" t="n">
        <f aca="false">+((AI31*B31)+(AJ31*AK31))/60</f>
        <v>0.0631944444444445</v>
      </c>
      <c r="AM31" s="121" t="n">
        <f aca="false">+AL30+AM30+$AM$23</f>
        <v>0.695833333333333</v>
      </c>
      <c r="AN31" s="61" t="n">
        <v>0.715277777777778</v>
      </c>
      <c r="AO31" s="176" t="n">
        <f aca="false">AN31+AL31-(AI31/60)</f>
        <v>0.773611111111111</v>
      </c>
      <c r="AP31" s="63" t="n">
        <f aca="false">+AN31+AL31</f>
        <v>0.778472222222222</v>
      </c>
      <c r="AQ31" s="17"/>
      <c r="AR31" s="186"/>
    </row>
    <row r="32" customFormat="false" ht="12.75" hidden="true" customHeight="false" outlineLevel="0" collapsed="false">
      <c r="A32" s="51"/>
      <c r="B32" s="52"/>
      <c r="C32" s="118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67"/>
      <c r="Q32" s="67"/>
      <c r="R32" s="67"/>
      <c r="S32" s="119"/>
      <c r="T32" s="44" t="n">
        <f aca="false">IF(D32&lt;&gt;"",$B32,0)</f>
        <v>0</v>
      </c>
      <c r="U32" s="44" t="n">
        <f aca="false">IF(E32&lt;&gt;"",$B32,0)</f>
        <v>0</v>
      </c>
      <c r="V32" s="44" t="n">
        <f aca="false">IF(F32&lt;&gt;"",$B32,0)</f>
        <v>0</v>
      </c>
      <c r="W32" s="44" t="n">
        <f aca="false">IF(G32&lt;&gt;"",$B32,0)</f>
        <v>0</v>
      </c>
      <c r="X32" s="44" t="n">
        <f aca="false">IF(H32&lt;&gt;"",$B32,0)</f>
        <v>0</v>
      </c>
      <c r="Y32" s="44" t="n">
        <f aca="false">IF(I32&lt;&gt;"",$B32,0)</f>
        <v>0</v>
      </c>
      <c r="Z32" s="44" t="n">
        <f aca="false">IF(J32&lt;&gt;"",$B32,0)</f>
        <v>0</v>
      </c>
      <c r="AA32" s="44" t="n">
        <f aca="false">IF(K32&lt;&gt;"",$B32,0)</f>
        <v>0</v>
      </c>
      <c r="AB32" s="44" t="n">
        <f aca="false">IF(L32&lt;&gt;"",$B32,0)</f>
        <v>0</v>
      </c>
      <c r="AC32" s="44" t="n">
        <f aca="false">IF(M32&lt;&gt;"",$B32,0)</f>
        <v>0</v>
      </c>
      <c r="AD32" s="44" t="n">
        <f aca="false">IF(N32&lt;&gt;"",$B32,0)</f>
        <v>0</v>
      </c>
      <c r="AE32" s="44" t="n">
        <f aca="false">IF(O32&lt;&gt;"",$B32,0)</f>
        <v>0</v>
      </c>
      <c r="AF32" s="44" t="n">
        <f aca="false">IF(P32&lt;&gt;"",$B32,0)</f>
        <v>0</v>
      </c>
      <c r="AG32" s="44" t="n">
        <f aca="false">IF(Q32&lt;&gt;"",$B32,0)</f>
        <v>0</v>
      </c>
      <c r="AH32" s="44" t="n">
        <f aca="false">IF(R32&lt;&gt;"",$B32,0)</f>
        <v>0</v>
      </c>
      <c r="AI32" s="57" t="n">
        <v>0.333333333333333</v>
      </c>
      <c r="AJ32" s="120"/>
      <c r="AK32" s="57"/>
      <c r="AL32" s="57" t="n">
        <f aca="false">+((AI32*B32)+(AJ32*AK32))/60</f>
        <v>0</v>
      </c>
      <c r="AM32" s="121" t="n">
        <f aca="false">+AL31+AM31+$AM$23</f>
        <v>0.772916666666666</v>
      </c>
      <c r="AN32" s="61" t="n">
        <v>0.756944444444444</v>
      </c>
      <c r="AO32" s="176" t="n">
        <f aca="false">AN32+AL32-(AI32/60)</f>
        <v>0.751388888888889</v>
      </c>
      <c r="AP32" s="194" t="n">
        <f aca="false">+AN32+AL32</f>
        <v>0.756944444444444</v>
      </c>
      <c r="AQ32" s="17"/>
    </row>
    <row r="33" customFormat="false" ht="12.75" hidden="true" customHeight="false" outlineLevel="0" collapsed="false">
      <c r="A33" s="51"/>
      <c r="B33" s="52"/>
      <c r="C33" s="118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67"/>
      <c r="Q33" s="67"/>
      <c r="R33" s="67"/>
      <c r="S33" s="119"/>
      <c r="T33" s="44" t="n">
        <f aca="false">IF(D33&lt;&gt;"",$B33,0)</f>
        <v>0</v>
      </c>
      <c r="U33" s="44" t="n">
        <f aca="false">IF(E33&lt;&gt;"",$B33,0)</f>
        <v>0</v>
      </c>
      <c r="V33" s="44" t="n">
        <f aca="false">IF(F33&lt;&gt;"",$B33,0)</f>
        <v>0</v>
      </c>
      <c r="W33" s="44" t="n">
        <f aca="false">IF(G33&lt;&gt;"",$B33,0)</f>
        <v>0</v>
      </c>
      <c r="X33" s="44" t="n">
        <f aca="false">IF(H33&lt;&gt;"",$B33,0)</f>
        <v>0</v>
      </c>
      <c r="Y33" s="44" t="n">
        <f aca="false">IF(I33&lt;&gt;"",$B33,0)</f>
        <v>0</v>
      </c>
      <c r="Z33" s="44" t="n">
        <f aca="false">IF(J33&lt;&gt;"",$B33,0)</f>
        <v>0</v>
      </c>
      <c r="AA33" s="44" t="n">
        <f aca="false">IF(K33&lt;&gt;"",$B33,0)</f>
        <v>0</v>
      </c>
      <c r="AB33" s="44" t="n">
        <f aca="false">IF(L33&lt;&gt;"",$B33,0)</f>
        <v>0</v>
      </c>
      <c r="AC33" s="44" t="n">
        <f aca="false">IF(M33&lt;&gt;"",$B33,0)</f>
        <v>0</v>
      </c>
      <c r="AD33" s="44" t="n">
        <f aca="false">IF(N33&lt;&gt;"",$B33,0)</f>
        <v>0</v>
      </c>
      <c r="AE33" s="44" t="n">
        <f aca="false">IF(O33&lt;&gt;"",$B33,0)</f>
        <v>0</v>
      </c>
      <c r="AF33" s="44" t="n">
        <f aca="false">IF(P33&lt;&gt;"",$B33,0)</f>
        <v>0</v>
      </c>
      <c r="AG33" s="44" t="n">
        <f aca="false">IF(Q33&lt;&gt;"",$B33,0)</f>
        <v>0</v>
      </c>
      <c r="AH33" s="44" t="n">
        <f aca="false">IF(R33&lt;&gt;"",$B33,0)</f>
        <v>0</v>
      </c>
      <c r="AI33" s="57" t="n">
        <v>0.375</v>
      </c>
      <c r="AJ33" s="120"/>
      <c r="AK33" s="57"/>
      <c r="AL33" s="57" t="n">
        <f aca="false">+((AI33*B33)+(AJ33*AK33))/60</f>
        <v>0</v>
      </c>
      <c r="AM33" s="121" t="n">
        <f aca="false">+AL32+AM32+$AM$23</f>
        <v>0.786805555555555</v>
      </c>
      <c r="AN33" s="61" t="n">
        <v>0.798611111111111</v>
      </c>
      <c r="AO33" s="176" t="n">
        <f aca="false">AN33+AL33-(AI33/60)</f>
        <v>0.792361111111111</v>
      </c>
      <c r="AP33" s="194" t="n">
        <f aca="false">+AN33+AL33</f>
        <v>0.798611111111111</v>
      </c>
      <c r="AQ33" s="17"/>
    </row>
    <row r="34" customFormat="false" ht="12.75" hidden="true" customHeight="false" outlineLevel="0" collapsed="false">
      <c r="A34" s="51"/>
      <c r="B34" s="52"/>
      <c r="C34" s="118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67"/>
      <c r="Q34" s="67"/>
      <c r="R34" s="67"/>
      <c r="S34" s="119"/>
      <c r="T34" s="44" t="n">
        <f aca="false">IF(D34&lt;&gt;"",$B34,0)</f>
        <v>0</v>
      </c>
      <c r="U34" s="44" t="n">
        <f aca="false">IF(E34&lt;&gt;"",$B34,0)</f>
        <v>0</v>
      </c>
      <c r="V34" s="44" t="n">
        <f aca="false">IF(F34&lt;&gt;"",$B34,0)</f>
        <v>0</v>
      </c>
      <c r="W34" s="44" t="n">
        <f aca="false">IF(G34&lt;&gt;"",$B34,0)</f>
        <v>0</v>
      </c>
      <c r="X34" s="44" t="n">
        <f aca="false">IF(H34&lt;&gt;"",$B34,0)</f>
        <v>0</v>
      </c>
      <c r="Y34" s="44" t="n">
        <f aca="false">IF(I34&lt;&gt;"",$B34,0)</f>
        <v>0</v>
      </c>
      <c r="Z34" s="44" t="n">
        <f aca="false">IF(J34&lt;&gt;"",$B34,0)</f>
        <v>0</v>
      </c>
      <c r="AA34" s="44" t="n">
        <f aca="false">IF(K34&lt;&gt;"",$B34,0)</f>
        <v>0</v>
      </c>
      <c r="AB34" s="44" t="n">
        <f aca="false">IF(L34&lt;&gt;"",$B34,0)</f>
        <v>0</v>
      </c>
      <c r="AC34" s="44" t="n">
        <f aca="false">IF(M34&lt;&gt;"",$B34,0)</f>
        <v>0</v>
      </c>
      <c r="AD34" s="44" t="n">
        <f aca="false">IF(N34&lt;&gt;"",$B34,0)</f>
        <v>0</v>
      </c>
      <c r="AE34" s="44" t="n">
        <f aca="false">IF(O34&lt;&gt;"",$B34,0)</f>
        <v>0</v>
      </c>
      <c r="AF34" s="44" t="n">
        <f aca="false">IF(P34&lt;&gt;"",$B34,0)</f>
        <v>0</v>
      </c>
      <c r="AG34" s="44" t="n">
        <f aca="false">IF(Q34&lt;&gt;"",$B34,0)</f>
        <v>0</v>
      </c>
      <c r="AH34" s="44" t="n">
        <f aca="false">IF(R34&lt;&gt;"",$B34,0)</f>
        <v>0</v>
      </c>
      <c r="AI34" s="57" t="n">
        <v>0.416666666666667</v>
      </c>
      <c r="AJ34" s="120"/>
      <c r="AK34" s="57"/>
      <c r="AL34" s="57" t="n">
        <f aca="false">+((AI34*B34)+(AJ34*AK34))/60</f>
        <v>0</v>
      </c>
      <c r="AM34" s="121" t="n">
        <f aca="false">+AL33+AM33+$AM$23</f>
        <v>0.800694444444444</v>
      </c>
      <c r="AN34" s="61" t="n">
        <v>0.840277777777778</v>
      </c>
      <c r="AO34" s="176" t="n">
        <f aca="false">AN34+AL34-(AI34/60)</f>
        <v>0.833333333333333</v>
      </c>
      <c r="AP34" s="194" t="n">
        <f aca="false">+AN34+AL34</f>
        <v>0.840277777777778</v>
      </c>
      <c r="AQ34" s="17"/>
    </row>
    <row r="35" customFormat="false" ht="12.75" hidden="true" customHeight="false" outlineLevel="0" collapsed="false">
      <c r="B35" s="67"/>
      <c r="C35" s="118"/>
      <c r="D35" s="185"/>
      <c r="E35" s="54"/>
      <c r="F35" s="54"/>
      <c r="G35" s="54"/>
      <c r="H35" s="54"/>
      <c r="I35" s="54"/>
      <c r="J35" s="54"/>
      <c r="K35" s="54"/>
      <c r="L35" s="185"/>
      <c r="M35" s="54"/>
      <c r="N35" s="54"/>
      <c r="O35" s="54"/>
      <c r="P35" s="67"/>
      <c r="Q35" s="67"/>
      <c r="R35" s="67"/>
      <c r="S35" s="119"/>
      <c r="T35" s="44" t="n">
        <f aca="false">IF(D35&lt;&gt;"",$B35,0)</f>
        <v>0</v>
      </c>
      <c r="U35" s="44" t="n">
        <f aca="false">IF(E35&lt;&gt;"",$B35,0)</f>
        <v>0</v>
      </c>
      <c r="V35" s="44" t="n">
        <f aca="false">IF(F35&lt;&gt;"",$B35,0)</f>
        <v>0</v>
      </c>
      <c r="W35" s="44" t="n">
        <f aca="false">IF(G35&lt;&gt;"",$B35,0)</f>
        <v>0</v>
      </c>
      <c r="X35" s="44" t="n">
        <f aca="false">IF(H35&lt;&gt;"",$B35,0)</f>
        <v>0</v>
      </c>
      <c r="Y35" s="44" t="n">
        <f aca="false">IF(I35&lt;&gt;"",$B35,0)</f>
        <v>0</v>
      </c>
      <c r="Z35" s="44" t="n">
        <f aca="false">IF(J35&lt;&gt;"",$B35,0)</f>
        <v>0</v>
      </c>
      <c r="AA35" s="44" t="n">
        <f aca="false">IF(K35&lt;&gt;"",$B35,0)</f>
        <v>0</v>
      </c>
      <c r="AB35" s="44" t="n">
        <f aca="false">IF(L35&lt;&gt;"",$B35,0)</f>
        <v>0</v>
      </c>
      <c r="AC35" s="44" t="n">
        <f aca="false">IF(M35&lt;&gt;"",$B35,0)</f>
        <v>0</v>
      </c>
      <c r="AD35" s="44" t="n">
        <f aca="false">IF(N35&lt;&gt;"",$B35,0)</f>
        <v>0</v>
      </c>
      <c r="AE35" s="44" t="n">
        <f aca="false">IF(O35&lt;&gt;"",$B35,0)</f>
        <v>0</v>
      </c>
      <c r="AF35" s="44" t="n">
        <f aca="false">IF(P35&lt;&gt;"",$B35,0)</f>
        <v>0</v>
      </c>
      <c r="AG35" s="44" t="n">
        <f aca="false">IF(Q35&lt;&gt;"",$B35,0)</f>
        <v>0</v>
      </c>
      <c r="AH35" s="44" t="n">
        <f aca="false">IF(R35&lt;&gt;"",$B35,0)</f>
        <v>0</v>
      </c>
      <c r="AI35" s="57" t="n">
        <v>0.458333333333333</v>
      </c>
      <c r="AJ35" s="120"/>
      <c r="AK35" s="57"/>
      <c r="AL35" s="57" t="n">
        <f aca="false">+((AI35*B35)+(AJ35*AK35))/60</f>
        <v>0</v>
      </c>
      <c r="AM35" s="121" t="n">
        <f aca="false">+AL34+AM34+$AM$23</f>
        <v>0.814583333333333</v>
      </c>
      <c r="AN35" s="61" t="n">
        <v>0.881944444444444</v>
      </c>
      <c r="AO35" s="176" t="n">
        <f aca="false">AN35+AL35-(AI35/60)</f>
        <v>0.874305555555556</v>
      </c>
      <c r="AP35" s="194" t="n">
        <f aca="false">+AN35+AL35</f>
        <v>0.881944444444444</v>
      </c>
      <c r="AQ35" s="17"/>
    </row>
    <row r="36" customFormat="false" ht="12.75" hidden="true" customHeight="false" outlineLevel="0" collapsed="false">
      <c r="B36" s="67"/>
      <c r="C36" s="118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119"/>
      <c r="T36" s="44" t="n">
        <f aca="false">IF(D36&lt;&gt;"",$B36,0)</f>
        <v>0</v>
      </c>
      <c r="U36" s="44" t="n">
        <f aca="false">IF(E36&lt;&gt;"",$B36,0)</f>
        <v>0</v>
      </c>
      <c r="V36" s="44" t="n">
        <f aca="false">IF(F36&lt;&gt;"",$B36,0)</f>
        <v>0</v>
      </c>
      <c r="W36" s="44" t="n">
        <f aca="false">IF(G36&lt;&gt;"",$B36,0)</f>
        <v>0</v>
      </c>
      <c r="X36" s="44" t="n">
        <f aca="false">IF(H36&lt;&gt;"",$B36,0)</f>
        <v>0</v>
      </c>
      <c r="Y36" s="44" t="n">
        <f aca="false">IF(I36&lt;&gt;"",$B36,0)</f>
        <v>0</v>
      </c>
      <c r="Z36" s="44" t="n">
        <f aca="false">IF(J36&lt;&gt;"",$B36,0)</f>
        <v>0</v>
      </c>
      <c r="AA36" s="44" t="n">
        <f aca="false">IF(K36&lt;&gt;"",$B36,0)</f>
        <v>0</v>
      </c>
      <c r="AB36" s="44" t="n">
        <f aca="false">IF(L36&lt;&gt;"",$B36,0)</f>
        <v>0</v>
      </c>
      <c r="AC36" s="44" t="n">
        <f aca="false">IF(M36&lt;&gt;"",$B36,0)</f>
        <v>0</v>
      </c>
      <c r="AD36" s="44" t="n">
        <f aca="false">IF(N36&lt;&gt;"",$B36,0)</f>
        <v>0</v>
      </c>
      <c r="AE36" s="44" t="n">
        <f aca="false">IF(O36&lt;&gt;"",$B36,0)</f>
        <v>0</v>
      </c>
      <c r="AF36" s="44" t="n">
        <f aca="false">IF(P36&lt;&gt;"",$B36,0)</f>
        <v>0</v>
      </c>
      <c r="AG36" s="44" t="n">
        <f aca="false">IF(Q36&lt;&gt;"",$B36,0)</f>
        <v>0</v>
      </c>
      <c r="AH36" s="44" t="n">
        <f aca="false">IF(R36&lt;&gt;"",$B36,0)</f>
        <v>0</v>
      </c>
      <c r="AI36" s="57" t="n">
        <v>0.5</v>
      </c>
      <c r="AJ36" s="120"/>
      <c r="AK36" s="57"/>
      <c r="AL36" s="57" t="n">
        <f aca="false">+((AI36*B36)+(AJ36*AK36))/60</f>
        <v>0</v>
      </c>
      <c r="AM36" s="121" t="n">
        <f aca="false">+AL35+AM35+$AM$23</f>
        <v>0.828472222222222</v>
      </c>
      <c r="AN36" s="61" t="n">
        <v>0.923611111111111</v>
      </c>
      <c r="AO36" s="176" t="n">
        <f aca="false">AN36+AL36-(AI36/60)</f>
        <v>0.915277777777778</v>
      </c>
      <c r="AP36" s="194" t="n">
        <f aca="false">+AN36+AL36</f>
        <v>0.923611111111111</v>
      </c>
      <c r="AQ36" s="17"/>
    </row>
    <row r="37" customFormat="false" ht="12.75" hidden="true" customHeight="true" outlineLevel="0" collapsed="false">
      <c r="B37" s="67"/>
      <c r="C37" s="11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119"/>
      <c r="T37" s="44" t="n">
        <f aca="false">IF(D37&lt;&gt;"",$B37,0)</f>
        <v>0</v>
      </c>
      <c r="U37" s="44" t="n">
        <f aca="false">IF(E37&lt;&gt;"",$B37,0)</f>
        <v>0</v>
      </c>
      <c r="V37" s="44" t="n">
        <f aca="false">IF(F37&lt;&gt;"",$B37,0)</f>
        <v>0</v>
      </c>
      <c r="W37" s="44" t="n">
        <f aca="false">IF(G37&lt;&gt;"",$B37,0)</f>
        <v>0</v>
      </c>
      <c r="X37" s="44" t="n">
        <f aca="false">IF(H37&lt;&gt;"",$B37,0)</f>
        <v>0</v>
      </c>
      <c r="Y37" s="44" t="n">
        <f aca="false">IF(I37&lt;&gt;"",$B37,0)</f>
        <v>0</v>
      </c>
      <c r="Z37" s="44" t="n">
        <f aca="false">IF(J37&lt;&gt;"",$B37,0)</f>
        <v>0</v>
      </c>
      <c r="AA37" s="44" t="n">
        <f aca="false">IF(K37&lt;&gt;"",$B37,0)</f>
        <v>0</v>
      </c>
      <c r="AB37" s="44" t="n">
        <f aca="false">IF(L37&lt;&gt;"",$B37,0)</f>
        <v>0</v>
      </c>
      <c r="AC37" s="44" t="n">
        <f aca="false">IF(M37&lt;&gt;"",$B37,0)</f>
        <v>0</v>
      </c>
      <c r="AD37" s="44" t="n">
        <f aca="false">IF(N37&lt;&gt;"",$B37,0)</f>
        <v>0</v>
      </c>
      <c r="AE37" s="44" t="n">
        <f aca="false">IF(O37&lt;&gt;"",$B37,0)</f>
        <v>0</v>
      </c>
      <c r="AF37" s="44" t="n">
        <f aca="false">IF(P37&lt;&gt;"",$B37,0)</f>
        <v>0</v>
      </c>
      <c r="AG37" s="44" t="n">
        <f aca="false">IF(Q37&lt;&gt;"",$B37,0)</f>
        <v>0</v>
      </c>
      <c r="AH37" s="44" t="n">
        <f aca="false">IF(R37&lt;&gt;"",$B37,0)</f>
        <v>0</v>
      </c>
      <c r="AI37" s="57" t="n">
        <v>0.541666666666667</v>
      </c>
      <c r="AJ37" s="120"/>
      <c r="AK37" s="57"/>
      <c r="AL37" s="57" t="n">
        <f aca="false">+((AI37*B37)+(AJ37*AK37))/60</f>
        <v>0</v>
      </c>
      <c r="AM37" s="121" t="n">
        <f aca="false">+AL36+AM36+$AM$23</f>
        <v>0.842361111111111</v>
      </c>
      <c r="AN37" s="61" t="n">
        <v>0.965277777777778</v>
      </c>
      <c r="AO37" s="176" t="n">
        <f aca="false">AN37+AL37-(AI37/60)</f>
        <v>0.95625</v>
      </c>
      <c r="AP37" s="194" t="n">
        <f aca="false">+AN37+AL37</f>
        <v>0.965277777777778</v>
      </c>
      <c r="AQ37" s="17"/>
    </row>
    <row r="38" customFormat="false" ht="12.75" hidden="true" customHeight="true" outlineLevel="0" collapsed="false">
      <c r="A38" s="51"/>
      <c r="B38" s="67"/>
      <c r="C38" s="118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119"/>
      <c r="T38" s="44" t="n">
        <f aca="false">IF(D38&lt;&gt;"",$B38,0)</f>
        <v>0</v>
      </c>
      <c r="U38" s="44" t="n">
        <f aca="false">IF(E38&lt;&gt;"",$B38,0)</f>
        <v>0</v>
      </c>
      <c r="V38" s="44" t="n">
        <f aca="false">IF(F38&lt;&gt;"",$B38,0)</f>
        <v>0</v>
      </c>
      <c r="W38" s="44" t="n">
        <f aca="false">IF(G38&lt;&gt;"",$B38,0)</f>
        <v>0</v>
      </c>
      <c r="X38" s="44" t="n">
        <f aca="false">IF(H38&lt;&gt;"",$B38,0)</f>
        <v>0</v>
      </c>
      <c r="Y38" s="44" t="n">
        <f aca="false">IF(I38&lt;&gt;"",$B38,0)</f>
        <v>0</v>
      </c>
      <c r="Z38" s="44" t="n">
        <f aca="false">IF(J38&lt;&gt;"",$B38,0)</f>
        <v>0</v>
      </c>
      <c r="AA38" s="44" t="n">
        <f aca="false">IF(K38&lt;&gt;"",$B38,0)</f>
        <v>0</v>
      </c>
      <c r="AB38" s="44" t="n">
        <f aca="false">IF(L38&lt;&gt;"",$B38,0)</f>
        <v>0</v>
      </c>
      <c r="AC38" s="44" t="n">
        <f aca="false">IF(M38&lt;&gt;"",$B38,0)</f>
        <v>0</v>
      </c>
      <c r="AD38" s="44" t="n">
        <f aca="false">IF(N38&lt;&gt;"",$B38,0)</f>
        <v>0</v>
      </c>
      <c r="AE38" s="44" t="n">
        <f aca="false">IF(O38&lt;&gt;"",$B38,0)</f>
        <v>0</v>
      </c>
      <c r="AF38" s="44" t="n">
        <f aca="false">IF(P38&lt;&gt;"",$B38,0)</f>
        <v>0</v>
      </c>
      <c r="AG38" s="44" t="n">
        <f aca="false">IF(Q38&lt;&gt;"",$B38,0)</f>
        <v>0</v>
      </c>
      <c r="AH38" s="44" t="n">
        <f aca="false">IF(R38&lt;&gt;"",$B38,0)</f>
        <v>0</v>
      </c>
      <c r="AI38" s="57" t="n">
        <v>0.583333333333333</v>
      </c>
      <c r="AJ38" s="120"/>
      <c r="AK38" s="57"/>
      <c r="AL38" s="57" t="n">
        <f aca="false">+((AI38*B38)+(AJ38*AK38))/60</f>
        <v>0</v>
      </c>
      <c r="AM38" s="121" t="n">
        <f aca="false">+AL37+AM37+$AM$23</f>
        <v>0.856249999999999</v>
      </c>
      <c r="AN38" s="61" t="n">
        <v>1.00694444444444</v>
      </c>
      <c r="AO38" s="176" t="n">
        <f aca="false">AN38+AL38-(AI38/60)</f>
        <v>0.997222222222222</v>
      </c>
      <c r="AP38" s="194" t="n">
        <f aca="false">+AN38+AL38</f>
        <v>1.00694444444444</v>
      </c>
      <c r="AQ38" s="17"/>
    </row>
    <row r="39" customFormat="false" ht="12.75" hidden="true" customHeight="false" outlineLevel="0" collapsed="false">
      <c r="A39" s="51"/>
      <c r="B39" s="67"/>
      <c r="C39" s="118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119"/>
      <c r="T39" s="44" t="n">
        <f aca="false">IF(D39&lt;&gt;"",$B39,0)</f>
        <v>0</v>
      </c>
      <c r="U39" s="44" t="n">
        <f aca="false">IF(E39&lt;&gt;"",$B39,0)</f>
        <v>0</v>
      </c>
      <c r="V39" s="44" t="n">
        <f aca="false">IF(F39&lt;&gt;"",$B39,0)</f>
        <v>0</v>
      </c>
      <c r="W39" s="44" t="n">
        <f aca="false">IF(G39&lt;&gt;"",$B39,0)</f>
        <v>0</v>
      </c>
      <c r="X39" s="44" t="n">
        <f aca="false">IF(H39&lt;&gt;"",$B39,0)</f>
        <v>0</v>
      </c>
      <c r="Y39" s="44" t="n">
        <f aca="false">IF(I39&lt;&gt;"",$B39,0)</f>
        <v>0</v>
      </c>
      <c r="Z39" s="44" t="n">
        <f aca="false">IF(J39&lt;&gt;"",$B39,0)</f>
        <v>0</v>
      </c>
      <c r="AA39" s="44" t="n">
        <f aca="false">IF(K39&lt;&gt;"",$B39,0)</f>
        <v>0</v>
      </c>
      <c r="AB39" s="44" t="n">
        <f aca="false">IF(L39&lt;&gt;"",$B39,0)</f>
        <v>0</v>
      </c>
      <c r="AC39" s="44" t="n">
        <f aca="false">IF(M39&lt;&gt;"",$B39,0)</f>
        <v>0</v>
      </c>
      <c r="AD39" s="44" t="n">
        <f aca="false">IF(N39&lt;&gt;"",$B39,0)</f>
        <v>0</v>
      </c>
      <c r="AE39" s="44" t="n">
        <f aca="false">IF(O39&lt;&gt;"",$B39,0)</f>
        <v>0</v>
      </c>
      <c r="AF39" s="44" t="n">
        <f aca="false">IF(P39&lt;&gt;"",$B39,0)</f>
        <v>0</v>
      </c>
      <c r="AG39" s="44" t="n">
        <f aca="false">IF(Q39&lt;&gt;"",$B39,0)</f>
        <v>0</v>
      </c>
      <c r="AH39" s="44" t="n">
        <f aca="false">IF(R39&lt;&gt;"",$B39,0)</f>
        <v>0</v>
      </c>
      <c r="AI39" s="57" t="n">
        <v>0.625</v>
      </c>
      <c r="AJ39" s="120"/>
      <c r="AK39" s="57"/>
      <c r="AL39" s="57" t="n">
        <f aca="false">+((AI39*B39)+(AJ39*AK39))/60</f>
        <v>0</v>
      </c>
      <c r="AM39" s="121" t="n">
        <f aca="false">+AL38+AM38+$AM$23</f>
        <v>0.870138888888888</v>
      </c>
      <c r="AN39" s="61" t="n">
        <v>1.04861111111111</v>
      </c>
      <c r="AO39" s="176" t="n">
        <f aca="false">AN39+AL39-(AI39/60)</f>
        <v>1.03819444444444</v>
      </c>
      <c r="AP39" s="194" t="n">
        <f aca="false">+AN39+AL39</f>
        <v>1.04861111111111</v>
      </c>
      <c r="AQ39" s="17"/>
    </row>
    <row r="40" customFormat="false" ht="12.75" hidden="false" customHeight="false" outlineLevel="0" collapsed="false">
      <c r="A40" s="51" t="s">
        <v>41</v>
      </c>
      <c r="B40" s="195" t="n">
        <v>8</v>
      </c>
      <c r="C40" s="196"/>
      <c r="D40" s="195"/>
      <c r="E40" s="195"/>
      <c r="F40" s="195"/>
      <c r="G40" s="195"/>
      <c r="H40" s="195" t="s">
        <v>11</v>
      </c>
      <c r="I40" s="195"/>
      <c r="J40" s="195"/>
      <c r="K40" s="195" t="s">
        <v>11</v>
      </c>
      <c r="L40" s="195" t="s">
        <v>11</v>
      </c>
      <c r="M40" s="195"/>
      <c r="N40" s="195"/>
      <c r="O40" s="195"/>
      <c r="P40" s="195"/>
      <c r="Q40" s="195"/>
      <c r="R40" s="195"/>
      <c r="S40" s="119"/>
      <c r="T40" s="44" t="n">
        <f aca="false">IF(D40&lt;&gt;"",$B40,0)</f>
        <v>0</v>
      </c>
      <c r="U40" s="44" t="n">
        <f aca="false">IF(E40&lt;&gt;"",$B40,0)</f>
        <v>0</v>
      </c>
      <c r="V40" s="44" t="n">
        <f aca="false">IF(F40&lt;&gt;"",$B40,0)</f>
        <v>0</v>
      </c>
      <c r="W40" s="44" t="n">
        <f aca="false">IF(G40&lt;&gt;"",$B40,0)</f>
        <v>0</v>
      </c>
      <c r="X40" s="44" t="n">
        <f aca="false">IF(H40&lt;&gt;"",$B40,0)</f>
        <v>8</v>
      </c>
      <c r="Y40" s="44" t="n">
        <f aca="false">IF(I40&lt;&gt;"",$B40,0)</f>
        <v>0</v>
      </c>
      <c r="Z40" s="44" t="n">
        <f aca="false">IF(J40&lt;&gt;"",$B40,0)</f>
        <v>0</v>
      </c>
      <c r="AA40" s="44" t="n">
        <f aca="false">IF(K40&lt;&gt;"",$B40,0)</f>
        <v>8</v>
      </c>
      <c r="AB40" s="44" t="n">
        <f aca="false">IF(L40&lt;&gt;"",$B40,0)</f>
        <v>8</v>
      </c>
      <c r="AC40" s="44" t="n">
        <f aca="false">IF(M40&lt;&gt;"",$B40,0)</f>
        <v>0</v>
      </c>
      <c r="AD40" s="44" t="n">
        <f aca="false">IF(N40&lt;&gt;"",$B40,0)</f>
        <v>0</v>
      </c>
      <c r="AE40" s="44" t="n">
        <f aca="false">IF(O40&lt;&gt;"",$B40,0)</f>
        <v>0</v>
      </c>
      <c r="AF40" s="44" t="n">
        <f aca="false">IF(P40&lt;&gt;"",$B40,0)</f>
        <v>0</v>
      </c>
      <c r="AG40" s="44" t="n">
        <f aca="false">IF(Q40&lt;&gt;"",$B40,0)</f>
        <v>0</v>
      </c>
      <c r="AH40" s="44" t="n">
        <f aca="false">IF(R40&lt;&gt;"",$B40,0)</f>
        <v>0</v>
      </c>
      <c r="AI40" s="57" t="n">
        <v>0.333333333333333</v>
      </c>
      <c r="AJ40" s="120"/>
      <c r="AK40" s="57"/>
      <c r="AL40" s="57" t="n">
        <f aca="false">+((AI40*B40)+(AJ40*AK40))/60</f>
        <v>0.0444444444444444</v>
      </c>
      <c r="AM40" s="121" t="n">
        <f aca="false">+AL39+AM39+$AM$23</f>
        <v>0.884027777777777</v>
      </c>
      <c r="AN40" s="61" t="n">
        <v>0.791666666666667</v>
      </c>
      <c r="AO40" s="176" t="n">
        <f aca="false">AN40+AL40-(AI40/60)</f>
        <v>0.830555555555556</v>
      </c>
      <c r="AP40" s="194" t="n">
        <f aca="false">+AN40+AL40</f>
        <v>0.836111111111111</v>
      </c>
      <c r="AQ40" s="17"/>
    </row>
    <row r="41" customFormat="false" ht="12.75" hidden="false" customHeight="false" outlineLevel="0" collapsed="false">
      <c r="A41" s="179" t="s">
        <v>1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6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8"/>
      <c r="AJ41" s="78"/>
      <c r="AK41" s="78"/>
      <c r="AL41" s="78"/>
      <c r="AM41" s="78"/>
      <c r="AN41" s="78"/>
      <c r="AO41" s="78"/>
      <c r="AP41" s="78"/>
      <c r="AQ41" s="17"/>
    </row>
    <row r="42" customFormat="false" ht="12.75" hidden="false" customHeight="false" outlineLevel="0" collapsed="false">
      <c r="A42" s="79" t="s">
        <v>33</v>
      </c>
      <c r="B42" s="80"/>
      <c r="C42" s="81"/>
      <c r="D42" s="81" t="s">
        <v>11</v>
      </c>
      <c r="E42" s="81"/>
      <c r="F42" s="81"/>
      <c r="G42" s="81"/>
      <c r="H42" s="81"/>
      <c r="I42" s="81"/>
      <c r="J42" s="81"/>
      <c r="K42" s="81" t="s">
        <v>11</v>
      </c>
      <c r="L42" s="81" t="s">
        <v>11</v>
      </c>
      <c r="M42" s="81" t="s">
        <v>11</v>
      </c>
      <c r="N42" s="81" t="s">
        <v>11</v>
      </c>
      <c r="O42" s="81" t="s">
        <v>11</v>
      </c>
      <c r="P42" s="81"/>
      <c r="Q42" s="81"/>
      <c r="R42" s="81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4"/>
      <c r="AJ42" s="83"/>
      <c r="AK42" s="84"/>
      <c r="AL42" s="84"/>
      <c r="AM42" s="85"/>
      <c r="AN42" s="86"/>
      <c r="AO42" s="87"/>
      <c r="AP42" s="88"/>
      <c r="AQ42" s="17"/>
    </row>
    <row r="43" customFormat="false" ht="12.75" hidden="false" customHeight="false" outlineLevel="0" collapsed="false">
      <c r="A43" s="89"/>
      <c r="B43" s="127"/>
      <c r="C43" s="91"/>
      <c r="D43" s="92" t="n">
        <f aca="false">SUM(T23:T39)</f>
        <v>14</v>
      </c>
      <c r="E43" s="92" t="n">
        <f aca="false">SUM(U23:U39)</f>
        <v>0</v>
      </c>
      <c r="F43" s="92" t="n">
        <f aca="false">SUM(V23:V39)</f>
        <v>0</v>
      </c>
      <c r="G43" s="92" t="n">
        <f aca="false">SUM(W23:W39)</f>
        <v>0</v>
      </c>
      <c r="H43" s="92" t="n">
        <f aca="false">SUM(X23:X39)</f>
        <v>29</v>
      </c>
      <c r="I43" s="92" t="n">
        <f aca="false">SUM(Y23:Y39)</f>
        <v>47</v>
      </c>
      <c r="J43" s="92" t="n">
        <f aca="false">SUM(Z23:Z39)</f>
        <v>0</v>
      </c>
      <c r="K43" s="92" t="n">
        <f aca="false">SUM(AA23:AA39)</f>
        <v>0</v>
      </c>
      <c r="L43" s="92" t="n">
        <f aca="false">SUM(AB23:AB39)</f>
        <v>0</v>
      </c>
      <c r="M43" s="92" t="n">
        <f aca="false">SUM(AC23:AC39)</f>
        <v>0</v>
      </c>
      <c r="N43" s="92" t="n">
        <f aca="false">SUM(AD23:AD39)</f>
        <v>35</v>
      </c>
      <c r="O43" s="92" t="n">
        <f aca="false">SUM(AE23:AE39)</f>
        <v>35</v>
      </c>
      <c r="P43" s="92" t="n">
        <f aca="false">SUM(AF23:AF39)</f>
        <v>0</v>
      </c>
      <c r="Q43" s="92" t="n">
        <f aca="false">SUM(AG23:AG39)</f>
        <v>0</v>
      </c>
      <c r="R43" s="92" t="n">
        <f aca="false">SUM(AH23:AH39)</f>
        <v>0</v>
      </c>
      <c r="S43" s="94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5"/>
      <c r="AN43" s="96"/>
      <c r="AO43" s="129"/>
      <c r="AP43" s="98"/>
      <c r="AQ43" s="17"/>
    </row>
    <row r="44" customFormat="false" ht="13.5" hidden="false" customHeight="false" outlineLevel="0" collapsed="false">
      <c r="A44" s="148" t="s">
        <v>22</v>
      </c>
      <c r="B44" s="187" t="n">
        <f aca="false">SUM(B24:B43)</f>
        <v>64</v>
      </c>
      <c r="C44" s="141"/>
      <c r="D44" s="152" t="n">
        <f aca="false">D21+D43</f>
        <v>14</v>
      </c>
      <c r="E44" s="152" t="n">
        <f aca="false">E21+E43</f>
        <v>0</v>
      </c>
      <c r="F44" s="152" t="n">
        <f aca="false">F21+F43</f>
        <v>65</v>
      </c>
      <c r="G44" s="152" t="n">
        <f aca="false">G21+G43</f>
        <v>65</v>
      </c>
      <c r="H44" s="152" t="n">
        <f aca="false">H21+H43</f>
        <v>42</v>
      </c>
      <c r="I44" s="152" t="n">
        <f aca="false">I21+I43</f>
        <v>47</v>
      </c>
      <c r="J44" s="152" t="n">
        <f aca="false">J21+J43</f>
        <v>65</v>
      </c>
      <c r="K44" s="152" t="n">
        <f aca="false">K21+K43</f>
        <v>13</v>
      </c>
      <c r="L44" s="152" t="n">
        <f aca="false">L21+L43</f>
        <v>13</v>
      </c>
      <c r="M44" s="152" t="n">
        <f aca="false">M21+M43</f>
        <v>0</v>
      </c>
      <c r="N44" s="152" t="n">
        <f aca="false">N21+N43</f>
        <v>35</v>
      </c>
      <c r="O44" s="152" t="n">
        <f aca="false">O21+O43</f>
        <v>35</v>
      </c>
      <c r="P44" s="152" t="n">
        <f aca="false">P21+P43</f>
        <v>0</v>
      </c>
      <c r="Q44" s="152" t="n">
        <f aca="false">Q21+Q43</f>
        <v>0</v>
      </c>
      <c r="R44" s="152" t="n">
        <f aca="false">R21+R43</f>
        <v>0</v>
      </c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51"/>
      <c r="AN44" s="188"/>
      <c r="AO44" s="152"/>
      <c r="AP44" s="153"/>
      <c r="AQ44" s="17"/>
    </row>
    <row r="45" customFormat="false" ht="13.5" hidden="false" customHeight="false" outlineLevel="0" collapsed="false">
      <c r="A45" s="148"/>
      <c r="B45" s="141"/>
      <c r="C45" s="141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50"/>
      <c r="O45" s="150"/>
      <c r="P45" s="150"/>
      <c r="Q45" s="150"/>
      <c r="R45" s="143"/>
      <c r="S45" s="143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43"/>
      <c r="AJ45" s="143"/>
      <c r="AK45" s="143"/>
      <c r="AL45" s="143"/>
      <c r="AM45" s="151"/>
      <c r="AN45" s="152"/>
      <c r="AO45" s="152"/>
      <c r="AP45" s="153"/>
      <c r="AQ45" s="17"/>
    </row>
    <row r="46" customFormat="false" ht="13.5" hidden="false" customHeight="false" outlineLevel="0" collapsed="false"/>
    <row r="47" customFormat="false" ht="17.25" hidden="false" customHeight="false" outlineLevel="0" collapsed="false">
      <c r="A47" s="197" t="s">
        <v>24</v>
      </c>
      <c r="B47" s="198"/>
      <c r="C47" s="199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2"/>
      <c r="AJ47" s="201"/>
      <c r="AK47" s="202"/>
      <c r="AL47" s="202"/>
      <c r="AM47" s="203" t="n">
        <v>0.0138888888888889</v>
      </c>
      <c r="AN47" s="204"/>
      <c r="AO47" s="205"/>
      <c r="AP47" s="206"/>
      <c r="AQ47" s="17"/>
    </row>
    <row r="48" customFormat="false" ht="12.75" hidden="true" customHeight="false" outlineLevel="0" collapsed="false">
      <c r="A48" s="117"/>
      <c r="B48" s="207"/>
      <c r="C48" s="208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10"/>
      <c r="T48" s="211" t="n">
        <f aca="false">IF(D48&lt;&gt;"",$B48,0)</f>
        <v>0</v>
      </c>
      <c r="U48" s="211" t="n">
        <f aca="false">IF(E48&lt;&gt;"",$B48,0)</f>
        <v>0</v>
      </c>
      <c r="V48" s="211" t="n">
        <f aca="false">IF(F48&lt;&gt;"",$B48,0)</f>
        <v>0</v>
      </c>
      <c r="W48" s="211" t="n">
        <f aca="false">IF(G48&lt;&gt;"",$B48,0)</f>
        <v>0</v>
      </c>
      <c r="X48" s="211" t="n">
        <f aca="false">IF(H48&lt;&gt;"",$B48,0)</f>
        <v>0</v>
      </c>
      <c r="Y48" s="211" t="n">
        <f aca="false">IF(I48&lt;&gt;"",$B48,0)</f>
        <v>0</v>
      </c>
      <c r="Z48" s="211" t="n">
        <f aca="false">IF(J48&lt;&gt;"",$B48,0)</f>
        <v>0</v>
      </c>
      <c r="AA48" s="211" t="n">
        <f aca="false">IF(K48&lt;&gt;"",$B48,0)</f>
        <v>0</v>
      </c>
      <c r="AB48" s="211" t="n">
        <f aca="false">IF(L48&lt;&gt;"",$B48,0)</f>
        <v>0</v>
      </c>
      <c r="AC48" s="211" t="n">
        <f aca="false">IF(M48&lt;&gt;"",$B48,0)</f>
        <v>0</v>
      </c>
      <c r="AD48" s="211" t="n">
        <f aca="false">IF(N48&lt;&gt;"",$B48,0)</f>
        <v>0</v>
      </c>
      <c r="AE48" s="211" t="n">
        <f aca="false">IF(O48&lt;&gt;"",$B48,0)</f>
        <v>0</v>
      </c>
      <c r="AF48" s="211" t="n">
        <f aca="false">IF(P48&lt;&gt;"",$B48,0)</f>
        <v>0</v>
      </c>
      <c r="AG48" s="211" t="n">
        <f aca="false">IF(Q48&lt;&gt;"",$B48,0)</f>
        <v>0</v>
      </c>
      <c r="AH48" s="211" t="n">
        <f aca="false">IF(R48&lt;&gt;"",$B48,0)</f>
        <v>0</v>
      </c>
      <c r="AI48" s="58"/>
      <c r="AJ48" s="211"/>
      <c r="AK48" s="58"/>
      <c r="AL48" s="58" t="n">
        <f aca="false">+((AI48*B48)+(AJ48*AK48))/60</f>
        <v>0</v>
      </c>
      <c r="AM48" s="47" t="n">
        <v>0.375</v>
      </c>
      <c r="AN48" s="48"/>
      <c r="AO48" s="174" t="n">
        <f aca="false">AN48+AL48-(AI48/60)</f>
        <v>0</v>
      </c>
      <c r="AP48" s="50" t="n">
        <f aca="false">+AN48+AL48</f>
        <v>0</v>
      </c>
      <c r="AQ48" s="17"/>
    </row>
    <row r="49" customFormat="false" ht="12.75" hidden="true" customHeight="false" outlineLevel="0" collapsed="false">
      <c r="A49" s="117"/>
      <c r="B49" s="212"/>
      <c r="C49" s="118"/>
      <c r="D49" s="67"/>
      <c r="E49" s="54"/>
      <c r="F49" s="54"/>
      <c r="G49" s="54"/>
      <c r="H49" s="54"/>
      <c r="I49" s="54"/>
      <c r="J49" s="54"/>
      <c r="K49" s="54"/>
      <c r="L49" s="54"/>
      <c r="M49" s="54"/>
      <c r="N49" s="67"/>
      <c r="O49" s="67"/>
      <c r="P49" s="67"/>
      <c r="Q49" s="67"/>
      <c r="R49" s="67"/>
      <c r="S49" s="119"/>
      <c r="T49" s="44" t="n">
        <f aca="false">IF(D49&lt;&gt;"",$B49,0)</f>
        <v>0</v>
      </c>
      <c r="U49" s="44" t="n">
        <f aca="false">IF(E49&lt;&gt;"",$B49,0)</f>
        <v>0</v>
      </c>
      <c r="V49" s="44" t="n">
        <f aca="false">IF(F49&lt;&gt;"",$B49,0)</f>
        <v>0</v>
      </c>
      <c r="W49" s="44" t="n">
        <f aca="false">IF(G49&lt;&gt;"",$B49,0)</f>
        <v>0</v>
      </c>
      <c r="X49" s="44" t="n">
        <f aca="false">IF(H49&lt;&gt;"",$B49,0)</f>
        <v>0</v>
      </c>
      <c r="Y49" s="44" t="n">
        <f aca="false">IF(I49&lt;&gt;"",$B49,0)</f>
        <v>0</v>
      </c>
      <c r="Z49" s="44" t="n">
        <f aca="false">IF(J49&lt;&gt;"",$B49,0)</f>
        <v>0</v>
      </c>
      <c r="AA49" s="44" t="n">
        <f aca="false">IF(K49&lt;&gt;"",$B49,0)</f>
        <v>0</v>
      </c>
      <c r="AB49" s="44" t="n">
        <f aca="false">IF(L49&lt;&gt;"",$B49,0)</f>
        <v>0</v>
      </c>
      <c r="AC49" s="44" t="n">
        <f aca="false">IF(M49&lt;&gt;"",$B49,0)</f>
        <v>0</v>
      </c>
      <c r="AD49" s="44" t="n">
        <f aca="false">IF(N49&lt;&gt;"",$B49,0)</f>
        <v>0</v>
      </c>
      <c r="AE49" s="44" t="n">
        <f aca="false">IF(O49&lt;&gt;"",$B49,0)</f>
        <v>0</v>
      </c>
      <c r="AF49" s="44" t="n">
        <f aca="false">IF(P49&lt;&gt;"",$B49,0)</f>
        <v>0</v>
      </c>
      <c r="AG49" s="44" t="n">
        <f aca="false">IF(Q49&lt;&gt;"",$B49,0)</f>
        <v>0</v>
      </c>
      <c r="AH49" s="44" t="n">
        <f aca="false">IF(R49&lt;&gt;"",$B49,0)</f>
        <v>0</v>
      </c>
      <c r="AI49" s="57"/>
      <c r="AJ49" s="120"/>
      <c r="AK49" s="57"/>
      <c r="AL49" s="57" t="n">
        <f aca="false">+((AI49*B49)+(AJ49*AK49))/60</f>
        <v>0</v>
      </c>
      <c r="AM49" s="121" t="n">
        <f aca="false">+AL48+AM48+$AM$23</f>
        <v>0.388888888888889</v>
      </c>
      <c r="AN49" s="61"/>
      <c r="AO49" s="176" t="n">
        <f aca="false">AN49+AL49-(AI49/60)</f>
        <v>0</v>
      </c>
      <c r="AP49" s="63" t="n">
        <f aca="false">+AN49+AL49</f>
        <v>0</v>
      </c>
      <c r="AQ49" s="17"/>
    </row>
    <row r="50" customFormat="false" ht="12.75" hidden="false" customHeight="false" outlineLevel="0" collapsed="false">
      <c r="A50" s="117"/>
      <c r="B50" s="52"/>
      <c r="C50" s="118"/>
      <c r="D50" s="67"/>
      <c r="E50" s="54"/>
      <c r="F50" s="54"/>
      <c r="G50" s="54"/>
      <c r="H50" s="54"/>
      <c r="I50" s="54"/>
      <c r="J50" s="54"/>
      <c r="K50" s="54"/>
      <c r="L50" s="54"/>
      <c r="M50" s="54"/>
      <c r="N50" s="67"/>
      <c r="O50" s="67"/>
      <c r="P50" s="67"/>
      <c r="Q50" s="67"/>
      <c r="R50" s="67"/>
      <c r="S50" s="119"/>
      <c r="T50" s="44" t="n">
        <f aca="false">IF(D50&lt;&gt;"",$B50,0)</f>
        <v>0</v>
      </c>
      <c r="U50" s="44" t="n">
        <f aca="false">IF(E50&lt;&gt;"",$B50,0)</f>
        <v>0</v>
      </c>
      <c r="V50" s="44" t="n">
        <f aca="false">IF(F50&lt;&gt;"",$B50,0)</f>
        <v>0</v>
      </c>
      <c r="W50" s="44" t="n">
        <f aca="false">IF(G50&lt;&gt;"",$B50,0)</f>
        <v>0</v>
      </c>
      <c r="X50" s="44" t="n">
        <f aca="false">IF(H50&lt;&gt;"",$B50,0)</f>
        <v>0</v>
      </c>
      <c r="Y50" s="44" t="n">
        <f aca="false">IF(I50&lt;&gt;"",$B50,0)</f>
        <v>0</v>
      </c>
      <c r="Z50" s="44" t="n">
        <f aca="false">IF(J50&lt;&gt;"",$B50,0)</f>
        <v>0</v>
      </c>
      <c r="AA50" s="44" t="n">
        <f aca="false">IF(K50&lt;&gt;"",$B50,0)</f>
        <v>0</v>
      </c>
      <c r="AB50" s="44" t="n">
        <f aca="false">IF(L50&lt;&gt;"",$B50,0)</f>
        <v>0</v>
      </c>
      <c r="AC50" s="44" t="n">
        <f aca="false">IF(M50&lt;&gt;"",$B50,0)</f>
        <v>0</v>
      </c>
      <c r="AD50" s="44" t="n">
        <f aca="false">IF(N50&lt;&gt;"",$B50,0)</f>
        <v>0</v>
      </c>
      <c r="AE50" s="44" t="n">
        <f aca="false">IF(O50&lt;&gt;"",$B50,0)</f>
        <v>0</v>
      </c>
      <c r="AF50" s="44" t="n">
        <f aca="false">IF(P50&lt;&gt;"",$B50,0)</f>
        <v>0</v>
      </c>
      <c r="AG50" s="44" t="n">
        <f aca="false">IF(Q50&lt;&gt;"",$B50,0)</f>
        <v>0</v>
      </c>
      <c r="AH50" s="44" t="n">
        <f aca="false">IF(R50&lt;&gt;"",$B50,0)</f>
        <v>0</v>
      </c>
      <c r="AI50" s="57"/>
      <c r="AJ50" s="120"/>
      <c r="AK50" s="57"/>
      <c r="AL50" s="57" t="n">
        <f aca="false">+((AI50*B50)+(AJ50*AK50))/60</f>
        <v>0</v>
      </c>
      <c r="AM50" s="121" t="n">
        <f aca="false">+AL45+AM45+$AM$23</f>
        <v>0.0138888888888889</v>
      </c>
      <c r="AN50" s="61"/>
      <c r="AO50" s="176" t="n">
        <f aca="false">AN50+AL50-(AI50/60)</f>
        <v>0</v>
      </c>
      <c r="AP50" s="63" t="n">
        <f aca="false">+AN50+AL50</f>
        <v>0</v>
      </c>
      <c r="AQ50" s="17"/>
    </row>
    <row r="51" customFormat="false" ht="12.75" hidden="true" customHeight="false" outlineLevel="0" collapsed="false">
      <c r="A51" s="213"/>
      <c r="B51" s="52"/>
      <c r="C51" s="118"/>
      <c r="D51" s="67"/>
      <c r="E51" s="54"/>
      <c r="F51" s="54"/>
      <c r="G51" s="54"/>
      <c r="H51" s="54"/>
      <c r="I51" s="54"/>
      <c r="J51" s="54"/>
      <c r="K51" s="54"/>
      <c r="L51" s="54"/>
      <c r="M51" s="54"/>
      <c r="N51" s="67"/>
      <c r="O51" s="67"/>
      <c r="P51" s="67"/>
      <c r="Q51" s="67"/>
      <c r="R51" s="67"/>
      <c r="S51" s="119"/>
      <c r="T51" s="44" t="n">
        <f aca="false">IF(D51&lt;&gt;"",$B51,0)</f>
        <v>0</v>
      </c>
      <c r="U51" s="44" t="n">
        <f aca="false">IF(E51&lt;&gt;"",$B51,0)</f>
        <v>0</v>
      </c>
      <c r="V51" s="44" t="n">
        <f aca="false">IF(F51&lt;&gt;"",$B51,0)</f>
        <v>0</v>
      </c>
      <c r="W51" s="44" t="n">
        <f aca="false">IF(G51&lt;&gt;"",$B51,0)</f>
        <v>0</v>
      </c>
      <c r="X51" s="44" t="n">
        <f aca="false">IF(H51&lt;&gt;"",$B51,0)</f>
        <v>0</v>
      </c>
      <c r="Y51" s="44" t="n">
        <f aca="false">IF(I51&lt;&gt;"",$B51,0)</f>
        <v>0</v>
      </c>
      <c r="Z51" s="44" t="n">
        <f aca="false">IF(J51&lt;&gt;"",$B51,0)</f>
        <v>0</v>
      </c>
      <c r="AA51" s="44" t="n">
        <f aca="false">IF(K51&lt;&gt;"",$B51,0)</f>
        <v>0</v>
      </c>
      <c r="AB51" s="44" t="n">
        <f aca="false">IF(L51&lt;&gt;"",$B51,0)</f>
        <v>0</v>
      </c>
      <c r="AC51" s="44" t="n">
        <f aca="false">IF(M51&lt;&gt;"",$B51,0)</f>
        <v>0</v>
      </c>
      <c r="AD51" s="44" t="n">
        <f aca="false">IF(N51&lt;&gt;"",$B51,0)</f>
        <v>0</v>
      </c>
      <c r="AE51" s="44" t="n">
        <f aca="false">IF(O51&lt;&gt;"",$B51,0)</f>
        <v>0</v>
      </c>
      <c r="AF51" s="44" t="n">
        <f aca="false">IF(P51&lt;&gt;"",$B51,0)</f>
        <v>0</v>
      </c>
      <c r="AG51" s="44" t="n">
        <f aca="false">IF(Q51&lt;&gt;"",$B51,0)</f>
        <v>0</v>
      </c>
      <c r="AH51" s="44" t="n">
        <f aca="false">IF(R51&lt;&gt;"",$B51,0)</f>
        <v>0</v>
      </c>
      <c r="AI51" s="57"/>
      <c r="AJ51" s="120"/>
      <c r="AK51" s="57"/>
      <c r="AL51" s="57" t="n">
        <f aca="false">+((AI51*B51)+(AJ51*AK51))/60</f>
        <v>0</v>
      </c>
      <c r="AM51" s="121" t="n">
        <f aca="false">+AL48+AM48+$AM$23</f>
        <v>0.388888888888889</v>
      </c>
      <c r="AN51" s="61"/>
      <c r="AO51" s="176" t="n">
        <f aca="false">AN51+AL51-(AI51/60)</f>
        <v>0</v>
      </c>
      <c r="AP51" s="63" t="n">
        <f aca="false">+AN51+AL51</f>
        <v>0</v>
      </c>
      <c r="AQ51" s="17"/>
    </row>
    <row r="52" customFormat="false" ht="12.75" hidden="true" customHeight="false" outlineLevel="0" collapsed="false">
      <c r="A52" s="213"/>
      <c r="B52" s="52"/>
      <c r="C52" s="118"/>
      <c r="D52" s="67"/>
      <c r="E52" s="54"/>
      <c r="F52" s="54"/>
      <c r="G52" s="54"/>
      <c r="H52" s="54"/>
      <c r="I52" s="54"/>
      <c r="J52" s="54"/>
      <c r="K52" s="54"/>
      <c r="L52" s="54"/>
      <c r="M52" s="54"/>
      <c r="N52" s="67"/>
      <c r="O52" s="67"/>
      <c r="P52" s="67"/>
      <c r="Q52" s="67"/>
      <c r="R52" s="67"/>
      <c r="S52" s="119"/>
      <c r="T52" s="44" t="n">
        <f aca="false">IF(D52&lt;&gt;"",$B52,0)</f>
        <v>0</v>
      </c>
      <c r="U52" s="44" t="n">
        <f aca="false">IF(E52&lt;&gt;"",$B52,0)</f>
        <v>0</v>
      </c>
      <c r="V52" s="44" t="n">
        <f aca="false">IF(F52&lt;&gt;"",$B52,0)</f>
        <v>0</v>
      </c>
      <c r="W52" s="44" t="n">
        <f aca="false">IF(G52&lt;&gt;"",$B52,0)</f>
        <v>0</v>
      </c>
      <c r="X52" s="44" t="n">
        <f aca="false">IF(H52&lt;&gt;"",$B52,0)</f>
        <v>0</v>
      </c>
      <c r="Y52" s="44" t="n">
        <f aca="false">IF(I52&lt;&gt;"",$B52,0)</f>
        <v>0</v>
      </c>
      <c r="Z52" s="44" t="n">
        <f aca="false">IF(J52&lt;&gt;"",$B52,0)</f>
        <v>0</v>
      </c>
      <c r="AA52" s="44" t="n">
        <f aca="false">IF(K52&lt;&gt;"",$B52,0)</f>
        <v>0</v>
      </c>
      <c r="AB52" s="44" t="n">
        <f aca="false">IF(L52&lt;&gt;"",$B52,0)</f>
        <v>0</v>
      </c>
      <c r="AC52" s="44" t="n">
        <f aca="false">IF(M52&lt;&gt;"",$B52,0)</f>
        <v>0</v>
      </c>
      <c r="AD52" s="44" t="n">
        <f aca="false">IF(N52&lt;&gt;"",$B52,0)</f>
        <v>0</v>
      </c>
      <c r="AE52" s="44" t="n">
        <f aca="false">IF(O52&lt;&gt;"",$B52,0)</f>
        <v>0</v>
      </c>
      <c r="AF52" s="44" t="n">
        <f aca="false">IF(P52&lt;&gt;"",$B52,0)</f>
        <v>0</v>
      </c>
      <c r="AG52" s="44" t="n">
        <f aca="false">IF(Q52&lt;&gt;"",$B52,0)</f>
        <v>0</v>
      </c>
      <c r="AH52" s="44" t="n">
        <f aca="false">IF(R52&lt;&gt;"",$B52,0)</f>
        <v>0</v>
      </c>
      <c r="AI52" s="57"/>
      <c r="AJ52" s="120"/>
      <c r="AK52" s="57"/>
      <c r="AL52" s="57" t="n">
        <f aca="false">+((AI52*B52)+(AJ52*AK52))/60</f>
        <v>0</v>
      </c>
      <c r="AM52" s="121" t="n">
        <f aca="false">+AL49+AM49+$AM$23</f>
        <v>0.402777777777778</v>
      </c>
      <c r="AN52" s="61"/>
      <c r="AO52" s="176" t="n">
        <f aca="false">AN52+AL52-(AI52/60)</f>
        <v>0</v>
      </c>
      <c r="AP52" s="63" t="n">
        <f aca="false">+AN52+AL52</f>
        <v>0</v>
      </c>
      <c r="AQ52" s="17"/>
    </row>
    <row r="53" customFormat="false" ht="12.75" hidden="true" customHeight="false" outlineLevel="0" collapsed="false">
      <c r="A53" s="213"/>
      <c r="B53" s="52"/>
      <c r="C53" s="118"/>
      <c r="D53" s="67"/>
      <c r="E53" s="54"/>
      <c r="F53" s="54"/>
      <c r="G53" s="54"/>
      <c r="H53" s="54"/>
      <c r="I53" s="54"/>
      <c r="J53" s="54"/>
      <c r="K53" s="54"/>
      <c r="L53" s="54"/>
      <c r="M53" s="54"/>
      <c r="N53" s="67"/>
      <c r="O53" s="67"/>
      <c r="P53" s="67"/>
      <c r="Q53" s="67"/>
      <c r="R53" s="67"/>
      <c r="S53" s="119"/>
      <c r="T53" s="44" t="n">
        <f aca="false">IF(D53&lt;&gt;"",$B53,0)</f>
        <v>0</v>
      </c>
      <c r="U53" s="44" t="n">
        <f aca="false">IF(E53&lt;&gt;"",$B53,0)</f>
        <v>0</v>
      </c>
      <c r="V53" s="44" t="n">
        <f aca="false">IF(F53&lt;&gt;"",$B53,0)</f>
        <v>0</v>
      </c>
      <c r="W53" s="44" t="n">
        <f aca="false">IF(G53&lt;&gt;"",$B53,0)</f>
        <v>0</v>
      </c>
      <c r="X53" s="44" t="n">
        <f aca="false">IF(H53&lt;&gt;"",$B53,0)</f>
        <v>0</v>
      </c>
      <c r="Y53" s="44" t="n">
        <f aca="false">IF(I53&lt;&gt;"",$B53,0)</f>
        <v>0</v>
      </c>
      <c r="Z53" s="44" t="n">
        <f aca="false">IF(J53&lt;&gt;"",$B53,0)</f>
        <v>0</v>
      </c>
      <c r="AA53" s="44" t="n">
        <f aca="false">IF(K53&lt;&gt;"",$B53,0)</f>
        <v>0</v>
      </c>
      <c r="AB53" s="44" t="n">
        <f aca="false">IF(L53&lt;&gt;"",$B53,0)</f>
        <v>0</v>
      </c>
      <c r="AC53" s="44" t="n">
        <f aca="false">IF(M53&lt;&gt;"",$B53,0)</f>
        <v>0</v>
      </c>
      <c r="AD53" s="44" t="n">
        <f aca="false">IF(N53&lt;&gt;"",$B53,0)</f>
        <v>0</v>
      </c>
      <c r="AE53" s="44" t="n">
        <f aca="false">IF(O53&lt;&gt;"",$B53,0)</f>
        <v>0</v>
      </c>
      <c r="AF53" s="44" t="n">
        <f aca="false">IF(P53&lt;&gt;"",$B53,0)</f>
        <v>0</v>
      </c>
      <c r="AG53" s="44" t="n">
        <f aca="false">IF(Q53&lt;&gt;"",$B53,0)</f>
        <v>0</v>
      </c>
      <c r="AH53" s="44" t="n">
        <f aca="false">IF(R53&lt;&gt;"",$B53,0)</f>
        <v>0</v>
      </c>
      <c r="AI53" s="57"/>
      <c r="AJ53" s="120"/>
      <c r="AK53" s="57"/>
      <c r="AL53" s="57" t="n">
        <f aca="false">+((AI53*B53)+(AJ53*AK53))/60</f>
        <v>0</v>
      </c>
      <c r="AM53" s="121" t="n">
        <f aca="false">+AL52+AM52+$AM$23</f>
        <v>0.416666666666667</v>
      </c>
      <c r="AN53" s="61"/>
      <c r="AO53" s="176" t="n">
        <f aca="false">AN53+AL53-(AI53/60)</f>
        <v>0</v>
      </c>
      <c r="AP53" s="65" t="n">
        <f aca="false">+AN53+AL53</f>
        <v>0</v>
      </c>
      <c r="AQ53" s="17"/>
    </row>
    <row r="54" customFormat="false" ht="12.75" hidden="true" customHeight="false" outlineLevel="0" collapsed="false">
      <c r="A54" s="189"/>
      <c r="B54" s="67"/>
      <c r="C54" s="118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119"/>
      <c r="T54" s="44" t="n">
        <f aca="false">IF(D54&lt;&gt;"",$B54,0)</f>
        <v>0</v>
      </c>
      <c r="U54" s="44" t="n">
        <f aca="false">IF(E54&lt;&gt;"",$B54,0)</f>
        <v>0</v>
      </c>
      <c r="V54" s="44" t="n">
        <f aca="false">IF(F54&lt;&gt;"",$B54,0)</f>
        <v>0</v>
      </c>
      <c r="W54" s="44" t="n">
        <f aca="false">IF(G54&lt;&gt;"",$B54,0)</f>
        <v>0</v>
      </c>
      <c r="X54" s="44" t="n">
        <f aca="false">IF(H54&lt;&gt;"",$B54,0)</f>
        <v>0</v>
      </c>
      <c r="Y54" s="44" t="n">
        <f aca="false">IF(I54&lt;&gt;"",$B54,0)</f>
        <v>0</v>
      </c>
      <c r="Z54" s="44" t="n">
        <f aca="false">IF(J54&lt;&gt;"",$B54,0)</f>
        <v>0</v>
      </c>
      <c r="AA54" s="44" t="n">
        <f aca="false">IF(K54&lt;&gt;"",$B54,0)</f>
        <v>0</v>
      </c>
      <c r="AB54" s="44" t="n">
        <f aca="false">IF(L54&lt;&gt;"",$B54,0)</f>
        <v>0</v>
      </c>
      <c r="AC54" s="44" t="n">
        <f aca="false">IF(M54&lt;&gt;"",$B54,0)</f>
        <v>0</v>
      </c>
      <c r="AD54" s="44" t="n">
        <f aca="false">IF(N54&lt;&gt;"",$B54,0)</f>
        <v>0</v>
      </c>
      <c r="AE54" s="44" t="n">
        <f aca="false">IF(O54&lt;&gt;"",$B54,0)</f>
        <v>0</v>
      </c>
      <c r="AF54" s="44" t="n">
        <f aca="false">IF(P54&lt;&gt;"",$B54,0)</f>
        <v>0</v>
      </c>
      <c r="AG54" s="44" t="n">
        <f aca="false">IF(Q54&lt;&gt;"",$B54,0)</f>
        <v>0</v>
      </c>
      <c r="AH54" s="44" t="n">
        <f aca="false">IF(R54&lt;&gt;"",$B54,0)</f>
        <v>0</v>
      </c>
      <c r="AI54" s="57"/>
      <c r="AJ54" s="120"/>
      <c r="AK54" s="57"/>
      <c r="AL54" s="57" t="n">
        <f aca="false">+((AI54*B54)+(AJ54*AK54))/60</f>
        <v>0</v>
      </c>
      <c r="AM54" s="121" t="n">
        <f aca="false">+AL49+AM49+$AM$23</f>
        <v>0.402777777777778</v>
      </c>
      <c r="AN54" s="122"/>
      <c r="AO54" s="123" t="n">
        <f aca="false">AN54+AL54-(AI54/60)</f>
        <v>0</v>
      </c>
      <c r="AP54" s="124" t="n">
        <f aca="false">+AN54+AL54</f>
        <v>0</v>
      </c>
      <c r="AQ54" s="17"/>
    </row>
    <row r="55" customFormat="false" ht="12.75" hidden="true" customHeight="false" outlineLevel="0" collapsed="false">
      <c r="A55" s="189"/>
      <c r="B55" s="67"/>
      <c r="C55" s="118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119"/>
      <c r="T55" s="44" t="n">
        <f aca="false">IF(D55&lt;&gt;"",$B55,0)</f>
        <v>0</v>
      </c>
      <c r="U55" s="44" t="n">
        <f aca="false">IF(E55&lt;&gt;"",$B55,0)</f>
        <v>0</v>
      </c>
      <c r="V55" s="44" t="n">
        <f aca="false">IF(F55&lt;&gt;"",$B55,0)</f>
        <v>0</v>
      </c>
      <c r="W55" s="44" t="n">
        <f aca="false">IF(G55&lt;&gt;"",$B55,0)</f>
        <v>0</v>
      </c>
      <c r="X55" s="44" t="n">
        <f aca="false">IF(H55&lt;&gt;"",$B55,0)</f>
        <v>0</v>
      </c>
      <c r="Y55" s="44" t="n">
        <f aca="false">IF(I55&lt;&gt;"",$B55,0)</f>
        <v>0</v>
      </c>
      <c r="Z55" s="44" t="n">
        <f aca="false">IF(J55&lt;&gt;"",$B55,0)</f>
        <v>0</v>
      </c>
      <c r="AA55" s="44" t="n">
        <f aca="false">IF(K55&lt;&gt;"",$B55,0)</f>
        <v>0</v>
      </c>
      <c r="AB55" s="44" t="n">
        <f aca="false">IF(L55&lt;&gt;"",$B55,0)</f>
        <v>0</v>
      </c>
      <c r="AC55" s="44" t="n">
        <f aca="false">IF(M55&lt;&gt;"",$B55,0)</f>
        <v>0</v>
      </c>
      <c r="AD55" s="44" t="n">
        <f aca="false">IF(N55&lt;&gt;"",$B55,0)</f>
        <v>0</v>
      </c>
      <c r="AE55" s="44" t="n">
        <f aca="false">IF(O55&lt;&gt;"",$B55,0)</f>
        <v>0</v>
      </c>
      <c r="AF55" s="44" t="n">
        <f aca="false">IF(P55&lt;&gt;"",$B55,0)</f>
        <v>0</v>
      </c>
      <c r="AG55" s="44" t="n">
        <f aca="false">IF(Q55&lt;&gt;"",$B55,0)</f>
        <v>0</v>
      </c>
      <c r="AH55" s="44" t="n">
        <f aca="false">IF(R55&lt;&gt;"",$B55,0)</f>
        <v>0</v>
      </c>
      <c r="AI55" s="57"/>
      <c r="AJ55" s="120"/>
      <c r="AK55" s="57"/>
      <c r="AL55" s="57" t="n">
        <f aca="false">+((AI55*B55)+(AJ55*AK55))/60</f>
        <v>0</v>
      </c>
      <c r="AM55" s="121" t="n">
        <f aca="false">+AL52+AM52+$AM$23</f>
        <v>0.416666666666667</v>
      </c>
      <c r="AN55" s="122"/>
      <c r="AO55" s="123" t="n">
        <f aca="false">AN55+AL55-(AI55/60)</f>
        <v>0</v>
      </c>
      <c r="AP55" s="124" t="n">
        <f aca="false">+AN55+AL55</f>
        <v>0</v>
      </c>
      <c r="AQ55" s="17"/>
    </row>
    <row r="56" customFormat="false" ht="12.75" hidden="true" customHeight="true" outlineLevel="0" collapsed="false">
      <c r="A56" s="51"/>
      <c r="B56" s="67"/>
      <c r="C56" s="118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119"/>
      <c r="T56" s="44" t="n">
        <f aca="false">IF(D56&lt;&gt;"",$B56,0)</f>
        <v>0</v>
      </c>
      <c r="U56" s="44" t="n">
        <f aca="false">IF(E56&lt;&gt;"",$B56,0)</f>
        <v>0</v>
      </c>
      <c r="V56" s="44" t="n">
        <f aca="false">IF(F56&lt;&gt;"",$B56,0)</f>
        <v>0</v>
      </c>
      <c r="W56" s="44" t="n">
        <f aca="false">IF(G56&lt;&gt;"",$B56,0)</f>
        <v>0</v>
      </c>
      <c r="X56" s="44" t="n">
        <f aca="false">IF(H56&lt;&gt;"",$B56,0)</f>
        <v>0</v>
      </c>
      <c r="Y56" s="44" t="n">
        <f aca="false">IF(I56&lt;&gt;"",$B56,0)</f>
        <v>0</v>
      </c>
      <c r="Z56" s="44" t="n">
        <f aca="false">IF(J56&lt;&gt;"",$B56,0)</f>
        <v>0</v>
      </c>
      <c r="AA56" s="44" t="n">
        <f aca="false">IF(K56&lt;&gt;"",$B56,0)</f>
        <v>0</v>
      </c>
      <c r="AB56" s="44" t="n">
        <f aca="false">IF(L56&lt;&gt;"",$B56,0)</f>
        <v>0</v>
      </c>
      <c r="AC56" s="44" t="n">
        <f aca="false">IF(M56&lt;&gt;"",$B56,0)</f>
        <v>0</v>
      </c>
      <c r="AD56" s="44" t="n">
        <f aca="false">IF(N56&lt;&gt;"",$B56,0)</f>
        <v>0</v>
      </c>
      <c r="AE56" s="44" t="n">
        <f aca="false">IF(O56&lt;&gt;"",$B56,0)</f>
        <v>0</v>
      </c>
      <c r="AF56" s="44" t="n">
        <f aca="false">IF(P56&lt;&gt;"",$B56,0)</f>
        <v>0</v>
      </c>
      <c r="AG56" s="44" t="n">
        <f aca="false">IF(Q56&lt;&gt;"",$B56,0)</f>
        <v>0</v>
      </c>
      <c r="AH56" s="44" t="n">
        <f aca="false">IF(R56&lt;&gt;"",$B56,0)</f>
        <v>0</v>
      </c>
      <c r="AI56" s="57"/>
      <c r="AJ56" s="120"/>
      <c r="AK56" s="57"/>
      <c r="AL56" s="57" t="n">
        <f aca="false">+((AI56*B56)+(AJ56*AK56))/60</f>
        <v>0</v>
      </c>
      <c r="AM56" s="121" t="n">
        <f aca="false">+AL52+AM52+$AM$23</f>
        <v>0.416666666666667</v>
      </c>
      <c r="AN56" s="122"/>
      <c r="AO56" s="123" t="n">
        <f aca="false">AN56+AL56-(AI56/60)</f>
        <v>0</v>
      </c>
      <c r="AP56" s="124" t="n">
        <f aca="false">+AN56+AL56</f>
        <v>0</v>
      </c>
      <c r="AQ56" s="17"/>
    </row>
    <row r="57" customFormat="false" ht="12.75" hidden="true" customHeight="true" outlineLevel="0" collapsed="false">
      <c r="A57" s="51"/>
      <c r="B57" s="67"/>
      <c r="C57" s="118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119"/>
      <c r="T57" s="44" t="n">
        <f aca="false">IF(D57&lt;&gt;"",$B57,0)</f>
        <v>0</v>
      </c>
      <c r="U57" s="44" t="n">
        <f aca="false">IF(E57&lt;&gt;"",$B57,0)</f>
        <v>0</v>
      </c>
      <c r="V57" s="44" t="n">
        <f aca="false">IF(F57&lt;&gt;"",$B57,0)</f>
        <v>0</v>
      </c>
      <c r="W57" s="44" t="n">
        <f aca="false">IF(G57&lt;&gt;"",$B57,0)</f>
        <v>0</v>
      </c>
      <c r="X57" s="44" t="n">
        <f aca="false">IF(H57&lt;&gt;"",$B57,0)</f>
        <v>0</v>
      </c>
      <c r="Y57" s="44" t="n">
        <f aca="false">IF(I57&lt;&gt;"",$B57,0)</f>
        <v>0</v>
      </c>
      <c r="Z57" s="44" t="n">
        <f aca="false">IF(J57&lt;&gt;"",$B57,0)</f>
        <v>0</v>
      </c>
      <c r="AA57" s="44" t="n">
        <f aca="false">IF(K57&lt;&gt;"",$B57,0)</f>
        <v>0</v>
      </c>
      <c r="AB57" s="44" t="n">
        <f aca="false">IF(L57&lt;&gt;"",$B57,0)</f>
        <v>0</v>
      </c>
      <c r="AC57" s="44" t="n">
        <f aca="false">IF(M57&lt;&gt;"",$B57,0)</f>
        <v>0</v>
      </c>
      <c r="AD57" s="44" t="n">
        <f aca="false">IF(N57&lt;&gt;"",$B57,0)</f>
        <v>0</v>
      </c>
      <c r="AE57" s="44" t="n">
        <f aca="false">IF(O57&lt;&gt;"",$B57,0)</f>
        <v>0</v>
      </c>
      <c r="AF57" s="44" t="n">
        <f aca="false">IF(P57&lt;&gt;"",$B57,0)</f>
        <v>0</v>
      </c>
      <c r="AG57" s="44" t="n">
        <f aca="false">IF(Q57&lt;&gt;"",$B57,0)</f>
        <v>0</v>
      </c>
      <c r="AH57" s="44" t="n">
        <f aca="false">IF(R57&lt;&gt;"",$B57,0)</f>
        <v>0</v>
      </c>
      <c r="AI57" s="57"/>
      <c r="AJ57" s="120"/>
      <c r="AK57" s="57"/>
      <c r="AL57" s="57" t="n">
        <f aca="false">+((AI57*B57)+(AJ57*AK57))/60</f>
        <v>0</v>
      </c>
      <c r="AM57" s="121" t="n">
        <f aca="false">+AL53+AM53+$AM$23</f>
        <v>0.430555555555556</v>
      </c>
      <c r="AN57" s="122"/>
      <c r="AO57" s="123" t="n">
        <f aca="false">AN57+AL57-(AI57/60)</f>
        <v>0</v>
      </c>
      <c r="AP57" s="124" t="n">
        <f aca="false">+AN57+AL57</f>
        <v>0</v>
      </c>
      <c r="AQ57" s="17"/>
    </row>
    <row r="58" customFormat="false" ht="12.75" hidden="false" customHeight="false" outlineLevel="0" collapsed="false">
      <c r="A58" s="51"/>
      <c r="B58" s="67"/>
      <c r="C58" s="118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119"/>
      <c r="T58" s="44" t="n">
        <f aca="false">IF(D58&lt;&gt;"",$B58,0)</f>
        <v>0</v>
      </c>
      <c r="U58" s="44" t="n">
        <f aca="false">IF(E58&lt;&gt;"",$B58,0)</f>
        <v>0</v>
      </c>
      <c r="V58" s="44" t="n">
        <f aca="false">IF(F58&lt;&gt;"",$B58,0)</f>
        <v>0</v>
      </c>
      <c r="W58" s="44" t="n">
        <f aca="false">IF(G58&lt;&gt;"",$B58,0)</f>
        <v>0</v>
      </c>
      <c r="X58" s="44" t="n">
        <f aca="false">IF(H58&lt;&gt;"",$B58,0)</f>
        <v>0</v>
      </c>
      <c r="Y58" s="44" t="n">
        <f aca="false">IF(I58&lt;&gt;"",$B58,0)</f>
        <v>0</v>
      </c>
      <c r="Z58" s="44" t="n">
        <f aca="false">IF(J58&lt;&gt;"",$B58,0)</f>
        <v>0</v>
      </c>
      <c r="AA58" s="44" t="n">
        <f aca="false">IF(K58&lt;&gt;"",$B58,0)</f>
        <v>0</v>
      </c>
      <c r="AB58" s="44" t="n">
        <f aca="false">IF(L58&lt;&gt;"",$B58,0)</f>
        <v>0</v>
      </c>
      <c r="AC58" s="44" t="n">
        <f aca="false">IF(M58&lt;&gt;"",$B58,0)</f>
        <v>0</v>
      </c>
      <c r="AD58" s="44" t="n">
        <f aca="false">IF(N58&lt;&gt;"",$B58,0)</f>
        <v>0</v>
      </c>
      <c r="AE58" s="44" t="n">
        <f aca="false">IF(O58&lt;&gt;"",$B58,0)</f>
        <v>0</v>
      </c>
      <c r="AF58" s="44" t="n">
        <f aca="false">IF(P58&lt;&gt;"",$B58,0)</f>
        <v>0</v>
      </c>
      <c r="AG58" s="44" t="n">
        <f aca="false">IF(Q58&lt;&gt;"",$B58,0)</f>
        <v>0</v>
      </c>
      <c r="AH58" s="44" t="n">
        <f aca="false">IF(R58&lt;&gt;"",$B58,0)</f>
        <v>0</v>
      </c>
      <c r="AI58" s="57"/>
      <c r="AJ58" s="120"/>
      <c r="AK58" s="57"/>
      <c r="AL58" s="57" t="n">
        <f aca="false">+((AI58*B58)+(AJ58*AK58))/60</f>
        <v>0</v>
      </c>
      <c r="AM58" s="121" t="n">
        <f aca="false">+AL54+AM54+$AM$23</f>
        <v>0.416666666666667</v>
      </c>
      <c r="AN58" s="122"/>
      <c r="AO58" s="123" t="n">
        <f aca="false">AN58+AL58-(AI58/60)</f>
        <v>0</v>
      </c>
      <c r="AP58" s="124" t="n">
        <f aca="false">+AN58+AL58</f>
        <v>0</v>
      </c>
      <c r="AQ58" s="17"/>
    </row>
    <row r="59" customFormat="false" ht="12.75" hidden="false" customHeight="false" outlineLevel="0" collapsed="false">
      <c r="A59" s="179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6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8"/>
      <c r="AJ59" s="78"/>
      <c r="AK59" s="78"/>
      <c r="AL59" s="78"/>
      <c r="AM59" s="78"/>
      <c r="AN59" s="78"/>
      <c r="AO59" s="78"/>
      <c r="AP59" s="78"/>
      <c r="AQ59" s="17"/>
    </row>
    <row r="60" customFormat="false" ht="12.75" hidden="false" customHeight="false" outlineLevel="0" collapsed="false">
      <c r="A60" s="89"/>
      <c r="B60" s="127"/>
      <c r="C60" s="91"/>
      <c r="D60" s="92" t="n">
        <f aca="false">SUM(T47:T58)</f>
        <v>0</v>
      </c>
      <c r="E60" s="92" t="n">
        <f aca="false">SUM(U47:U58)</f>
        <v>0</v>
      </c>
      <c r="F60" s="92" t="n">
        <f aca="false">SUM(V47:V58)</f>
        <v>0</v>
      </c>
      <c r="G60" s="92" t="n">
        <f aca="false">SUM(W47:W58)</f>
        <v>0</v>
      </c>
      <c r="H60" s="92" t="n">
        <f aca="false">SUM(X47:X58)</f>
        <v>0</v>
      </c>
      <c r="I60" s="92" t="n">
        <f aca="false">SUM(Y47:Y58)</f>
        <v>0</v>
      </c>
      <c r="J60" s="92" t="n">
        <f aca="false">SUM(Z47:Z58)</f>
        <v>0</v>
      </c>
      <c r="K60" s="92" t="n">
        <f aca="false">SUM(AA47:AA58)</f>
        <v>0</v>
      </c>
      <c r="L60" s="92" t="n">
        <f aca="false">SUM(AB47:AB58)</f>
        <v>0</v>
      </c>
      <c r="M60" s="92" t="n">
        <f aca="false">SUM(AC47:AC58)</f>
        <v>0</v>
      </c>
      <c r="N60" s="92" t="n">
        <f aca="false">SUM(AD47:AD58)</f>
        <v>0</v>
      </c>
      <c r="O60" s="92" t="n">
        <f aca="false">SUM(AE47:AE58)</f>
        <v>0</v>
      </c>
      <c r="P60" s="92" t="n">
        <f aca="false">SUM(AF47:AF58)</f>
        <v>0</v>
      </c>
      <c r="Q60" s="92" t="n">
        <f aca="false">SUM(AG47:AG58)</f>
        <v>0</v>
      </c>
      <c r="R60" s="156" t="n">
        <f aca="false">SUM(AH47:AH58)</f>
        <v>0</v>
      </c>
      <c r="S60" s="94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5"/>
      <c r="AN60" s="96"/>
      <c r="AO60" s="129"/>
      <c r="AP60" s="98"/>
      <c r="AQ60" s="17"/>
    </row>
    <row r="61" customFormat="false" ht="13.5" hidden="false" customHeight="false" outlineLevel="0" collapsed="false">
      <c r="A61" s="148" t="s">
        <v>42</v>
      </c>
      <c r="B61" s="187" t="n">
        <f aca="false">SUM(B48:B60)</f>
        <v>0</v>
      </c>
      <c r="C61" s="141"/>
      <c r="D61" s="152" t="n">
        <f aca="false">D21+D43+D60</f>
        <v>14</v>
      </c>
      <c r="E61" s="152" t="n">
        <f aca="false">E21+E43+E60</f>
        <v>0</v>
      </c>
      <c r="F61" s="152" t="n">
        <f aca="false">F21+F43+F60</f>
        <v>65</v>
      </c>
      <c r="G61" s="152" t="n">
        <f aca="false">G21+G43+G60</f>
        <v>65</v>
      </c>
      <c r="H61" s="152" t="n">
        <f aca="false">H21+H43+H60</f>
        <v>42</v>
      </c>
      <c r="I61" s="152" t="n">
        <f aca="false">I21+I43+I60</f>
        <v>47</v>
      </c>
      <c r="J61" s="152" t="n">
        <f aca="false">J21+J43+J60</f>
        <v>65</v>
      </c>
      <c r="K61" s="152" t="n">
        <f aca="false">K21+K43+K60</f>
        <v>13</v>
      </c>
      <c r="L61" s="152" t="n">
        <f aca="false">L21+L43+L60</f>
        <v>13</v>
      </c>
      <c r="M61" s="152" t="n">
        <f aca="false">M21+M43+M60</f>
        <v>0</v>
      </c>
      <c r="N61" s="152" t="n">
        <f aca="false">N21+N43+N60</f>
        <v>35</v>
      </c>
      <c r="O61" s="152" t="n">
        <f aca="false">O21+O43+O60</f>
        <v>35</v>
      </c>
      <c r="P61" s="152" t="n">
        <f aca="false">P45+P60</f>
        <v>0</v>
      </c>
      <c r="Q61" s="152" t="n">
        <f aca="false">Q45+Q60</f>
        <v>0</v>
      </c>
      <c r="R61" s="152" t="n">
        <f aca="false">R45+R60</f>
        <v>0</v>
      </c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51"/>
      <c r="AN61" s="188"/>
      <c r="AO61" s="152"/>
      <c r="AP61" s="153"/>
      <c r="AQ61" s="17"/>
      <c r="AT61" s="0" t="n">
        <v>1</v>
      </c>
    </row>
    <row r="63" s="2" customFormat="tru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</row>
    <row r="64" customFormat="false" ht="12.75" hidden="false" customHeight="false" outlineLevel="0" collapsed="false">
      <c r="AQ64" s="17"/>
    </row>
    <row r="65" s="2" customFormat="true" ht="12.75" hidden="false" customHeight="false" outlineLevel="0" collapsed="false">
      <c r="A65" s="1"/>
    </row>
  </sheetData>
  <mergeCells count="5">
    <mergeCell ref="AI9:AP9"/>
    <mergeCell ref="AI19:AP19"/>
    <mergeCell ref="AI27:AP27"/>
    <mergeCell ref="AI41:AP41"/>
    <mergeCell ref="AI59:AP59"/>
  </mergeCells>
  <printOptions headings="false" gridLines="false" gridLinesSet="true" horizontalCentered="false" verticalCentered="false"/>
  <pageMargins left="0.747916666666667" right="0.747916666666667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D2" activeCellId="0" sqref="D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215" width="2.84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10" min="9" style="0" width="2.99"/>
    <col collapsed="false" customWidth="true" hidden="false" outlineLevel="0" max="11" min="11" style="215" width="2.84"/>
    <col collapsed="false" customWidth="true" hidden="false" outlineLevel="0" max="13" min="12" style="0" width="2.99"/>
    <col collapsed="false" customWidth="true" hidden="false" outlineLevel="0" max="15" min="14" style="2" width="3.14"/>
    <col collapsed="false" customWidth="true" hidden="true" outlineLevel="0" max="17" min="16" style="2" width="2.99"/>
    <col collapsed="false" customWidth="true" hidden="true" outlineLevel="0" max="18" min="18" style="0" width="2.99"/>
    <col collapsed="false" customWidth="true" hidden="false" outlineLevel="0" max="19" min="19" style="0" width="1.85"/>
    <col collapsed="false" customWidth="true" hidden="true" outlineLevel="0" max="23" min="20" style="0" width="2.99"/>
    <col collapsed="false" customWidth="true" hidden="true" outlineLevel="0" max="24" min="24" style="0" width="1.99"/>
    <col collapsed="false" customWidth="true" hidden="true" outlineLevel="0" max="27" min="25" style="0" width="2.99"/>
    <col collapsed="false" customWidth="true" hidden="true" outlineLevel="0" max="28" min="28" style="0" width="1.99"/>
    <col collapsed="false" customWidth="true" hidden="true" outlineLevel="0" max="29" min="29" style="0" width="2.99"/>
    <col collapsed="false" customWidth="true" hidden="true" outlineLevel="0" max="32" min="30" style="0" width="1.99"/>
    <col collapsed="false" customWidth="true" hidden="true" outlineLevel="0" max="34" min="33" style="0" width="2.99"/>
    <col collapsed="false" customWidth="true" hidden="false" outlineLevel="0" max="35" min="35" style="0" width="5.85"/>
    <col collapsed="false" customWidth="true" hidden="false" outlineLevel="0" max="36" min="36" style="0" width="3.14"/>
    <col collapsed="false" customWidth="true" hidden="false" outlineLevel="0" max="37" min="37" style="0" width="5.85"/>
    <col collapsed="false" customWidth="true" hidden="false" outlineLevel="0" max="38" min="38" style="0" width="4.85"/>
    <col collapsed="false" customWidth="true" hidden="true" outlineLevel="0" max="39" min="39" style="0" width="5.56"/>
    <col collapsed="false" customWidth="true" hidden="false" outlineLevel="0" max="42" min="40" style="0" width="5.85"/>
    <col collapsed="false" customWidth="true" hidden="false" outlineLevel="0" max="43" min="43" style="0" width="3.14"/>
  </cols>
  <sheetData>
    <row r="1" customFormat="false" ht="13.5" hidden="false" customHeight="false" outlineLevel="0" collapsed="false">
      <c r="H1" s="3"/>
    </row>
    <row r="2" customFormat="false" ht="136.5" hidden="false" customHeight="false" outlineLevel="0" collapsed="false">
      <c r="A2" s="216" t="s">
        <v>43</v>
      </c>
      <c r="B2" s="217" t="n">
        <f aca="false">+B17+B34</f>
        <v>100</v>
      </c>
      <c r="C2" s="6"/>
      <c r="D2" s="218"/>
      <c r="E2" s="219"/>
      <c r="F2" s="220"/>
      <c r="G2" s="221"/>
      <c r="H2" s="222"/>
      <c r="I2" s="222"/>
      <c r="J2" s="220"/>
      <c r="K2" s="223"/>
      <c r="L2" s="224"/>
      <c r="M2" s="225"/>
      <c r="N2" s="10"/>
      <c r="O2" s="224"/>
      <c r="P2" s="10"/>
      <c r="Q2" s="10"/>
      <c r="R2" s="11"/>
      <c r="S2" s="12"/>
      <c r="T2" s="10"/>
      <c r="U2" s="10"/>
      <c r="V2" s="10"/>
      <c r="W2" s="10"/>
      <c r="X2" s="10"/>
      <c r="Y2" s="10"/>
      <c r="Z2" s="10"/>
      <c r="AA2" s="10"/>
      <c r="AB2" s="13"/>
      <c r="AC2" s="13"/>
      <c r="AD2" s="13"/>
      <c r="AE2" s="13"/>
      <c r="AF2" s="13"/>
      <c r="AG2" s="13"/>
      <c r="AH2" s="13"/>
      <c r="AI2" s="10" t="s">
        <v>1</v>
      </c>
      <c r="AJ2" s="10" t="s">
        <v>2</v>
      </c>
      <c r="AK2" s="10" t="s">
        <v>3</v>
      </c>
      <c r="AL2" s="10" t="s">
        <v>4</v>
      </c>
      <c r="AM2" s="14" t="s">
        <v>5</v>
      </c>
      <c r="AN2" s="15" t="s">
        <v>6</v>
      </c>
      <c r="AO2" s="10" t="s">
        <v>7</v>
      </c>
      <c r="AP2" s="16" t="s">
        <v>8</v>
      </c>
      <c r="AQ2" s="17"/>
      <c r="AR2" s="226"/>
      <c r="AS2" s="226"/>
    </row>
    <row r="3" customFormat="false" ht="12.75" hidden="false" customHeight="fals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3"/>
      <c r="AC3" s="23"/>
      <c r="AD3" s="23"/>
      <c r="AE3" s="23"/>
      <c r="AF3" s="23"/>
      <c r="AG3" s="23"/>
      <c r="AH3" s="23"/>
      <c r="AI3" s="20"/>
      <c r="AJ3" s="20"/>
      <c r="AK3" s="20"/>
      <c r="AL3" s="20"/>
      <c r="AM3" s="20"/>
      <c r="AN3" s="24"/>
      <c r="AO3" s="20"/>
      <c r="AP3" s="25"/>
      <c r="AQ3" s="17"/>
      <c r="AR3" s="145"/>
      <c r="AS3" s="226"/>
    </row>
    <row r="4" customFormat="false" ht="15.75" hidden="false" customHeight="false" outlineLevel="0" collapsed="false">
      <c r="A4" s="227" t="s">
        <v>9</v>
      </c>
      <c r="B4" s="228"/>
      <c r="C4" s="29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2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2"/>
      <c r="AK4" s="34"/>
      <c r="AL4" s="34"/>
      <c r="AM4" s="34" t="n">
        <v>0.0208333333333333</v>
      </c>
      <c r="AN4" s="35"/>
      <c r="AO4" s="36"/>
      <c r="AP4" s="37"/>
      <c r="AQ4" s="17"/>
      <c r="AR4" s="226"/>
      <c r="AS4" s="226"/>
    </row>
    <row r="5" customFormat="false" ht="12.75" hidden="false" customHeight="false" outlineLevel="0" collapsed="false">
      <c r="A5" s="38"/>
      <c r="B5" s="173"/>
      <c r="C5" s="40"/>
      <c r="D5" s="41"/>
      <c r="E5" s="229"/>
      <c r="F5" s="41"/>
      <c r="G5" s="41"/>
      <c r="H5" s="41"/>
      <c r="I5" s="41"/>
      <c r="J5" s="41"/>
      <c r="K5" s="229"/>
      <c r="L5" s="41"/>
      <c r="M5" s="41"/>
      <c r="N5" s="41"/>
      <c r="O5" s="41"/>
      <c r="P5" s="41"/>
      <c r="Q5" s="41"/>
      <c r="R5" s="41"/>
      <c r="S5" s="43"/>
      <c r="T5" s="44" t="n">
        <f aca="false">IF(D5&lt;&gt;"",$B5,0)</f>
        <v>0</v>
      </c>
      <c r="U5" s="44" t="n">
        <f aca="false">IF(E5&lt;&gt;"",$B5,0)</f>
        <v>0</v>
      </c>
      <c r="V5" s="44" t="n">
        <f aca="false">IF(F5&lt;&gt;"",$B5,0)</f>
        <v>0</v>
      </c>
      <c r="W5" s="44" t="n">
        <f aca="false">IF(G5&lt;&gt;"",$B5,0)</f>
        <v>0</v>
      </c>
      <c r="X5" s="44" t="n">
        <f aca="false">IF(H5&lt;&gt;"",$B5,0)</f>
        <v>0</v>
      </c>
      <c r="Y5" s="44" t="n">
        <f aca="false">IF(I5&lt;&gt;"",$B5,0)</f>
        <v>0</v>
      </c>
      <c r="Z5" s="44" t="n">
        <f aca="false">IF(J5&lt;&gt;"",$B5,0)</f>
        <v>0</v>
      </c>
      <c r="AA5" s="44" t="n">
        <f aca="false">IF(K5&lt;&gt;"",$B5,0)</f>
        <v>0</v>
      </c>
      <c r="AB5" s="44" t="n">
        <f aca="false">IF(L5&lt;&gt;"",$B5,0)</f>
        <v>0</v>
      </c>
      <c r="AC5" s="44" t="n">
        <f aca="false">IF(M5&lt;&gt;"",$B5,0)</f>
        <v>0</v>
      </c>
      <c r="AD5" s="44" t="n">
        <f aca="false">IF(N5&lt;&gt;"",$B5,0)</f>
        <v>0</v>
      </c>
      <c r="AE5" s="44" t="n">
        <f aca="false">IF(O5&lt;&gt;"",$B5,0)</f>
        <v>0</v>
      </c>
      <c r="AF5" s="44" t="n">
        <f aca="false">IF(P5&lt;&gt;"",$B5,0)</f>
        <v>0</v>
      </c>
      <c r="AG5" s="44" t="n">
        <f aca="false">IF(Q5&lt;&gt;"",$B5,0)</f>
        <v>0</v>
      </c>
      <c r="AH5" s="44" t="n">
        <f aca="false">IF(R5&lt;&gt;"",$B5,0)</f>
        <v>0</v>
      </c>
      <c r="AI5" s="230"/>
      <c r="AJ5" s="231"/>
      <c r="AK5" s="230"/>
      <c r="AL5" s="230" t="n">
        <f aca="false">+((AI5*B5)+(AJ5*AK5))/60</f>
        <v>0</v>
      </c>
      <c r="AM5" s="232" t="n">
        <v>0.354166666666667</v>
      </c>
      <c r="AN5" s="233"/>
      <c r="AO5" s="234" t="n">
        <f aca="false">AN5+AL5-(AI5/60)</f>
        <v>0</v>
      </c>
      <c r="AP5" s="235" t="n">
        <f aca="false">+AN5+AL5</f>
        <v>0</v>
      </c>
      <c r="AQ5" s="17"/>
      <c r="AR5" s="226"/>
      <c r="AS5" s="226"/>
    </row>
    <row r="6" customFormat="false" ht="12.75" hidden="false" customHeight="false" outlineLevel="0" collapsed="false">
      <c r="A6" s="51" t="s">
        <v>44</v>
      </c>
      <c r="B6" s="52" t="n">
        <v>8</v>
      </c>
      <c r="C6" s="53"/>
      <c r="D6" s="54" t="s">
        <v>11</v>
      </c>
      <c r="E6" s="236"/>
      <c r="F6" s="54"/>
      <c r="G6" s="54"/>
      <c r="H6" s="54"/>
      <c r="I6" s="54"/>
      <c r="J6" s="54"/>
      <c r="K6" s="236"/>
      <c r="L6" s="54"/>
      <c r="M6" s="54"/>
      <c r="N6" s="54" t="s">
        <v>11</v>
      </c>
      <c r="O6" s="54" t="s">
        <v>11</v>
      </c>
      <c r="P6" s="54"/>
      <c r="Q6" s="54"/>
      <c r="R6" s="54"/>
      <c r="S6" s="56"/>
      <c r="T6" s="44" t="n">
        <f aca="false">IF(D6&lt;&gt;"",$B6,0)</f>
        <v>8</v>
      </c>
      <c r="U6" s="44" t="n">
        <f aca="false">IF(E6&lt;&gt;"",$B6,0)</f>
        <v>0</v>
      </c>
      <c r="V6" s="44" t="n">
        <f aca="false">IF(F6&lt;&gt;"",$B6,0)</f>
        <v>0</v>
      </c>
      <c r="W6" s="44" t="n">
        <f aca="false">IF(G6&lt;&gt;"",$B6,0)</f>
        <v>0</v>
      </c>
      <c r="X6" s="44" t="n">
        <f aca="false">IF(H6&lt;&gt;"",$B6,0)</f>
        <v>0</v>
      </c>
      <c r="Y6" s="44" t="n">
        <f aca="false">IF(I6&lt;&gt;"",$B6,0)</f>
        <v>0</v>
      </c>
      <c r="Z6" s="44" t="n">
        <f aca="false">IF(J6&lt;&gt;"",$B6,0)</f>
        <v>0</v>
      </c>
      <c r="AA6" s="44" t="n">
        <f aca="false">IF(K6&lt;&gt;"",$B6,0)</f>
        <v>0</v>
      </c>
      <c r="AB6" s="44" t="n">
        <f aca="false">IF(L6&lt;&gt;"",$B6,0)</f>
        <v>0</v>
      </c>
      <c r="AC6" s="44" t="n">
        <f aca="false">IF(M6&lt;&gt;"",$B6,0)</f>
        <v>0</v>
      </c>
      <c r="AD6" s="44" t="n">
        <f aca="false">IF(N6&lt;&gt;"",$B6,0)</f>
        <v>8</v>
      </c>
      <c r="AE6" s="44" t="n">
        <f aca="false">IF(O6&lt;&gt;"",$B6,0)</f>
        <v>8</v>
      </c>
      <c r="AF6" s="44" t="n">
        <f aca="false">IF(P6&lt;&gt;"",$B6,0)</f>
        <v>0</v>
      </c>
      <c r="AG6" s="44" t="n">
        <f aca="false">IF(Q6&lt;&gt;"",$B6,0)</f>
        <v>0</v>
      </c>
      <c r="AH6" s="44" t="n">
        <f aca="false">IF(R6&lt;&gt;"",$B6,0)</f>
        <v>0</v>
      </c>
      <c r="AI6" s="59" t="n">
        <v>0.208333333333333</v>
      </c>
      <c r="AJ6" s="44" t="n">
        <v>0</v>
      </c>
      <c r="AK6" s="59" t="n">
        <v>0.416666666666667</v>
      </c>
      <c r="AL6" s="59" t="n">
        <f aca="false">+((AI6*B6)+(AJ6*AK6))/60</f>
        <v>0.0277777777777778</v>
      </c>
      <c r="AM6" s="60" t="n">
        <f aca="false">+AL5+AM5+$AM$4</f>
        <v>0.375</v>
      </c>
      <c r="AN6" s="237" t="n">
        <v>0.333333333333333</v>
      </c>
      <c r="AO6" s="176" t="n">
        <f aca="false">AN6+AL6-(AI6/60)</f>
        <v>0.357638888888889</v>
      </c>
      <c r="AP6" s="63" t="n">
        <f aca="false">+AN6+AL6</f>
        <v>0.361111111111111</v>
      </c>
      <c r="AQ6" s="17"/>
      <c r="AR6" s="145"/>
      <c r="AS6" s="226"/>
    </row>
    <row r="7" customFormat="false" ht="12.75" hidden="false" customHeight="false" outlineLevel="0" collapsed="false">
      <c r="A7" s="238" t="s">
        <v>45</v>
      </c>
      <c r="B7" s="52" t="n">
        <v>25</v>
      </c>
      <c r="C7" s="53"/>
      <c r="D7" s="54"/>
      <c r="E7" s="236"/>
      <c r="F7" s="54" t="s">
        <v>11</v>
      </c>
      <c r="G7" s="54" t="s">
        <v>11</v>
      </c>
      <c r="H7" s="54"/>
      <c r="I7" s="54"/>
      <c r="J7" s="54" t="s">
        <v>11</v>
      </c>
      <c r="K7" s="236"/>
      <c r="L7" s="54"/>
      <c r="M7" s="54"/>
      <c r="N7" s="54"/>
      <c r="O7" s="54"/>
      <c r="P7" s="54"/>
      <c r="Q7" s="54"/>
      <c r="R7" s="54"/>
      <c r="S7" s="56"/>
      <c r="T7" s="44" t="n">
        <f aca="false">IF(D7&lt;&gt;"",$B7,0)</f>
        <v>0</v>
      </c>
      <c r="U7" s="44" t="n">
        <f aca="false">IF(E7&lt;&gt;"",$B7,0)</f>
        <v>0</v>
      </c>
      <c r="V7" s="44" t="n">
        <f aca="false">IF(F7&lt;&gt;"",$B7,0)</f>
        <v>25</v>
      </c>
      <c r="W7" s="44" t="n">
        <f aca="false">IF(G7&lt;&gt;"",$B7,0)</f>
        <v>25</v>
      </c>
      <c r="X7" s="44" t="n">
        <f aca="false">IF(H7&lt;&gt;"",$B7,0)</f>
        <v>0</v>
      </c>
      <c r="Y7" s="44" t="n">
        <f aca="false">IF(I7&lt;&gt;"",$B7,0)</f>
        <v>0</v>
      </c>
      <c r="Z7" s="44" t="n">
        <f aca="false">IF(J7&lt;&gt;"",$B7,0)</f>
        <v>25</v>
      </c>
      <c r="AA7" s="44" t="n">
        <f aca="false">IF(K7&lt;&gt;"",$B7,0)</f>
        <v>0</v>
      </c>
      <c r="AB7" s="44" t="n">
        <f aca="false">IF(L7&lt;&gt;"",$B7,0)</f>
        <v>0</v>
      </c>
      <c r="AC7" s="44" t="n">
        <f aca="false">IF(M7&lt;&gt;"",$B7,0)</f>
        <v>0</v>
      </c>
      <c r="AD7" s="44" t="n">
        <f aca="false">IF(N7&lt;&gt;"",$B7,0)</f>
        <v>0</v>
      </c>
      <c r="AE7" s="44" t="n">
        <f aca="false">IF(O7&lt;&gt;"",$B7,0)</f>
        <v>0</v>
      </c>
      <c r="AF7" s="44" t="n">
        <f aca="false">IF(P7&lt;&gt;"",$B7,0)</f>
        <v>0</v>
      </c>
      <c r="AG7" s="44" t="n">
        <f aca="false">IF(Q7&lt;&gt;"",$B7,0)</f>
        <v>0</v>
      </c>
      <c r="AH7" s="44" t="n">
        <f aca="false">IF(R7&lt;&gt;"",$B7,0)</f>
        <v>0</v>
      </c>
      <c r="AI7" s="59" t="n">
        <v>0.291666666666667</v>
      </c>
      <c r="AJ7" s="44" t="n">
        <v>1</v>
      </c>
      <c r="AK7" s="59" t="n">
        <v>0.416666666666667</v>
      </c>
      <c r="AL7" s="59" t="n">
        <f aca="false">+((AI7*B7)+(AJ7*AK7))/60</f>
        <v>0.128472222222222</v>
      </c>
      <c r="AM7" s="60" t="n">
        <f aca="false">+AL6+AM6+$AM$4</f>
        <v>0.423611111111111</v>
      </c>
      <c r="AN7" s="61" t="n">
        <v>0.375</v>
      </c>
      <c r="AO7" s="176" t="n">
        <f aca="false">AN7+AL7-(AI7/60)</f>
        <v>0.498611111111111</v>
      </c>
      <c r="AP7" s="63" t="n">
        <f aca="false">+AN7+AL7</f>
        <v>0.503472222222222</v>
      </c>
      <c r="AQ7" s="17"/>
      <c r="AR7" s="239"/>
      <c r="AS7" s="226"/>
    </row>
    <row r="8" customFormat="false" ht="12.75" hidden="false" customHeight="false" outlineLevel="0" collapsed="false">
      <c r="A8" s="240" t="s">
        <v>30</v>
      </c>
      <c r="B8" s="180"/>
      <c r="C8" s="181"/>
      <c r="D8" s="181"/>
      <c r="E8" s="241"/>
      <c r="F8" s="181"/>
      <c r="G8" s="181"/>
      <c r="H8" s="181"/>
      <c r="I8" s="181"/>
      <c r="J8" s="181"/>
      <c r="K8" s="241"/>
      <c r="L8" s="181"/>
      <c r="M8" s="181"/>
      <c r="N8" s="181"/>
      <c r="O8" s="181"/>
      <c r="P8" s="181"/>
      <c r="Q8" s="181"/>
      <c r="R8" s="181"/>
      <c r="S8" s="182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78" t="s">
        <v>15</v>
      </c>
      <c r="AJ8" s="78"/>
      <c r="AK8" s="78"/>
      <c r="AL8" s="78"/>
      <c r="AM8" s="78"/>
      <c r="AN8" s="78"/>
      <c r="AO8" s="78"/>
      <c r="AP8" s="78"/>
      <c r="AQ8" s="17"/>
      <c r="AR8" s="242"/>
      <c r="AS8" s="226"/>
    </row>
    <row r="9" customFormat="false" ht="12.75" hidden="false" customHeight="false" outlineLevel="0" collapsed="false">
      <c r="A9" s="243" t="s">
        <v>46</v>
      </c>
      <c r="B9" s="52" t="n">
        <v>20</v>
      </c>
      <c r="C9" s="53"/>
      <c r="D9" s="54"/>
      <c r="E9" s="236"/>
      <c r="F9" s="54" t="s">
        <v>11</v>
      </c>
      <c r="G9" s="54" t="s">
        <v>11</v>
      </c>
      <c r="H9" s="54"/>
      <c r="I9" s="54"/>
      <c r="J9" s="54" t="s">
        <v>11</v>
      </c>
      <c r="K9" s="236"/>
      <c r="L9" s="54"/>
      <c r="M9" s="54"/>
      <c r="N9" s="54"/>
      <c r="O9" s="54"/>
      <c r="P9" s="54"/>
      <c r="Q9" s="54"/>
      <c r="R9" s="54"/>
      <c r="S9" s="56"/>
      <c r="T9" s="44" t="n">
        <f aca="false">IF(D9&lt;&gt;"",$B9,0)</f>
        <v>0</v>
      </c>
      <c r="U9" s="44" t="n">
        <f aca="false">IF(E9&lt;&gt;"",$B9,0)</f>
        <v>0</v>
      </c>
      <c r="V9" s="44" t="n">
        <f aca="false">IF(F9&lt;&gt;"",$B9,0)</f>
        <v>20</v>
      </c>
      <c r="W9" s="44" t="n">
        <f aca="false">IF(G9&lt;&gt;"",$B9,0)</f>
        <v>20</v>
      </c>
      <c r="X9" s="44" t="n">
        <f aca="false">IF(H9&lt;&gt;"",$B9,0)</f>
        <v>0</v>
      </c>
      <c r="Y9" s="44" t="n">
        <f aca="false">IF(I9&lt;&gt;"",$B9,0)</f>
        <v>0</v>
      </c>
      <c r="Z9" s="44" t="n">
        <f aca="false">IF(J9&lt;&gt;"",$B9,0)</f>
        <v>20</v>
      </c>
      <c r="AA9" s="44" t="n">
        <f aca="false">IF(K9&lt;&gt;"",$B9,0)</f>
        <v>0</v>
      </c>
      <c r="AB9" s="44" t="n">
        <f aca="false">IF(L9&lt;&gt;"",$B9,0)</f>
        <v>0</v>
      </c>
      <c r="AC9" s="44" t="n">
        <f aca="false">IF(M9&lt;&gt;"",$B9,0)</f>
        <v>0</v>
      </c>
      <c r="AD9" s="44" t="n">
        <f aca="false">IF(N9&lt;&gt;"",$B9,0)</f>
        <v>0</v>
      </c>
      <c r="AE9" s="44" t="n">
        <f aca="false">IF(O9&lt;&gt;"",$B9,0)</f>
        <v>0</v>
      </c>
      <c r="AF9" s="44" t="n">
        <f aca="false">IF(P9&lt;&gt;"",$B9,0)</f>
        <v>0</v>
      </c>
      <c r="AG9" s="44" t="n">
        <f aca="false">IF(Q9&lt;&gt;"",$B9,0)</f>
        <v>0</v>
      </c>
      <c r="AH9" s="44" t="n">
        <f aca="false">IF(R9&lt;&gt;"",$B9,0)</f>
        <v>0</v>
      </c>
      <c r="AI9" s="59" t="n">
        <v>0.291666666666667</v>
      </c>
      <c r="AJ9" s="44" t="n">
        <v>1</v>
      </c>
      <c r="AK9" s="59" t="n">
        <v>0.416666666666667</v>
      </c>
      <c r="AL9" s="59" t="n">
        <f aca="false">+((AI9*B9)+(AJ9*AK9))/60</f>
        <v>0.104166666666667</v>
      </c>
      <c r="AM9" s="60" t="n">
        <f aca="false">+AL7+AM7+$AM$4</f>
        <v>0.572916666666667</v>
      </c>
      <c r="AN9" s="61" t="n">
        <v>0.541666666666667</v>
      </c>
      <c r="AO9" s="176" t="n">
        <f aca="false">AN9+AL9-(AI9/60)</f>
        <v>0.640972222222222</v>
      </c>
      <c r="AP9" s="65" t="n">
        <f aca="false">+AN9+AL9</f>
        <v>0.645833333333333</v>
      </c>
      <c r="AQ9" s="17"/>
      <c r="AR9" s="244"/>
      <c r="AS9" s="226"/>
    </row>
    <row r="10" customFormat="false" ht="12.75" hidden="true" customHeight="false" outlineLevel="0" collapsed="false">
      <c r="B10" s="52"/>
      <c r="C10" s="53"/>
      <c r="D10" s="54"/>
      <c r="E10" s="236"/>
      <c r="F10" s="54"/>
      <c r="G10" s="54"/>
      <c r="H10" s="54"/>
      <c r="I10" s="54"/>
      <c r="J10" s="54"/>
      <c r="K10" s="236"/>
      <c r="L10" s="54"/>
      <c r="M10" s="54"/>
      <c r="N10" s="54"/>
      <c r="O10" s="54"/>
      <c r="P10" s="54"/>
      <c r="Q10" s="54"/>
      <c r="R10" s="54"/>
      <c r="S10" s="56"/>
      <c r="T10" s="44" t="n">
        <f aca="false">IF(D10&lt;&gt;"",$B10,0)</f>
        <v>0</v>
      </c>
      <c r="U10" s="44" t="n">
        <f aca="false">IF(E10&lt;&gt;"",$B10,0)</f>
        <v>0</v>
      </c>
      <c r="V10" s="44" t="n">
        <f aca="false">IF(F10&lt;&gt;"",$B10,0)</f>
        <v>0</v>
      </c>
      <c r="W10" s="44" t="n">
        <f aca="false">IF(G10&lt;&gt;"",$B10,0)</f>
        <v>0</v>
      </c>
      <c r="X10" s="44" t="n">
        <f aca="false">IF(H10&lt;&gt;"",$B10,0)</f>
        <v>0</v>
      </c>
      <c r="Y10" s="44" t="n">
        <f aca="false">IF(I10&lt;&gt;"",$B10,0)</f>
        <v>0</v>
      </c>
      <c r="Z10" s="44" t="n">
        <f aca="false">IF(J10&lt;&gt;"",$B10,0)</f>
        <v>0</v>
      </c>
      <c r="AA10" s="44" t="n">
        <f aca="false">IF(K10&lt;&gt;"",$B10,0)</f>
        <v>0</v>
      </c>
      <c r="AB10" s="44" t="n">
        <f aca="false">IF(L10&lt;&gt;"",$B10,0)</f>
        <v>0</v>
      </c>
      <c r="AC10" s="44" t="n">
        <f aca="false">IF(M10&lt;&gt;"",$B10,0)</f>
        <v>0</v>
      </c>
      <c r="AD10" s="44" t="n">
        <f aca="false">IF(N10&lt;&gt;"",$B10,0)</f>
        <v>0</v>
      </c>
      <c r="AE10" s="44" t="n">
        <f aca="false">IF(O10&lt;&gt;"",$B10,0)</f>
        <v>0</v>
      </c>
      <c r="AF10" s="44" t="n">
        <f aca="false">IF(P10&lt;&gt;"",$B10,0)</f>
        <v>0</v>
      </c>
      <c r="AG10" s="44" t="n">
        <f aca="false">IF(Q10&lt;&gt;"",$B10,0)</f>
        <v>0</v>
      </c>
      <c r="AH10" s="44" t="n">
        <f aca="false">IF(R10&lt;&gt;"",$B10,0)</f>
        <v>0</v>
      </c>
      <c r="AI10" s="59"/>
      <c r="AJ10" s="44"/>
      <c r="AK10" s="59"/>
      <c r="AL10" s="59"/>
      <c r="AM10" s="60"/>
      <c r="AN10" s="61"/>
      <c r="AO10" s="176"/>
      <c r="AP10" s="63"/>
      <c r="AQ10" s="17"/>
      <c r="AR10" s="226"/>
      <c r="AS10" s="226"/>
    </row>
    <row r="11" customFormat="false" ht="12.75" hidden="true" customHeight="false" outlineLevel="0" collapsed="false">
      <c r="A11" s="51"/>
      <c r="B11" s="52"/>
      <c r="C11" s="53"/>
      <c r="D11" s="54"/>
      <c r="E11" s="236"/>
      <c r="F11" s="54"/>
      <c r="G11" s="54"/>
      <c r="H11" s="54"/>
      <c r="I11" s="54"/>
      <c r="J11" s="54"/>
      <c r="K11" s="236"/>
      <c r="L11" s="54"/>
      <c r="M11" s="54"/>
      <c r="N11" s="54"/>
      <c r="O11" s="54"/>
      <c r="P11" s="54"/>
      <c r="Q11" s="54"/>
      <c r="R11" s="54"/>
      <c r="S11" s="56"/>
      <c r="T11" s="44" t="n">
        <f aca="false">IF(D11&lt;&gt;"",$B11,0)</f>
        <v>0</v>
      </c>
      <c r="U11" s="44" t="n">
        <f aca="false">IF(E11&lt;&gt;"",$B11,0)</f>
        <v>0</v>
      </c>
      <c r="V11" s="44" t="n">
        <f aca="false">IF(F11&lt;&gt;"",$B11,0)</f>
        <v>0</v>
      </c>
      <c r="W11" s="44" t="n">
        <f aca="false">IF(G11&lt;&gt;"",$B11,0)</f>
        <v>0</v>
      </c>
      <c r="X11" s="44" t="n">
        <f aca="false">IF(H11&lt;&gt;"",$B11,0)</f>
        <v>0</v>
      </c>
      <c r="Y11" s="44" t="n">
        <f aca="false">IF(I11&lt;&gt;"",$B11,0)</f>
        <v>0</v>
      </c>
      <c r="Z11" s="44" t="n">
        <f aca="false">IF(J11&lt;&gt;"",$B11,0)</f>
        <v>0</v>
      </c>
      <c r="AA11" s="44" t="n">
        <f aca="false">IF(K11&lt;&gt;"",$B11,0)</f>
        <v>0</v>
      </c>
      <c r="AB11" s="44" t="n">
        <f aca="false">IF(L11&lt;&gt;"",$B11,0)</f>
        <v>0</v>
      </c>
      <c r="AC11" s="44" t="n">
        <f aca="false">IF(M11&lt;&gt;"",$B11,0)</f>
        <v>0</v>
      </c>
      <c r="AD11" s="44" t="n">
        <f aca="false">IF(N11&lt;&gt;"",$B11,0)</f>
        <v>0</v>
      </c>
      <c r="AE11" s="44" t="n">
        <f aca="false">IF(O11&lt;&gt;"",$B11,0)</f>
        <v>0</v>
      </c>
      <c r="AF11" s="44" t="n">
        <f aca="false">IF(P11&lt;&gt;"",$B11,0)</f>
        <v>0</v>
      </c>
      <c r="AG11" s="44" t="n">
        <f aca="false">IF(Q11&lt;&gt;"",$B11,0)</f>
        <v>0</v>
      </c>
      <c r="AH11" s="44" t="n">
        <f aca="false">IF(R11&lt;&gt;"",$B11,0)</f>
        <v>0</v>
      </c>
      <c r="AI11" s="59"/>
      <c r="AJ11" s="44"/>
      <c r="AK11" s="59"/>
      <c r="AL11" s="59" t="n">
        <f aca="false">+((AI11*B11)+(AJ11*AK11))/60</f>
        <v>0</v>
      </c>
      <c r="AM11" s="60" t="n">
        <f aca="false">+AL10+AM10+$AM$4</f>
        <v>0.0208333333333333</v>
      </c>
      <c r="AN11" s="61"/>
      <c r="AO11" s="62" t="n">
        <f aca="false">AN11+AL11-(AI11/60)</f>
        <v>0</v>
      </c>
      <c r="AP11" s="63" t="n">
        <f aca="false">+AN11+AL11</f>
        <v>0</v>
      </c>
      <c r="AQ11" s="17"/>
      <c r="AR11" s="226"/>
      <c r="AS11" s="226"/>
    </row>
    <row r="12" customFormat="false" ht="12.75" hidden="true" customHeight="false" outlineLevel="0" collapsed="false">
      <c r="A12" s="51"/>
      <c r="B12" s="52"/>
      <c r="C12" s="53"/>
      <c r="D12" s="54"/>
      <c r="E12" s="236"/>
      <c r="F12" s="54"/>
      <c r="G12" s="54"/>
      <c r="H12" s="54"/>
      <c r="I12" s="54"/>
      <c r="J12" s="54"/>
      <c r="K12" s="236"/>
      <c r="L12" s="54"/>
      <c r="M12" s="54"/>
      <c r="N12" s="54"/>
      <c r="O12" s="54"/>
      <c r="P12" s="54"/>
      <c r="Q12" s="54"/>
      <c r="R12" s="54"/>
      <c r="S12" s="56"/>
      <c r="T12" s="44" t="n">
        <f aca="false">IF(D12&lt;&gt;"",$B12,0)</f>
        <v>0</v>
      </c>
      <c r="U12" s="44" t="n">
        <f aca="false">IF(E12&lt;&gt;"",$B12,0)</f>
        <v>0</v>
      </c>
      <c r="V12" s="44" t="n">
        <f aca="false">IF(F12&lt;&gt;"",$B12,0)</f>
        <v>0</v>
      </c>
      <c r="W12" s="44" t="n">
        <f aca="false">IF(G12&lt;&gt;"",$B12,0)</f>
        <v>0</v>
      </c>
      <c r="X12" s="44" t="n">
        <f aca="false">IF(H12&lt;&gt;"",$B12,0)</f>
        <v>0</v>
      </c>
      <c r="Y12" s="44" t="n">
        <f aca="false">IF(I12&lt;&gt;"",$B12,0)</f>
        <v>0</v>
      </c>
      <c r="Z12" s="44" t="n">
        <f aca="false">IF(J12&lt;&gt;"",$B12,0)</f>
        <v>0</v>
      </c>
      <c r="AA12" s="44" t="n">
        <f aca="false">IF(K12&lt;&gt;"",$B12,0)</f>
        <v>0</v>
      </c>
      <c r="AB12" s="44" t="n">
        <f aca="false">IF(L12&lt;&gt;"",$B12,0)</f>
        <v>0</v>
      </c>
      <c r="AC12" s="44" t="n">
        <f aca="false">IF(M12&lt;&gt;"",$B12,0)</f>
        <v>0</v>
      </c>
      <c r="AD12" s="44" t="n">
        <f aca="false">IF(N12&lt;&gt;"",$B12,0)</f>
        <v>0</v>
      </c>
      <c r="AE12" s="44" t="n">
        <f aca="false">IF(O12&lt;&gt;"",$B12,0)</f>
        <v>0</v>
      </c>
      <c r="AF12" s="44" t="n">
        <f aca="false">IF(P12&lt;&gt;"",$B12,0)</f>
        <v>0</v>
      </c>
      <c r="AG12" s="44" t="n">
        <f aca="false">IF(Q12&lt;&gt;"",$B12,0)</f>
        <v>0</v>
      </c>
      <c r="AH12" s="44" t="n">
        <f aca="false">IF(R12&lt;&gt;"",$B12,0)</f>
        <v>0</v>
      </c>
      <c r="AI12" s="59"/>
      <c r="AJ12" s="44"/>
      <c r="AK12" s="59"/>
      <c r="AL12" s="59" t="n">
        <f aca="false">+((AI12*B12)+(AJ12*AK12))/60</f>
        <v>0</v>
      </c>
      <c r="AM12" s="60" t="n">
        <f aca="false">+AL11+AM11+$AM$4</f>
        <v>0.0416666666666667</v>
      </c>
      <c r="AN12" s="61"/>
      <c r="AO12" s="62" t="n">
        <f aca="false">AN12+AL12-(AI12/60)</f>
        <v>0</v>
      </c>
      <c r="AP12" s="63" t="n">
        <f aca="false">+AN12+AL12</f>
        <v>0</v>
      </c>
      <c r="AQ12" s="17"/>
      <c r="AR12" s="226"/>
      <c r="AS12" s="226"/>
    </row>
    <row r="13" customFormat="false" ht="12.75" hidden="true" customHeight="fals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6"/>
      <c r="T13" s="44" t="n">
        <f aca="false">IF(D13&lt;&gt;"",$B13,0)</f>
        <v>0</v>
      </c>
      <c r="U13" s="44" t="n">
        <f aca="false">IF(E13&lt;&gt;"",$B13,0)</f>
        <v>0</v>
      </c>
      <c r="V13" s="44" t="n">
        <f aca="false">IF(F13&lt;&gt;"",$B13,0)</f>
        <v>0</v>
      </c>
      <c r="W13" s="44" t="n">
        <f aca="false">IF(G13&lt;&gt;"",$B13,0)</f>
        <v>0</v>
      </c>
      <c r="X13" s="44" t="n">
        <f aca="false">IF(H13&lt;&gt;"",$B13,0)</f>
        <v>0</v>
      </c>
      <c r="Y13" s="44" t="n">
        <f aca="false">IF(I13&lt;&gt;"",$B13,0)</f>
        <v>0</v>
      </c>
      <c r="Z13" s="44" t="n">
        <f aca="false">IF(J13&lt;&gt;"",$B13,0)</f>
        <v>0</v>
      </c>
      <c r="AA13" s="44" t="n">
        <f aca="false">IF(K13&lt;&gt;"",$B13,0)</f>
        <v>0</v>
      </c>
      <c r="AB13" s="44" t="n">
        <f aca="false">IF(L13&lt;&gt;"",$B13,0)</f>
        <v>0</v>
      </c>
      <c r="AC13" s="44" t="n">
        <f aca="false">IF(M13&lt;&gt;"",$B13,0)</f>
        <v>0</v>
      </c>
      <c r="AD13" s="44" t="n">
        <f aca="false">IF(N13&lt;&gt;"",$B13,0)</f>
        <v>0</v>
      </c>
      <c r="AE13" s="44" t="n">
        <f aca="false">IF(O13&lt;&gt;"",$B13,0)</f>
        <v>0</v>
      </c>
      <c r="AF13" s="44" t="n">
        <f aca="false">IF(P13&lt;&gt;"",$B13,0)</f>
        <v>0</v>
      </c>
      <c r="AG13" s="44" t="n">
        <f aca="false">IF(Q13&lt;&gt;"",$B13,0)</f>
        <v>0</v>
      </c>
      <c r="AH13" s="44" t="n">
        <f aca="false">IF(R13&lt;&gt;"",$B13,0)</f>
        <v>0</v>
      </c>
      <c r="AI13" s="59"/>
      <c r="AJ13" s="44"/>
      <c r="AK13" s="59"/>
      <c r="AL13" s="68" t="n">
        <f aca="false">+((AI13*B13)+(AJ13*AK13))/60</f>
        <v>0</v>
      </c>
      <c r="AM13" s="69" t="n">
        <f aca="false">+AL7+AM7+$AM$4</f>
        <v>0.572916666666667</v>
      </c>
      <c r="AN13" s="61" t="n">
        <v>0.5</v>
      </c>
      <c r="AO13" s="62" t="n">
        <f aca="false">AN13+AL13-(AI13/60)</f>
        <v>0.5</v>
      </c>
      <c r="AP13" s="63" t="n">
        <f aca="false">+AN13+AL13</f>
        <v>0.5</v>
      </c>
      <c r="AQ13" s="17"/>
      <c r="AR13" s="226"/>
      <c r="AS13" s="226"/>
    </row>
    <row r="14" customFormat="false" ht="12.75" hidden="false" customHeight="false" outlineLevel="0" collapsed="false">
      <c r="A14" s="245"/>
      <c r="B14" s="246"/>
      <c r="C14" s="247"/>
      <c r="D14" s="248"/>
      <c r="E14" s="249"/>
      <c r="F14" s="250"/>
      <c r="G14" s="250"/>
      <c r="H14" s="250"/>
      <c r="I14" s="250"/>
      <c r="J14" s="250"/>
      <c r="K14" s="249"/>
      <c r="L14" s="250"/>
      <c r="M14" s="250"/>
      <c r="N14" s="250"/>
      <c r="O14" s="250"/>
      <c r="P14" s="250"/>
      <c r="Q14" s="250"/>
      <c r="R14" s="251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8" t="s">
        <v>15</v>
      </c>
      <c r="AJ14" s="78"/>
      <c r="AK14" s="78"/>
      <c r="AL14" s="78"/>
      <c r="AM14" s="78"/>
      <c r="AN14" s="78"/>
      <c r="AO14" s="78"/>
      <c r="AP14" s="78"/>
      <c r="AQ14" s="17"/>
      <c r="AR14" s="226"/>
      <c r="AS14" s="226"/>
    </row>
    <row r="15" customFormat="false" ht="12.75" hidden="false" customHeight="false" outlineLevel="0" collapsed="false">
      <c r="A15" s="79" t="s">
        <v>33</v>
      </c>
      <c r="B15" s="80"/>
      <c r="C15" s="81"/>
      <c r="D15" s="81" t="s">
        <v>11</v>
      </c>
      <c r="E15" s="252"/>
      <c r="F15" s="81"/>
      <c r="G15" s="81"/>
      <c r="H15" s="81"/>
      <c r="I15" s="81"/>
      <c r="J15" s="81" t="s">
        <v>11</v>
      </c>
      <c r="K15" s="252"/>
      <c r="L15" s="81"/>
      <c r="M15" s="81" t="s">
        <v>11</v>
      </c>
      <c r="N15" s="81" t="s">
        <v>11</v>
      </c>
      <c r="O15" s="81" t="s">
        <v>11</v>
      </c>
      <c r="P15" s="81"/>
      <c r="Q15" s="81"/>
      <c r="R15" s="81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4"/>
      <c r="AJ15" s="83"/>
      <c r="AK15" s="84"/>
      <c r="AL15" s="84"/>
      <c r="AM15" s="85"/>
      <c r="AN15" s="86"/>
      <c r="AO15" s="87"/>
      <c r="AP15" s="88"/>
      <c r="AQ15" s="17"/>
      <c r="AR15" s="226"/>
      <c r="AS15" s="226"/>
    </row>
    <row r="16" customFormat="false" ht="12.75" hidden="false" customHeight="false" outlineLevel="0" collapsed="false">
      <c r="A16" s="89"/>
      <c r="B16" s="90"/>
      <c r="C16" s="91"/>
      <c r="D16" s="92" t="n">
        <f aca="false">SUM(T4:T13)</f>
        <v>8</v>
      </c>
      <c r="E16" s="93" t="n">
        <f aca="false">SUM(U4:U13)</f>
        <v>0</v>
      </c>
      <c r="F16" s="92" t="n">
        <f aca="false">SUM(V4:V13)</f>
        <v>45</v>
      </c>
      <c r="G16" s="92" t="n">
        <f aca="false">SUM(W4:W13)</f>
        <v>45</v>
      </c>
      <c r="H16" s="92" t="n">
        <f aca="false">SUM(X4:X13)</f>
        <v>0</v>
      </c>
      <c r="I16" s="92" t="n">
        <f aca="false">SUM(Y4:Y13)</f>
        <v>0</v>
      </c>
      <c r="J16" s="92" t="n">
        <f aca="false">SUM(Z4:Z13)</f>
        <v>45</v>
      </c>
      <c r="K16" s="93" t="n">
        <f aca="false">SUM(AA4:AA13)</f>
        <v>0</v>
      </c>
      <c r="L16" s="92" t="n">
        <f aca="false">SUM(AB4:AB13)</f>
        <v>0</v>
      </c>
      <c r="M16" s="92" t="n">
        <f aca="false">SUM(AC4:AC13)</f>
        <v>0</v>
      </c>
      <c r="N16" s="92" t="n">
        <f aca="false">SUM(AD4:AD13)</f>
        <v>8</v>
      </c>
      <c r="O16" s="92" t="n">
        <f aca="false">SUM(AE4:AE13)</f>
        <v>8</v>
      </c>
      <c r="P16" s="92" t="n">
        <f aca="false">SUM(AF4:AF13)</f>
        <v>0</v>
      </c>
      <c r="Q16" s="92" t="n">
        <f aca="false">SUM(AG4:AG13)</f>
        <v>0</v>
      </c>
      <c r="R16" s="92" t="n">
        <f aca="false">SUM(AH4:AH13)</f>
        <v>0</v>
      </c>
      <c r="S16" s="94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5"/>
      <c r="AN16" s="96"/>
      <c r="AO16" s="97"/>
      <c r="AP16" s="98"/>
      <c r="AQ16" s="17"/>
      <c r="AR16" s="226"/>
      <c r="AS16" s="226"/>
    </row>
    <row r="17" customFormat="false" ht="13.5" hidden="false" customHeight="false" outlineLevel="0" collapsed="false">
      <c r="A17" s="99" t="s">
        <v>17</v>
      </c>
      <c r="B17" s="100" t="n">
        <f aca="false">SUM(B5:B16)</f>
        <v>53</v>
      </c>
      <c r="C17" s="19"/>
      <c r="D17" s="253" t="n">
        <f aca="false">D5+D16</f>
        <v>8</v>
      </c>
      <c r="E17" s="253" t="n">
        <f aca="false">E5+E16</f>
        <v>0</v>
      </c>
      <c r="F17" s="253" t="n">
        <f aca="false">F5+F16</f>
        <v>45</v>
      </c>
      <c r="G17" s="253" t="n">
        <f aca="false">G5+G16</f>
        <v>45</v>
      </c>
      <c r="H17" s="253" t="n">
        <f aca="false">H5+H16</f>
        <v>0</v>
      </c>
      <c r="I17" s="253" t="n">
        <f aca="false">I5+I16</f>
        <v>0</v>
      </c>
      <c r="J17" s="253" t="n">
        <f aca="false">J5+J16</f>
        <v>45</v>
      </c>
      <c r="K17" s="253" t="n">
        <f aca="false">K5+K16</f>
        <v>0</v>
      </c>
      <c r="L17" s="253" t="n">
        <f aca="false">L5+L16</f>
        <v>0</v>
      </c>
      <c r="M17" s="254" t="n">
        <f aca="false">M5+M16</f>
        <v>0</v>
      </c>
      <c r="N17" s="255" t="n">
        <f aca="false">N5+N16</f>
        <v>8</v>
      </c>
      <c r="O17" s="255" t="n">
        <f aca="false">O5+O16</f>
        <v>8</v>
      </c>
      <c r="P17" s="20"/>
      <c r="Q17" s="20"/>
      <c r="R17" s="20"/>
      <c r="S17" s="10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04"/>
      <c r="AN17" s="105"/>
      <c r="AO17" s="106"/>
      <c r="AP17" s="107"/>
      <c r="AQ17" s="17"/>
      <c r="AR17" s="226"/>
      <c r="AS17" s="226"/>
    </row>
    <row r="18" customFormat="false" ht="15.75" hidden="false" customHeight="false" outlineLevel="0" collapsed="false">
      <c r="A18" s="256" t="s">
        <v>18</v>
      </c>
      <c r="B18" s="257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2"/>
      <c r="O18" s="112"/>
      <c r="P18" s="112"/>
      <c r="Q18" s="112"/>
      <c r="R18" s="112"/>
      <c r="S18" s="11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3"/>
      <c r="AJ18" s="33"/>
      <c r="AK18" s="113"/>
      <c r="AL18" s="113"/>
      <c r="AM18" s="113" t="n">
        <v>0.0138888888888889</v>
      </c>
      <c r="AN18" s="114"/>
      <c r="AO18" s="115"/>
      <c r="AP18" s="116"/>
      <c r="AQ18" s="17"/>
      <c r="AR18" s="226"/>
      <c r="AS18" s="226"/>
    </row>
    <row r="19" customFormat="false" ht="12.75" hidden="false" customHeight="false" outlineLevel="0" collapsed="false">
      <c r="A19" s="51" t="s">
        <v>41</v>
      </c>
      <c r="B19" s="39" t="n">
        <v>8</v>
      </c>
      <c r="C19" s="40"/>
      <c r="D19" s="41"/>
      <c r="E19" s="229"/>
      <c r="F19" s="41"/>
      <c r="G19" s="41"/>
      <c r="H19" s="41" t="s">
        <v>11</v>
      </c>
      <c r="I19" s="41"/>
      <c r="J19" s="41"/>
      <c r="K19" s="229"/>
      <c r="L19" s="41"/>
      <c r="M19" s="41"/>
      <c r="N19" s="41" t="s">
        <v>11</v>
      </c>
      <c r="O19" s="41" t="s">
        <v>11</v>
      </c>
      <c r="P19" s="41"/>
      <c r="Q19" s="41"/>
      <c r="R19" s="41"/>
      <c r="S19" s="43"/>
      <c r="T19" s="44" t="n">
        <f aca="false">IF(D19&lt;&gt;"",$B19,0)</f>
        <v>0</v>
      </c>
      <c r="U19" s="44" t="n">
        <f aca="false">IF(E19&lt;&gt;"",$B19,0)</f>
        <v>0</v>
      </c>
      <c r="V19" s="44" t="n">
        <f aca="false">IF(F19&lt;&gt;"",$B19,0)</f>
        <v>0</v>
      </c>
      <c r="W19" s="44" t="n">
        <f aca="false">IF(G19&lt;&gt;"",$B19,0)</f>
        <v>0</v>
      </c>
      <c r="X19" s="44" t="n">
        <f aca="false">IF(H19&lt;&gt;"",$B19,0)</f>
        <v>8</v>
      </c>
      <c r="Y19" s="44" t="n">
        <f aca="false">IF(I19&lt;&gt;"",$B19,0)</f>
        <v>0</v>
      </c>
      <c r="Z19" s="44" t="n">
        <f aca="false">IF(J19&lt;&gt;"",$B19,0)</f>
        <v>0</v>
      </c>
      <c r="AA19" s="44" t="n">
        <f aca="false">IF(K19&lt;&gt;"",$B19,0)</f>
        <v>0</v>
      </c>
      <c r="AB19" s="44" t="n">
        <f aca="false">IF(L19&lt;&gt;"",$B19,0)</f>
        <v>0</v>
      </c>
      <c r="AC19" s="44" t="n">
        <f aca="false">IF(M19&lt;&gt;"",$B19,0)</f>
        <v>0</v>
      </c>
      <c r="AD19" s="44" t="n">
        <f aca="false">IF(N19&lt;&gt;"",$B19,0)</f>
        <v>8</v>
      </c>
      <c r="AE19" s="44" t="n">
        <f aca="false">IF(O19&lt;&gt;"",$B19,0)</f>
        <v>8</v>
      </c>
      <c r="AF19" s="44" t="n">
        <f aca="false">IF(P19&lt;&gt;"",$B19,0)</f>
        <v>0</v>
      </c>
      <c r="AG19" s="44" t="n">
        <f aca="false">IF(Q19&lt;&gt;"",$B19,0)</f>
        <v>0</v>
      </c>
      <c r="AH19" s="44" t="n">
        <f aca="false">IF(R19&lt;&gt;"",$B19,0)</f>
        <v>0</v>
      </c>
      <c r="AI19" s="45" t="n">
        <v>0.333333333333333</v>
      </c>
      <c r="AJ19" s="46" t="n">
        <v>0</v>
      </c>
      <c r="AK19" s="45" t="n">
        <v>0.416666666666667</v>
      </c>
      <c r="AL19" s="45" t="n">
        <f aca="false">+((AI19*B19)+(AJ19*AK19))/60</f>
        <v>0.0444444444444444</v>
      </c>
      <c r="AM19" s="47" t="n">
        <v>0.375</v>
      </c>
      <c r="AN19" s="48" t="n">
        <v>0.354166666666667</v>
      </c>
      <c r="AO19" s="174" t="n">
        <f aca="false">AN19+AL19-(AI19/60)</f>
        <v>0.393055555555556</v>
      </c>
      <c r="AP19" s="50" t="n">
        <f aca="false">+AN19+AL19</f>
        <v>0.398611111111111</v>
      </c>
      <c r="AQ19" s="17"/>
      <c r="AR19" s="145"/>
      <c r="AS19" s="258"/>
    </row>
    <row r="20" customFormat="false" ht="12.75" hidden="false" customHeight="false" outlineLevel="0" collapsed="false">
      <c r="A20" s="259" t="s">
        <v>47</v>
      </c>
      <c r="B20" s="52" t="n">
        <v>4</v>
      </c>
      <c r="C20" s="53"/>
      <c r="D20" s="54"/>
      <c r="E20" s="54"/>
      <c r="F20" s="54"/>
      <c r="G20" s="54"/>
      <c r="H20" s="54" t="s">
        <v>11</v>
      </c>
      <c r="I20" s="54"/>
      <c r="J20" s="54"/>
      <c r="K20" s="54" t="s">
        <v>11</v>
      </c>
      <c r="L20" s="54" t="s">
        <v>11</v>
      </c>
      <c r="M20" s="54"/>
      <c r="N20" s="54"/>
      <c r="O20" s="54"/>
      <c r="P20" s="54"/>
      <c r="Q20" s="54"/>
      <c r="R20" s="54"/>
      <c r="S20" s="56"/>
      <c r="T20" s="44" t="n">
        <f aca="false">IF(D20&lt;&gt;"",$B20,0)</f>
        <v>0</v>
      </c>
      <c r="U20" s="44" t="n">
        <f aca="false">IF(E20&lt;&gt;"",$B20,0)</f>
        <v>0</v>
      </c>
      <c r="V20" s="44" t="n">
        <f aca="false">IF(F20&lt;&gt;"",$B20,0)</f>
        <v>0</v>
      </c>
      <c r="W20" s="44" t="n">
        <f aca="false">IF(G20&lt;&gt;"",$B20,0)</f>
        <v>0</v>
      </c>
      <c r="X20" s="44" t="n">
        <f aca="false">IF(H20&lt;&gt;"",$B20,0)</f>
        <v>4</v>
      </c>
      <c r="Y20" s="44" t="n">
        <f aca="false">IF(I20&lt;&gt;"",$B20,0)</f>
        <v>0</v>
      </c>
      <c r="Z20" s="44" t="n">
        <f aca="false">IF(J20&lt;&gt;"",$B20,0)</f>
        <v>0</v>
      </c>
      <c r="AA20" s="44" t="n">
        <f aca="false">IF(K20&lt;&gt;"",$B20,0)</f>
        <v>4</v>
      </c>
      <c r="AB20" s="44" t="n">
        <f aca="false">IF(L20&lt;&gt;"",$B20,0)</f>
        <v>4</v>
      </c>
      <c r="AC20" s="44" t="n">
        <f aca="false">IF(M20&lt;&gt;"",$B20,0)</f>
        <v>0</v>
      </c>
      <c r="AD20" s="44" t="n">
        <f aca="false">IF(N20&lt;&gt;"",$B20,0)</f>
        <v>0</v>
      </c>
      <c r="AE20" s="44" t="n">
        <f aca="false">IF(O20&lt;&gt;"",$B20,0)</f>
        <v>0</v>
      </c>
      <c r="AF20" s="44" t="n">
        <f aca="false">IF(P20&lt;&gt;"",$B20,0)</f>
        <v>0</v>
      </c>
      <c r="AG20" s="44" t="n">
        <f aca="false">IF(Q20&lt;&gt;"",$B20,0)</f>
        <v>0</v>
      </c>
      <c r="AH20" s="44" t="n">
        <f aca="false">IF(R20&lt;&gt;"",$B20,0)</f>
        <v>0</v>
      </c>
      <c r="AI20" s="59" t="n">
        <v>0.291666666666667</v>
      </c>
      <c r="AJ20" s="44" t="n">
        <v>0</v>
      </c>
      <c r="AK20" s="59" t="n">
        <v>0.416666666666667</v>
      </c>
      <c r="AL20" s="59" t="n">
        <f aca="false">+((AI20*B20)+(AJ20*AK20))/60</f>
        <v>0.0194444444444444</v>
      </c>
      <c r="AM20" s="60" t="n">
        <f aca="false">+AL18+AM18+$AM$4</f>
        <v>0.0347222222222222</v>
      </c>
      <c r="AN20" s="61" t="n">
        <v>0.416666666666667</v>
      </c>
      <c r="AO20" s="176" t="n">
        <f aca="false">AN20+AL20-(AI20/60)</f>
        <v>0.43125</v>
      </c>
      <c r="AP20" s="63" t="n">
        <f aca="false">+AN20+AL20</f>
        <v>0.436111111111111</v>
      </c>
      <c r="AQ20" s="17"/>
      <c r="AR20" s="244"/>
      <c r="AS20" s="260"/>
    </row>
    <row r="21" customFormat="false" ht="12.75" hidden="false" customHeight="false" outlineLevel="0" collapsed="false">
      <c r="A21" s="51" t="s">
        <v>48</v>
      </c>
      <c r="B21" s="52" t="n">
        <v>22</v>
      </c>
      <c r="C21" s="118"/>
      <c r="D21" s="67"/>
      <c r="E21" s="236"/>
      <c r="F21" s="67"/>
      <c r="G21" s="54"/>
      <c r="H21" s="54" t="s">
        <v>11</v>
      </c>
      <c r="I21" s="54"/>
      <c r="J21" s="54"/>
      <c r="K21" s="54" t="s">
        <v>11</v>
      </c>
      <c r="L21" s="54" t="s">
        <v>11</v>
      </c>
      <c r="M21" s="54"/>
      <c r="N21" s="67"/>
      <c r="O21" s="67"/>
      <c r="P21" s="67"/>
      <c r="Q21" s="67"/>
      <c r="R21" s="67"/>
      <c r="S21" s="56"/>
      <c r="T21" s="44" t="n">
        <f aca="false">IF(D21&lt;&gt;"",$B21,0)</f>
        <v>0</v>
      </c>
      <c r="U21" s="44" t="n">
        <f aca="false">IF(E21&lt;&gt;"",$B21,0)</f>
        <v>0</v>
      </c>
      <c r="V21" s="44" t="n">
        <f aca="false">IF(F21&lt;&gt;"",$B21,0)</f>
        <v>0</v>
      </c>
      <c r="W21" s="44" t="n">
        <f aca="false">IF(G21&lt;&gt;"",$B21,0)</f>
        <v>0</v>
      </c>
      <c r="X21" s="44" t="n">
        <f aca="false">IF(H21&lt;&gt;"",$B21,0)</f>
        <v>22</v>
      </c>
      <c r="Y21" s="44" t="n">
        <f aca="false">IF(I21&lt;&gt;"",$B21,0)</f>
        <v>0</v>
      </c>
      <c r="Z21" s="44" t="n">
        <f aca="false">IF(J21&lt;&gt;"",$B21,0)</f>
        <v>0</v>
      </c>
      <c r="AA21" s="44" t="n">
        <f aca="false">IF(K21&lt;&gt;"",$B21,0)</f>
        <v>22</v>
      </c>
      <c r="AB21" s="44" t="n">
        <f aca="false">IF(L21&lt;&gt;"",$B21,0)</f>
        <v>22</v>
      </c>
      <c r="AC21" s="44" t="n">
        <f aca="false">IF(M21&lt;&gt;"",$B21,0)</f>
        <v>0</v>
      </c>
      <c r="AD21" s="44" t="n">
        <f aca="false">IF(N21&lt;&gt;"",$B21,0)</f>
        <v>0</v>
      </c>
      <c r="AE21" s="44" t="n">
        <f aca="false">IF(O21&lt;&gt;"",$B21,0)</f>
        <v>0</v>
      </c>
      <c r="AF21" s="44" t="n">
        <f aca="false">IF(P21&lt;&gt;"",$B21,0)</f>
        <v>0</v>
      </c>
      <c r="AG21" s="44" t="n">
        <f aca="false">IF(Q21&lt;&gt;"",$B21,0)</f>
        <v>0</v>
      </c>
      <c r="AH21" s="44" t="n">
        <f aca="false">IF(R21&lt;&gt;"",$B21,0)</f>
        <v>0</v>
      </c>
      <c r="AI21" s="59" t="n">
        <v>0.333333333333333</v>
      </c>
      <c r="AJ21" s="44"/>
      <c r="AK21" s="59"/>
      <c r="AL21" s="59" t="n">
        <f aca="false">+((AI21*B21)+(AJ21*AK21))/60</f>
        <v>0.122222222222222</v>
      </c>
      <c r="AM21" s="60" t="n">
        <f aca="false">+AL19+AM19+$AM$4</f>
        <v>0.440277777777778</v>
      </c>
      <c r="AN21" s="61" t="n">
        <v>0.451388888888889</v>
      </c>
      <c r="AO21" s="176" t="n">
        <f aca="false">AN21+AL21-(AI21/60)</f>
        <v>0.568055555555556</v>
      </c>
      <c r="AP21" s="63" t="n">
        <f aca="false">+AN21+AL21</f>
        <v>0.573611111111111</v>
      </c>
      <c r="AQ21" s="17"/>
      <c r="AR21" s="145"/>
      <c r="AS21" s="260"/>
    </row>
    <row r="22" customFormat="false" ht="12.75" hidden="false" customHeight="false" outlineLevel="0" collapsed="false">
      <c r="A22" s="240" t="s">
        <v>30</v>
      </c>
      <c r="B22" s="180"/>
      <c r="C22" s="181"/>
      <c r="D22" s="181"/>
      <c r="E22" s="241"/>
      <c r="F22" s="181"/>
      <c r="G22" s="181"/>
      <c r="H22" s="181"/>
      <c r="I22" s="181"/>
      <c r="J22" s="181"/>
      <c r="K22" s="241"/>
      <c r="L22" s="181"/>
      <c r="M22" s="181"/>
      <c r="N22" s="181"/>
      <c r="O22" s="181"/>
      <c r="P22" s="181"/>
      <c r="Q22" s="181"/>
      <c r="R22" s="181"/>
      <c r="S22" s="182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78" t="s">
        <v>15</v>
      </c>
      <c r="AJ22" s="78"/>
      <c r="AK22" s="78"/>
      <c r="AL22" s="78"/>
      <c r="AM22" s="78"/>
      <c r="AN22" s="78"/>
      <c r="AO22" s="78"/>
      <c r="AP22" s="78"/>
      <c r="AQ22" s="17"/>
      <c r="AR22" s="226"/>
      <c r="AS22" s="226"/>
    </row>
    <row r="23" customFormat="false" ht="12.75" hidden="false" customHeight="false" outlineLevel="0" collapsed="false">
      <c r="A23" s="192" t="s">
        <v>49</v>
      </c>
      <c r="B23" s="52" t="n">
        <v>13</v>
      </c>
      <c r="C23" s="118"/>
      <c r="D23" s="67" t="s">
        <v>11</v>
      </c>
      <c r="E23" s="236"/>
      <c r="F23" s="67"/>
      <c r="G23" s="67"/>
      <c r="H23" s="67" t="s">
        <v>11</v>
      </c>
      <c r="I23" s="67" t="s">
        <v>11</v>
      </c>
      <c r="J23" s="67"/>
      <c r="K23" s="236"/>
      <c r="L23" s="67"/>
      <c r="M23" s="67"/>
      <c r="N23" s="67"/>
      <c r="O23" s="67"/>
      <c r="P23" s="67"/>
      <c r="Q23" s="67"/>
      <c r="R23" s="67"/>
      <c r="S23" s="119"/>
      <c r="T23" s="44" t="n">
        <f aca="false">IF(D23&lt;&gt;"",$B23,0)</f>
        <v>13</v>
      </c>
      <c r="U23" s="44" t="n">
        <f aca="false">IF(E23&lt;&gt;"",$B23,0)</f>
        <v>0</v>
      </c>
      <c r="V23" s="44" t="n">
        <f aca="false">IF(F23&lt;&gt;"",$B23,0)</f>
        <v>0</v>
      </c>
      <c r="W23" s="44" t="n">
        <f aca="false">IF(G23&lt;&gt;"",$B23,0)</f>
        <v>0</v>
      </c>
      <c r="X23" s="44" t="n">
        <f aca="false">IF(H23&lt;&gt;"",$B23,0)</f>
        <v>13</v>
      </c>
      <c r="Y23" s="44" t="n">
        <f aca="false">IF(I23&lt;&gt;"",$B23,0)</f>
        <v>13</v>
      </c>
      <c r="Z23" s="44" t="n">
        <f aca="false">IF(J23&lt;&gt;"",$B23,0)</f>
        <v>0</v>
      </c>
      <c r="AA23" s="44" t="n">
        <f aca="false">IF(K23&lt;&gt;"",$B23,0)</f>
        <v>0</v>
      </c>
      <c r="AB23" s="44" t="n">
        <f aca="false">IF(L23&lt;&gt;"",$B23,0)</f>
        <v>0</v>
      </c>
      <c r="AC23" s="44" t="n">
        <f aca="false">IF(M23&lt;&gt;"",$B23,0)</f>
        <v>0</v>
      </c>
      <c r="AD23" s="44" t="n">
        <f aca="false">IF(N23&lt;&gt;"",$B23,0)</f>
        <v>0</v>
      </c>
      <c r="AE23" s="44" t="n">
        <f aca="false">IF(O23&lt;&gt;"",$B23,0)</f>
        <v>0</v>
      </c>
      <c r="AF23" s="44" t="n">
        <f aca="false">IF(P23&lt;&gt;"",$B23,0)</f>
        <v>0</v>
      </c>
      <c r="AG23" s="44" t="n">
        <f aca="false">IF(Q23&lt;&gt;"",$B23,0)</f>
        <v>0</v>
      </c>
      <c r="AH23" s="44" t="n">
        <f aca="false">IF(R23&lt;&gt;"",$B23,0)</f>
        <v>0</v>
      </c>
      <c r="AI23" s="57" t="n">
        <v>0.291666666666667</v>
      </c>
      <c r="AJ23" s="120" t="n">
        <v>1</v>
      </c>
      <c r="AK23" s="57" t="n">
        <v>0.416666666666667</v>
      </c>
      <c r="AL23" s="57" t="n">
        <f aca="false">+((AI23*B23)+(AJ23*AK23))/60</f>
        <v>0.0701388888888889</v>
      </c>
      <c r="AM23" s="121" t="n">
        <f aca="false">+AL21+AM21+$AM$18</f>
        <v>0.576388888888889</v>
      </c>
      <c r="AN23" s="61" t="n">
        <v>0.625</v>
      </c>
      <c r="AO23" s="176" t="n">
        <f aca="false">AN23+AL23-(AI23/60)</f>
        <v>0.690277777777778</v>
      </c>
      <c r="AP23" s="65" t="n">
        <f aca="false">+AN23+AL23</f>
        <v>0.695138888888889</v>
      </c>
      <c r="AQ23" s="17"/>
      <c r="AR23" s="226"/>
      <c r="AS23" s="226"/>
    </row>
    <row r="24" customFormat="false" ht="12.75" hidden="true" customHeight="false" outlineLevel="0" collapsed="false">
      <c r="A24" s="51"/>
      <c r="B24" s="207"/>
      <c r="C24" s="261"/>
      <c r="D24" s="262"/>
      <c r="E24" s="263"/>
      <c r="F24" s="262"/>
      <c r="G24" s="209"/>
      <c r="H24" s="209"/>
      <c r="I24" s="209"/>
      <c r="J24" s="209"/>
      <c r="K24" s="209"/>
      <c r="L24" s="209"/>
      <c r="M24" s="209"/>
      <c r="N24" s="209"/>
      <c r="O24" s="262"/>
      <c r="P24" s="209"/>
      <c r="Q24" s="209"/>
      <c r="R24" s="209"/>
      <c r="S24" s="56"/>
      <c r="T24" s="44" t="n">
        <f aca="false">IF(D24&lt;&gt;"",$B24,0)</f>
        <v>0</v>
      </c>
      <c r="U24" s="44" t="n">
        <f aca="false">IF(E24&lt;&gt;"",$B24,0)</f>
        <v>0</v>
      </c>
      <c r="V24" s="44" t="n">
        <f aca="false">IF(F24&lt;&gt;"",$B24,0)</f>
        <v>0</v>
      </c>
      <c r="W24" s="44" t="n">
        <f aca="false">IF(G24&lt;&gt;"",$B24,0)</f>
        <v>0</v>
      </c>
      <c r="X24" s="44" t="n">
        <f aca="false">IF(H24&lt;&gt;"",$B24,0)</f>
        <v>0</v>
      </c>
      <c r="Y24" s="44" t="n">
        <f aca="false">IF(I24&lt;&gt;"",$B24,0)</f>
        <v>0</v>
      </c>
      <c r="Z24" s="44" t="n">
        <f aca="false">IF(J24&lt;&gt;"",$B24,0)</f>
        <v>0</v>
      </c>
      <c r="AA24" s="44" t="n">
        <f aca="false">IF(K24&lt;&gt;"",$B24,0)</f>
        <v>0</v>
      </c>
      <c r="AB24" s="44" t="n">
        <f aca="false">IF(L24&lt;&gt;"",$B24,0)</f>
        <v>0</v>
      </c>
      <c r="AC24" s="44" t="n">
        <f aca="false">IF(M24&lt;&gt;"",$B24,0)</f>
        <v>0</v>
      </c>
      <c r="AD24" s="44" t="n">
        <f aca="false">IF(N24&lt;&gt;"",$B24,0)</f>
        <v>0</v>
      </c>
      <c r="AE24" s="44" t="n">
        <f aca="false">IF(O24&lt;&gt;"",$B24,0)</f>
        <v>0</v>
      </c>
      <c r="AF24" s="44" t="n">
        <f aca="false">IF(P24&lt;&gt;"",$B24,0)</f>
        <v>0</v>
      </c>
      <c r="AG24" s="44" t="n">
        <f aca="false">IF(Q24&lt;&gt;"",$B24,0)</f>
        <v>0</v>
      </c>
      <c r="AH24" s="44" t="n">
        <f aca="false">IF(R24&lt;&gt;"",$B24,0)</f>
        <v>0</v>
      </c>
      <c r="AI24" s="59"/>
      <c r="AJ24" s="44"/>
      <c r="AK24" s="59"/>
      <c r="AL24" s="59" t="n">
        <f aca="false">+((AI24*B24)+(AJ24*AK24))/60</f>
        <v>0</v>
      </c>
      <c r="AM24" s="60" t="n">
        <v>0.375</v>
      </c>
      <c r="AN24" s="61"/>
      <c r="AO24" s="176" t="n">
        <f aca="false">AN24+AL24-(AI24/60)</f>
        <v>0</v>
      </c>
      <c r="AP24" s="63" t="n">
        <f aca="false">+AN24+AL24</f>
        <v>0</v>
      </c>
      <c r="AQ24" s="17"/>
      <c r="AR24" s="226"/>
      <c r="AS24" s="226"/>
    </row>
    <row r="25" customFormat="false" ht="12.75" hidden="true" customHeight="false" outlineLevel="0" collapsed="false">
      <c r="A25" s="51"/>
      <c r="B25" s="52"/>
      <c r="C25" s="118"/>
      <c r="D25" s="67"/>
      <c r="E25" s="236"/>
      <c r="F25" s="67"/>
      <c r="G25" s="67"/>
      <c r="H25" s="67"/>
      <c r="I25" s="67"/>
      <c r="J25" s="67"/>
      <c r="K25" s="236"/>
      <c r="L25" s="67"/>
      <c r="M25" s="67"/>
      <c r="N25" s="67"/>
      <c r="O25" s="67"/>
      <c r="P25" s="67"/>
      <c r="Q25" s="67"/>
      <c r="R25" s="67"/>
      <c r="S25" s="119"/>
      <c r="T25" s="44" t="n">
        <f aca="false">IF(D25&lt;&gt;"",$B25,0)</f>
        <v>0</v>
      </c>
      <c r="U25" s="44" t="n">
        <f aca="false">IF(E25&lt;&gt;"",$B25,0)</f>
        <v>0</v>
      </c>
      <c r="V25" s="44" t="n">
        <f aca="false">IF(F25&lt;&gt;"",$B25,0)</f>
        <v>0</v>
      </c>
      <c r="W25" s="44" t="n">
        <f aca="false">IF(G25&lt;&gt;"",$B25,0)</f>
        <v>0</v>
      </c>
      <c r="X25" s="44" t="n">
        <f aca="false">IF(H25&lt;&gt;"",$B25,0)</f>
        <v>0</v>
      </c>
      <c r="Y25" s="44" t="n">
        <f aca="false">IF(I25&lt;&gt;"",$B25,0)</f>
        <v>0</v>
      </c>
      <c r="Z25" s="44" t="n">
        <f aca="false">IF(J25&lt;&gt;"",$B25,0)</f>
        <v>0</v>
      </c>
      <c r="AA25" s="44" t="n">
        <f aca="false">IF(K25&lt;&gt;"",$B25,0)</f>
        <v>0</v>
      </c>
      <c r="AB25" s="44" t="n">
        <f aca="false">IF(L25&lt;&gt;"",$B25,0)</f>
        <v>0</v>
      </c>
      <c r="AC25" s="44" t="n">
        <f aca="false">IF(M25&lt;&gt;"",$B25,0)</f>
        <v>0</v>
      </c>
      <c r="AD25" s="44" t="n">
        <f aca="false">IF(N25&lt;&gt;"",$B25,0)</f>
        <v>0</v>
      </c>
      <c r="AE25" s="44" t="n">
        <f aca="false">IF(O25&lt;&gt;"",$B25,0)</f>
        <v>0</v>
      </c>
      <c r="AF25" s="44" t="n">
        <f aca="false">IF(P25&lt;&gt;"",$B25,0)</f>
        <v>0</v>
      </c>
      <c r="AG25" s="44" t="n">
        <f aca="false">IF(Q25&lt;&gt;"",$B25,0)</f>
        <v>0</v>
      </c>
      <c r="AH25" s="44" t="n">
        <f aca="false">IF(R25&lt;&gt;"",$B25,0)</f>
        <v>0</v>
      </c>
      <c r="AI25" s="57"/>
      <c r="AJ25" s="120"/>
      <c r="AK25" s="57"/>
      <c r="AL25" s="57"/>
      <c r="AM25" s="121" t="n">
        <f aca="false">+AL23+AM23+$AM$18</f>
        <v>0.660416666666666</v>
      </c>
      <c r="AN25" s="61"/>
      <c r="AO25" s="176"/>
      <c r="AP25" s="63"/>
      <c r="AQ25" s="17"/>
      <c r="AR25" s="226"/>
      <c r="AS25" s="226"/>
    </row>
    <row r="26" customFormat="false" ht="12.75" hidden="true" customHeight="false" outlineLevel="0" collapsed="false">
      <c r="A26" s="66"/>
      <c r="B26" s="67"/>
      <c r="C26" s="118"/>
      <c r="D26" s="67"/>
      <c r="E26" s="236"/>
      <c r="F26" s="67"/>
      <c r="G26" s="67"/>
      <c r="H26" s="67"/>
      <c r="I26" s="67"/>
      <c r="J26" s="67"/>
      <c r="K26" s="236"/>
      <c r="L26" s="67"/>
      <c r="M26" s="67"/>
      <c r="N26" s="67"/>
      <c r="O26" s="67"/>
      <c r="P26" s="67"/>
      <c r="Q26" s="67"/>
      <c r="R26" s="67"/>
      <c r="S26" s="119"/>
      <c r="T26" s="44" t="n">
        <f aca="false">IF(D26&lt;&gt;"",$B26,0)</f>
        <v>0</v>
      </c>
      <c r="U26" s="44" t="n">
        <f aca="false">IF(E26&lt;&gt;"",$B26,0)</f>
        <v>0</v>
      </c>
      <c r="V26" s="44" t="n">
        <f aca="false">IF(F26&lt;&gt;"",$B26,0)</f>
        <v>0</v>
      </c>
      <c r="W26" s="44" t="n">
        <f aca="false">IF(G26&lt;&gt;"",$B26,0)</f>
        <v>0</v>
      </c>
      <c r="X26" s="44" t="n">
        <f aca="false">IF(H26&lt;&gt;"",$B26,0)</f>
        <v>0</v>
      </c>
      <c r="Y26" s="44" t="n">
        <f aca="false">IF(I26&lt;&gt;"",$B26,0)</f>
        <v>0</v>
      </c>
      <c r="Z26" s="44" t="n">
        <f aca="false">IF(J26&lt;&gt;"",$B26,0)</f>
        <v>0</v>
      </c>
      <c r="AA26" s="44" t="n">
        <f aca="false">IF(K26&lt;&gt;"",$B26,0)</f>
        <v>0</v>
      </c>
      <c r="AB26" s="44" t="n">
        <f aca="false">IF(L26&lt;&gt;"",$B26,0)</f>
        <v>0</v>
      </c>
      <c r="AC26" s="44" t="n">
        <f aca="false">IF(M26&lt;&gt;"",$B26,0)</f>
        <v>0</v>
      </c>
      <c r="AD26" s="44" t="n">
        <f aca="false">IF(N26&lt;&gt;"",$B26,0)</f>
        <v>0</v>
      </c>
      <c r="AE26" s="44" t="n">
        <f aca="false">IF(O26&lt;&gt;"",$B26,0)</f>
        <v>0</v>
      </c>
      <c r="AF26" s="44" t="n">
        <f aca="false">IF(P26&lt;&gt;"",$B26,0)</f>
        <v>0</v>
      </c>
      <c r="AG26" s="44" t="n">
        <f aca="false">IF(Q26&lt;&gt;"",$B26,0)</f>
        <v>0</v>
      </c>
      <c r="AH26" s="44" t="n">
        <f aca="false">IF(R26&lt;&gt;"",$B26,0)</f>
        <v>0</v>
      </c>
      <c r="AI26" s="57"/>
      <c r="AJ26" s="120"/>
      <c r="AK26" s="57"/>
      <c r="AL26" s="57" t="n">
        <f aca="false">+((AI26*B26)+(AJ26*AK26))/60</f>
        <v>0</v>
      </c>
      <c r="AM26" s="121" t="n">
        <f aca="false">+AL21+AM21+$AM$18</f>
        <v>0.576388888888889</v>
      </c>
      <c r="AN26" s="122"/>
      <c r="AO26" s="123" t="n">
        <f aca="false">AN26+AL26-(AI26/60)</f>
        <v>0</v>
      </c>
      <c r="AP26" s="124" t="n">
        <f aca="false">+AN26+AL26</f>
        <v>0</v>
      </c>
      <c r="AQ26" s="17"/>
      <c r="AR26" s="226"/>
      <c r="AS26" s="226"/>
    </row>
    <row r="27" customFormat="false" ht="12.75" hidden="true" customHeight="false" outlineLevel="0" collapsed="false">
      <c r="A27" s="66"/>
      <c r="B27" s="67"/>
      <c r="C27" s="118"/>
      <c r="D27" s="67"/>
      <c r="E27" s="236"/>
      <c r="F27" s="67"/>
      <c r="G27" s="67"/>
      <c r="H27" s="67"/>
      <c r="I27" s="67"/>
      <c r="J27" s="67"/>
      <c r="K27" s="236"/>
      <c r="L27" s="67"/>
      <c r="M27" s="67"/>
      <c r="N27" s="67"/>
      <c r="O27" s="67"/>
      <c r="P27" s="67"/>
      <c r="Q27" s="67"/>
      <c r="R27" s="67"/>
      <c r="S27" s="119"/>
      <c r="T27" s="44" t="n">
        <f aca="false">IF(D27&lt;&gt;"",$B27,0)</f>
        <v>0</v>
      </c>
      <c r="U27" s="44" t="n">
        <f aca="false">IF(E27&lt;&gt;"",$B27,0)</f>
        <v>0</v>
      </c>
      <c r="V27" s="44" t="n">
        <f aca="false">IF(F27&lt;&gt;"",$B27,0)</f>
        <v>0</v>
      </c>
      <c r="W27" s="44" t="n">
        <f aca="false">IF(G27&lt;&gt;"",$B27,0)</f>
        <v>0</v>
      </c>
      <c r="X27" s="44" t="n">
        <f aca="false">IF(H27&lt;&gt;"",$B27,0)</f>
        <v>0</v>
      </c>
      <c r="Y27" s="44" t="n">
        <f aca="false">IF(I27&lt;&gt;"",$B27,0)</f>
        <v>0</v>
      </c>
      <c r="Z27" s="44" t="n">
        <f aca="false">IF(J27&lt;&gt;"",$B27,0)</f>
        <v>0</v>
      </c>
      <c r="AA27" s="44" t="n">
        <f aca="false">IF(K27&lt;&gt;"",$B27,0)</f>
        <v>0</v>
      </c>
      <c r="AB27" s="44" t="n">
        <f aca="false">IF(L27&lt;&gt;"",$B27,0)</f>
        <v>0</v>
      </c>
      <c r="AC27" s="44" t="n">
        <f aca="false">IF(M27&lt;&gt;"",$B27,0)</f>
        <v>0</v>
      </c>
      <c r="AD27" s="44" t="n">
        <f aca="false">IF(N27&lt;&gt;"",$B27,0)</f>
        <v>0</v>
      </c>
      <c r="AE27" s="44" t="n">
        <f aca="false">IF(O27&lt;&gt;"",$B27,0)</f>
        <v>0</v>
      </c>
      <c r="AF27" s="44" t="n">
        <f aca="false">IF(P27&lt;&gt;"",$B27,0)</f>
        <v>0</v>
      </c>
      <c r="AG27" s="44" t="n">
        <f aca="false">IF(Q27&lt;&gt;"",$B27,0)</f>
        <v>0</v>
      </c>
      <c r="AH27" s="44" t="n">
        <f aca="false">IF(R27&lt;&gt;"",$B27,0)</f>
        <v>0</v>
      </c>
      <c r="AI27" s="57"/>
      <c r="AJ27" s="120"/>
      <c r="AK27" s="57"/>
      <c r="AL27" s="57"/>
      <c r="AM27" s="121"/>
      <c r="AN27" s="122"/>
      <c r="AO27" s="123"/>
      <c r="AP27" s="124"/>
      <c r="AQ27" s="17"/>
      <c r="AR27" s="226"/>
      <c r="AS27" s="226"/>
    </row>
    <row r="28" customFormat="false" ht="12" hidden="true" customHeight="true" outlineLevel="0" collapsed="false">
      <c r="A28" s="126"/>
      <c r="B28" s="67"/>
      <c r="C28" s="118"/>
      <c r="D28" s="67"/>
      <c r="E28" s="236"/>
      <c r="F28" s="67"/>
      <c r="G28" s="67"/>
      <c r="H28" s="67"/>
      <c r="I28" s="67"/>
      <c r="J28" s="67"/>
      <c r="K28" s="236"/>
      <c r="L28" s="67"/>
      <c r="M28" s="67"/>
      <c r="N28" s="67"/>
      <c r="O28" s="67"/>
      <c r="P28" s="67"/>
      <c r="Q28" s="67"/>
      <c r="R28" s="67"/>
      <c r="S28" s="119"/>
      <c r="T28" s="44" t="n">
        <f aca="false">IF(D28&lt;&gt;"",$B28,0)</f>
        <v>0</v>
      </c>
      <c r="U28" s="44" t="n">
        <f aca="false">IF(E28&lt;&gt;"",$B28,0)</f>
        <v>0</v>
      </c>
      <c r="V28" s="44" t="n">
        <f aca="false">IF(F28&lt;&gt;"",$B28,0)</f>
        <v>0</v>
      </c>
      <c r="W28" s="44" t="n">
        <f aca="false">IF(G28&lt;&gt;"",$B28,0)</f>
        <v>0</v>
      </c>
      <c r="X28" s="44" t="n">
        <f aca="false">IF(H28&lt;&gt;"",$B28,0)</f>
        <v>0</v>
      </c>
      <c r="Y28" s="44" t="n">
        <f aca="false">IF(I28&lt;&gt;"",$B28,0)</f>
        <v>0</v>
      </c>
      <c r="Z28" s="44" t="n">
        <f aca="false">IF(J28&lt;&gt;"",$B28,0)</f>
        <v>0</v>
      </c>
      <c r="AA28" s="44" t="n">
        <f aca="false">IF(K28&lt;&gt;"",$B28,0)</f>
        <v>0</v>
      </c>
      <c r="AB28" s="44" t="n">
        <f aca="false">IF(L28&lt;&gt;"",$B28,0)</f>
        <v>0</v>
      </c>
      <c r="AC28" s="44" t="n">
        <f aca="false">IF(M28&lt;&gt;"",$B28,0)</f>
        <v>0</v>
      </c>
      <c r="AD28" s="44" t="n">
        <f aca="false">IF(N28&lt;&gt;"",$B28,0)</f>
        <v>0</v>
      </c>
      <c r="AE28" s="44" t="n">
        <f aca="false">IF(O28&lt;&gt;"",$B28,0)</f>
        <v>0</v>
      </c>
      <c r="AF28" s="44" t="n">
        <f aca="false">IF(P28&lt;&gt;"",$B28,0)</f>
        <v>0</v>
      </c>
      <c r="AG28" s="44" t="n">
        <f aca="false">IF(Q28&lt;&gt;"",$B28,0)</f>
        <v>0</v>
      </c>
      <c r="AH28" s="44" t="n">
        <f aca="false">IF(R28&lt;&gt;"",$B28,0)</f>
        <v>0</v>
      </c>
      <c r="AI28" s="57"/>
      <c r="AJ28" s="120"/>
      <c r="AK28" s="57"/>
      <c r="AL28" s="57" t="n">
        <f aca="false">+((AI28*B28)+(AJ28*AK28))/60</f>
        <v>0</v>
      </c>
      <c r="AM28" s="121" t="n">
        <f aca="false">+AL23+AM23+$AM$18</f>
        <v>0.660416666666666</v>
      </c>
      <c r="AN28" s="122"/>
      <c r="AO28" s="123" t="n">
        <f aca="false">AN28+AL28-(AI28/60)</f>
        <v>0</v>
      </c>
      <c r="AP28" s="124" t="n">
        <f aca="false">+AN28+AL28</f>
        <v>0</v>
      </c>
      <c r="AQ28" s="17"/>
      <c r="AR28" s="226"/>
      <c r="AS28" s="226"/>
    </row>
    <row r="29" customFormat="false" ht="12" hidden="true" customHeight="true" outlineLevel="0" collapsed="false">
      <c r="A29" s="126"/>
      <c r="B29" s="67"/>
      <c r="C29" s="118"/>
      <c r="D29" s="67"/>
      <c r="E29" s="236"/>
      <c r="F29" s="67"/>
      <c r="G29" s="67"/>
      <c r="H29" s="67"/>
      <c r="I29" s="67"/>
      <c r="J29" s="67"/>
      <c r="K29" s="236"/>
      <c r="L29" s="67"/>
      <c r="M29" s="67"/>
      <c r="N29" s="67"/>
      <c r="O29" s="67"/>
      <c r="P29" s="67"/>
      <c r="Q29" s="67"/>
      <c r="R29" s="67"/>
      <c r="S29" s="119"/>
      <c r="T29" s="44" t="n">
        <f aca="false">IF(D29&lt;&gt;"",$B29,0)</f>
        <v>0</v>
      </c>
      <c r="U29" s="44" t="n">
        <f aca="false">IF(E29&lt;&gt;"",$B29,0)</f>
        <v>0</v>
      </c>
      <c r="V29" s="44" t="n">
        <f aca="false">IF(F29&lt;&gt;"",$B29,0)</f>
        <v>0</v>
      </c>
      <c r="W29" s="44" t="n">
        <f aca="false">IF(G29&lt;&gt;"",$B29,0)</f>
        <v>0</v>
      </c>
      <c r="X29" s="44" t="n">
        <f aca="false">IF(H29&lt;&gt;"",$B29,0)</f>
        <v>0</v>
      </c>
      <c r="Y29" s="44" t="n">
        <f aca="false">IF(I29&lt;&gt;"",$B29,0)</f>
        <v>0</v>
      </c>
      <c r="Z29" s="44" t="n">
        <f aca="false">IF(J29&lt;&gt;"",$B29,0)</f>
        <v>0</v>
      </c>
      <c r="AA29" s="44" t="n">
        <f aca="false">IF(K29&lt;&gt;"",$B29,0)</f>
        <v>0</v>
      </c>
      <c r="AB29" s="44" t="n">
        <f aca="false">IF(L29&lt;&gt;"",$B29,0)</f>
        <v>0</v>
      </c>
      <c r="AC29" s="44" t="n">
        <f aca="false">IF(M29&lt;&gt;"",$B29,0)</f>
        <v>0</v>
      </c>
      <c r="AD29" s="44" t="n">
        <f aca="false">IF(N29&lt;&gt;"",$B29,0)</f>
        <v>0</v>
      </c>
      <c r="AE29" s="44" t="n">
        <f aca="false">IF(O29&lt;&gt;"",$B29,0)</f>
        <v>0</v>
      </c>
      <c r="AF29" s="44" t="n">
        <f aca="false">IF(P29&lt;&gt;"",$B29,0)</f>
        <v>0</v>
      </c>
      <c r="AG29" s="44" t="n">
        <f aca="false">IF(Q29&lt;&gt;"",$B29,0)</f>
        <v>0</v>
      </c>
      <c r="AH29" s="44" t="n">
        <f aca="false">IF(R29&lt;&gt;"",$B29,0)</f>
        <v>0</v>
      </c>
      <c r="AI29" s="57"/>
      <c r="AJ29" s="120"/>
      <c r="AK29" s="57"/>
      <c r="AL29" s="57"/>
      <c r="AM29" s="121"/>
      <c r="AN29" s="122"/>
      <c r="AO29" s="123"/>
      <c r="AP29" s="124"/>
      <c r="AQ29" s="17"/>
      <c r="AR29" s="226"/>
      <c r="AS29" s="226"/>
    </row>
    <row r="30" customFormat="false" ht="12.75" hidden="true" customHeight="false" outlineLevel="0" collapsed="false">
      <c r="A30" s="126"/>
      <c r="B30" s="67"/>
      <c r="C30" s="118"/>
      <c r="D30" s="67"/>
      <c r="E30" s="236"/>
      <c r="F30" s="67"/>
      <c r="G30" s="67"/>
      <c r="H30" s="67"/>
      <c r="I30" s="67"/>
      <c r="J30" s="67"/>
      <c r="K30" s="236"/>
      <c r="L30" s="67"/>
      <c r="M30" s="67"/>
      <c r="N30" s="67"/>
      <c r="O30" s="67"/>
      <c r="P30" s="67"/>
      <c r="Q30" s="67"/>
      <c r="R30" s="67"/>
      <c r="S30" s="119"/>
      <c r="T30" s="44" t="n">
        <f aca="false">IF(D30&lt;&gt;"",$B30,0)</f>
        <v>0</v>
      </c>
      <c r="U30" s="44" t="n">
        <f aca="false">IF(E30&lt;&gt;"",$B30,0)</f>
        <v>0</v>
      </c>
      <c r="V30" s="44" t="n">
        <f aca="false">IF(F30&lt;&gt;"",$B30,0)</f>
        <v>0</v>
      </c>
      <c r="W30" s="44" t="n">
        <f aca="false">IF(G30&lt;&gt;"",$B30,0)</f>
        <v>0</v>
      </c>
      <c r="X30" s="44" t="n">
        <f aca="false">IF(H30&lt;&gt;"",$B30,0)</f>
        <v>0</v>
      </c>
      <c r="Y30" s="44" t="n">
        <f aca="false">IF(I30&lt;&gt;"",$B30,0)</f>
        <v>0</v>
      </c>
      <c r="Z30" s="44" t="n">
        <f aca="false">IF(J30&lt;&gt;"",$B30,0)</f>
        <v>0</v>
      </c>
      <c r="AA30" s="44" t="n">
        <f aca="false">IF(K30&lt;&gt;"",$B30,0)</f>
        <v>0</v>
      </c>
      <c r="AB30" s="44" t="n">
        <f aca="false">IF(L30&lt;&gt;"",$B30,0)</f>
        <v>0</v>
      </c>
      <c r="AC30" s="44" t="n">
        <f aca="false">IF(M30&lt;&gt;"",$B30,0)</f>
        <v>0</v>
      </c>
      <c r="AD30" s="44" t="n">
        <f aca="false">IF(N30&lt;&gt;"",$B30,0)</f>
        <v>0</v>
      </c>
      <c r="AE30" s="44" t="n">
        <f aca="false">IF(O30&lt;&gt;"",$B30,0)</f>
        <v>0</v>
      </c>
      <c r="AF30" s="44" t="n">
        <f aca="false">IF(P30&lt;&gt;"",$B30,0)</f>
        <v>0</v>
      </c>
      <c r="AG30" s="44" t="n">
        <f aca="false">IF(Q30&lt;&gt;"",$B30,0)</f>
        <v>0</v>
      </c>
      <c r="AH30" s="44" t="n">
        <f aca="false">IF(R30&lt;&gt;"",$B30,0)</f>
        <v>0</v>
      </c>
      <c r="AI30" s="57"/>
      <c r="AJ30" s="120"/>
      <c r="AK30" s="57"/>
      <c r="AL30" s="57" t="n">
        <f aca="false">+((AI30*B30)+(AJ30*AK30))/60</f>
        <v>0</v>
      </c>
      <c r="AM30" s="121" t="n">
        <f aca="false">+AL26+AM26+$AM$18</f>
        <v>0.590277777777778</v>
      </c>
      <c r="AN30" s="122"/>
      <c r="AO30" s="123" t="n">
        <f aca="false">AN30+AL30-(AI30/60)</f>
        <v>0</v>
      </c>
      <c r="AP30" s="124" t="n">
        <f aca="false">+AN30+AL30</f>
        <v>0</v>
      </c>
      <c r="AQ30" s="17"/>
      <c r="AR30" s="226"/>
      <c r="AS30" s="226"/>
    </row>
    <row r="31" customFormat="false" ht="12.75" hidden="false" customHeight="false" outlineLevel="0" collapsed="false">
      <c r="A31" s="264"/>
      <c r="B31" s="74"/>
      <c r="C31" s="74"/>
      <c r="D31" s="74"/>
      <c r="E31" s="265"/>
      <c r="F31" s="74"/>
      <c r="G31" s="74"/>
      <c r="H31" s="74"/>
      <c r="I31" s="74"/>
      <c r="J31" s="74"/>
      <c r="K31" s="266"/>
      <c r="L31" s="74"/>
      <c r="M31" s="74"/>
      <c r="N31" s="74"/>
      <c r="O31" s="74"/>
      <c r="P31" s="74"/>
      <c r="Q31" s="74"/>
      <c r="R31" s="74"/>
      <c r="S31" s="76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 t="s">
        <v>15</v>
      </c>
      <c r="AJ31" s="78"/>
      <c r="AK31" s="78"/>
      <c r="AL31" s="78"/>
      <c r="AM31" s="78"/>
      <c r="AN31" s="78"/>
      <c r="AO31" s="78"/>
      <c r="AP31" s="78"/>
      <c r="AQ31" s="17"/>
      <c r="AR31" s="226"/>
      <c r="AS31" s="226"/>
    </row>
    <row r="32" customFormat="false" ht="12.75" hidden="false" customHeight="false" outlineLevel="0" collapsed="false">
      <c r="A32" s="79" t="s">
        <v>33</v>
      </c>
      <c r="B32" s="80"/>
      <c r="C32" s="81"/>
      <c r="D32" s="81" t="s">
        <v>11</v>
      </c>
      <c r="E32" s="267"/>
      <c r="F32" s="81"/>
      <c r="G32" s="81"/>
      <c r="H32" s="81"/>
      <c r="I32" s="81" t="s">
        <v>11</v>
      </c>
      <c r="J32" s="81" t="s">
        <v>11</v>
      </c>
      <c r="K32" s="252"/>
      <c r="L32" s="81"/>
      <c r="M32" s="81" t="s">
        <v>11</v>
      </c>
      <c r="N32" s="81" t="s">
        <v>11</v>
      </c>
      <c r="O32" s="81" t="s">
        <v>11</v>
      </c>
      <c r="P32" s="81"/>
      <c r="Q32" s="81"/>
      <c r="R32" s="81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4"/>
      <c r="AJ32" s="83"/>
      <c r="AK32" s="84"/>
      <c r="AL32" s="84"/>
      <c r="AM32" s="85"/>
      <c r="AN32" s="86"/>
      <c r="AO32" s="87"/>
      <c r="AP32" s="88"/>
      <c r="AQ32" s="17"/>
    </row>
    <row r="33" customFormat="false" ht="12.75" hidden="false" customHeight="false" outlineLevel="0" collapsed="false">
      <c r="A33" s="89"/>
      <c r="B33" s="127"/>
      <c r="C33" s="91"/>
      <c r="D33" s="92" t="n">
        <f aca="false">SUM(T18:T30)</f>
        <v>13</v>
      </c>
      <c r="E33" s="93" t="n">
        <f aca="false">SUM(U18:U30)</f>
        <v>0</v>
      </c>
      <c r="F33" s="93" t="n">
        <f aca="false">SUM(V18:V30)</f>
        <v>0</v>
      </c>
      <c r="G33" s="93" t="n">
        <f aca="false">SUM(W18:W30)</f>
        <v>0</v>
      </c>
      <c r="H33" s="93" t="n">
        <f aca="false">SUM(X18:X30)</f>
        <v>47</v>
      </c>
      <c r="I33" s="93" t="n">
        <f aca="false">SUM(Y18:Y30)</f>
        <v>13</v>
      </c>
      <c r="J33" s="93" t="n">
        <f aca="false">SUM(Z18:Z30)</f>
        <v>0</v>
      </c>
      <c r="K33" s="93" t="n">
        <f aca="false">SUM(AA18:AA30)</f>
        <v>26</v>
      </c>
      <c r="L33" s="93" t="n">
        <f aca="false">SUM(AB18:AB30)</f>
        <v>26</v>
      </c>
      <c r="M33" s="92" t="n">
        <f aca="false">SUM(AC18:AC30)</f>
        <v>0</v>
      </c>
      <c r="N33" s="92" t="n">
        <f aca="false">SUM(AD18:AD30)</f>
        <v>8</v>
      </c>
      <c r="O33" s="92" t="n">
        <f aca="false">SUM(AE18:AE30)</f>
        <v>8</v>
      </c>
      <c r="P33" s="92" t="n">
        <f aca="false">SUM(AF18:AF30)</f>
        <v>0</v>
      </c>
      <c r="Q33" s="92" t="n">
        <f aca="false">SUM(AG18:AG30)</f>
        <v>0</v>
      </c>
      <c r="R33" s="92" t="n">
        <f aca="false">SUM(AH18:AH30)</f>
        <v>0</v>
      </c>
      <c r="S33" s="94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5"/>
      <c r="AN33" s="96"/>
      <c r="AO33" s="129"/>
      <c r="AP33" s="98"/>
      <c r="AQ33" s="17"/>
    </row>
    <row r="34" customFormat="false" ht="12.75" hidden="false" customHeight="false" outlineLevel="0" collapsed="false">
      <c r="A34" s="99" t="s">
        <v>22</v>
      </c>
      <c r="B34" s="268" t="n">
        <f aca="false">SUM(B19:B33)</f>
        <v>47</v>
      </c>
      <c r="C34" s="19"/>
      <c r="D34" s="106" t="n">
        <f aca="false">D16+D33</f>
        <v>21</v>
      </c>
      <c r="E34" s="106" t="n">
        <f aca="false">E16+E33</f>
        <v>0</v>
      </c>
      <c r="F34" s="106" t="n">
        <f aca="false">F16+F33</f>
        <v>45</v>
      </c>
      <c r="G34" s="106" t="n">
        <f aca="false">G16+G33</f>
        <v>45</v>
      </c>
      <c r="H34" s="106" t="n">
        <f aca="false">H16+H33</f>
        <v>47</v>
      </c>
      <c r="I34" s="106" t="n">
        <f aca="false">I16+I33</f>
        <v>13</v>
      </c>
      <c r="J34" s="106" t="n">
        <f aca="false">J16+J33</f>
        <v>45</v>
      </c>
      <c r="K34" s="106" t="n">
        <f aca="false">K16+K33</f>
        <v>26</v>
      </c>
      <c r="L34" s="110" t="n">
        <f aca="false">L16+L33</f>
        <v>26</v>
      </c>
      <c r="M34" s="106" t="n">
        <f aca="false">M16+M33</f>
        <v>0</v>
      </c>
      <c r="N34" s="106" t="n">
        <f aca="false">N16+N33</f>
        <v>16</v>
      </c>
      <c r="O34" s="106" t="n">
        <f aca="false">O16+O33</f>
        <v>16</v>
      </c>
      <c r="P34" s="106" t="n">
        <f aca="false">P16+P33</f>
        <v>0</v>
      </c>
      <c r="Q34" s="106" t="n">
        <f aca="false">Q16+Q33</f>
        <v>0</v>
      </c>
      <c r="R34" s="106" t="n">
        <f aca="false">R16+R33</f>
        <v>0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04"/>
      <c r="AN34" s="131"/>
      <c r="AO34" s="106"/>
      <c r="AP34" s="107"/>
      <c r="AQ34" s="17"/>
    </row>
    <row r="35" customFormat="false" ht="13.5" hidden="true" customHeight="false" outlineLevel="0" collapsed="false">
      <c r="A35" s="132" t="s">
        <v>23</v>
      </c>
      <c r="B35" s="28"/>
      <c r="C35" s="29"/>
      <c r="D35" s="112"/>
      <c r="E35" s="269"/>
      <c r="F35" s="112"/>
      <c r="G35" s="112"/>
      <c r="H35" s="112"/>
      <c r="I35" s="112"/>
      <c r="J35" s="112"/>
      <c r="K35" s="269"/>
      <c r="L35" s="112"/>
      <c r="M35" s="112"/>
      <c r="N35" s="30"/>
      <c r="O35" s="30"/>
      <c r="P35" s="30"/>
      <c r="Q35" s="30"/>
      <c r="R35" s="112"/>
      <c r="S35" s="32"/>
      <c r="T35" s="133" t="n">
        <f aca="false">IF(D35&lt;&gt;"",$B35,0)</f>
        <v>0</v>
      </c>
      <c r="U35" s="133" t="n">
        <f aca="false">IF(E35&lt;&gt;"",$B35,0)</f>
        <v>0</v>
      </c>
      <c r="V35" s="133" t="n">
        <f aca="false">IF(F35&lt;&gt;"",$B35,0)</f>
        <v>0</v>
      </c>
      <c r="W35" s="133" t="n">
        <f aca="false">IF(G35&lt;&gt;"",$B35,0)</f>
        <v>0</v>
      </c>
      <c r="X35" s="133" t="n">
        <f aca="false">IF(H35&lt;&gt;"",$B35,0)</f>
        <v>0</v>
      </c>
      <c r="Y35" s="133" t="n">
        <f aca="false">IF(I35&lt;&gt;"",$B35,0)</f>
        <v>0</v>
      </c>
      <c r="Z35" s="133" t="n">
        <f aca="false">IF(J35&lt;&gt;"",$B35,0)</f>
        <v>0</v>
      </c>
      <c r="AA35" s="133" t="n">
        <f aca="false">IF(K35&lt;&gt;"",$B35,0)</f>
        <v>0</v>
      </c>
      <c r="AB35" s="133" t="n">
        <f aca="false">IF(L35&lt;&gt;"",$B35,0)</f>
        <v>0</v>
      </c>
      <c r="AC35" s="133" t="n">
        <f aca="false">IF(M35&lt;&gt;"",$B35,0)</f>
        <v>0</v>
      </c>
      <c r="AD35" s="133" t="e">
        <f aca="false">IF(#REF!&lt;&gt;"",$B35,0)</f>
        <v>#REF!</v>
      </c>
      <c r="AE35" s="133"/>
      <c r="AF35" s="133"/>
      <c r="AG35" s="133"/>
      <c r="AH35" s="133"/>
      <c r="AI35" s="34"/>
      <c r="AJ35" s="32"/>
      <c r="AK35" s="34"/>
      <c r="AL35" s="34"/>
      <c r="AM35" s="34" t="n">
        <v>0</v>
      </c>
      <c r="AN35" s="36"/>
      <c r="AO35" s="36"/>
      <c r="AP35" s="37"/>
      <c r="AQ35" s="17"/>
    </row>
    <row r="36" customFormat="false" ht="12.75" hidden="true" customHeight="false" outlineLevel="0" collapsed="false">
      <c r="A36" s="134"/>
      <c r="B36" s="135"/>
      <c r="C36" s="19"/>
      <c r="D36" s="135"/>
      <c r="E36" s="270"/>
      <c r="F36" s="135"/>
      <c r="G36" s="135"/>
      <c r="H36" s="135"/>
      <c r="I36" s="135"/>
      <c r="J36" s="135"/>
      <c r="K36" s="270"/>
      <c r="L36" s="135"/>
      <c r="M36" s="135"/>
      <c r="N36" s="135"/>
      <c r="O36" s="135"/>
      <c r="P36" s="135"/>
      <c r="Q36" s="135"/>
      <c r="R36" s="135"/>
      <c r="S36" s="23"/>
      <c r="T36" s="133" t="n">
        <f aca="false">IF(D36&lt;&gt;"",$B36,0)</f>
        <v>0</v>
      </c>
      <c r="U36" s="133" t="n">
        <f aca="false">IF(E36&lt;&gt;"",$B36,0)</f>
        <v>0</v>
      </c>
      <c r="V36" s="133" t="n">
        <f aca="false">IF(F36&lt;&gt;"",$B36,0)</f>
        <v>0</v>
      </c>
      <c r="W36" s="133" t="n">
        <f aca="false">IF(G36&lt;&gt;"",$B36,0)</f>
        <v>0</v>
      </c>
      <c r="X36" s="133" t="n">
        <f aca="false">IF(H36&lt;&gt;"",$B36,0)</f>
        <v>0</v>
      </c>
      <c r="Y36" s="133" t="n">
        <f aca="false">IF(I36&lt;&gt;"",$B36,0)</f>
        <v>0</v>
      </c>
      <c r="Z36" s="133" t="n">
        <f aca="false">IF(J36&lt;&gt;"",$B36,0)</f>
        <v>0</v>
      </c>
      <c r="AA36" s="133" t="n">
        <f aca="false">IF(K36&lt;&gt;"",$B36,0)</f>
        <v>0</v>
      </c>
      <c r="AB36" s="133" t="n">
        <f aca="false">IF(L36&lt;&gt;"",$B36,0)</f>
        <v>0</v>
      </c>
      <c r="AC36" s="133" t="n">
        <f aca="false">IF(M36&lt;&gt;"",$B36,0)</f>
        <v>0</v>
      </c>
      <c r="AD36" s="133" t="e">
        <f aca="false">IF(#REF!&lt;&gt;"",$B36,0)</f>
        <v>#REF!</v>
      </c>
      <c r="AE36" s="133"/>
      <c r="AF36" s="133"/>
      <c r="AG36" s="133"/>
      <c r="AH36" s="133"/>
      <c r="AI36" s="137"/>
      <c r="AJ36" s="133"/>
      <c r="AK36" s="137"/>
      <c r="AL36" s="137" t="n">
        <f aca="false">+((AI36*B36)+(AJ36*AK36))/60</f>
        <v>0</v>
      </c>
      <c r="AM36" s="104" t="n">
        <f aca="false">+AN36</f>
        <v>0</v>
      </c>
      <c r="AN36" s="138"/>
      <c r="AO36" s="138" t="n">
        <f aca="false">AN36+AL36-(AI36/60)</f>
        <v>0</v>
      </c>
      <c r="AP36" s="139" t="n">
        <f aca="false">+AN36+AL36</f>
        <v>0</v>
      </c>
      <c r="AQ36" s="17"/>
    </row>
    <row r="37" customFormat="false" ht="12.75" hidden="true" customHeight="false" outlineLevel="0" collapsed="false">
      <c r="A37" s="134"/>
      <c r="B37" s="135"/>
      <c r="C37" s="19"/>
      <c r="D37" s="135"/>
      <c r="E37" s="270"/>
      <c r="F37" s="135"/>
      <c r="G37" s="135"/>
      <c r="H37" s="135"/>
      <c r="I37" s="135"/>
      <c r="J37" s="135"/>
      <c r="K37" s="270"/>
      <c r="L37" s="135"/>
      <c r="M37" s="135"/>
      <c r="N37" s="135"/>
      <c r="O37" s="135"/>
      <c r="P37" s="135"/>
      <c r="Q37" s="135"/>
      <c r="R37" s="135"/>
      <c r="S37" s="23"/>
      <c r="T37" s="133" t="n">
        <f aca="false">IF(D37&lt;&gt;"",$B37,0)</f>
        <v>0</v>
      </c>
      <c r="U37" s="133" t="n">
        <f aca="false">IF(E37&lt;&gt;"",$B37,0)</f>
        <v>0</v>
      </c>
      <c r="V37" s="133" t="n">
        <f aca="false">IF(F37&lt;&gt;"",$B37,0)</f>
        <v>0</v>
      </c>
      <c r="W37" s="133" t="n">
        <f aca="false">IF(G37&lt;&gt;"",$B37,0)</f>
        <v>0</v>
      </c>
      <c r="X37" s="133" t="n">
        <f aca="false">IF(H37&lt;&gt;"",$B37,0)</f>
        <v>0</v>
      </c>
      <c r="Y37" s="133" t="n">
        <f aca="false">IF(I37&lt;&gt;"",$B37,0)</f>
        <v>0</v>
      </c>
      <c r="Z37" s="133" t="n">
        <f aca="false">IF(J37&lt;&gt;"",$B37,0)</f>
        <v>0</v>
      </c>
      <c r="AA37" s="133" t="n">
        <f aca="false">IF(K37&lt;&gt;"",$B37,0)</f>
        <v>0</v>
      </c>
      <c r="AB37" s="133" t="n">
        <f aca="false">IF(L37&lt;&gt;"",$B37,0)</f>
        <v>0</v>
      </c>
      <c r="AC37" s="133" t="n">
        <f aca="false">IF(M37&lt;&gt;"",$B37,0)</f>
        <v>0</v>
      </c>
      <c r="AD37" s="133" t="e">
        <f aca="false">IF(#REF!&lt;&gt;"",$B37,0)</f>
        <v>#REF!</v>
      </c>
      <c r="AE37" s="133"/>
      <c r="AF37" s="133"/>
      <c r="AG37" s="133"/>
      <c r="AH37" s="133"/>
      <c r="AI37" s="137"/>
      <c r="AJ37" s="133"/>
      <c r="AK37" s="137"/>
      <c r="AL37" s="137" t="n">
        <f aca="false">+((AI37*B37)+(AJ37*AK37))/60</f>
        <v>0</v>
      </c>
      <c r="AM37" s="104" t="n">
        <f aca="false">+AL36+AM36+$AM$35</f>
        <v>0</v>
      </c>
      <c r="AN37" s="138"/>
      <c r="AO37" s="138" t="n">
        <f aca="false">AN37+AL37-(AI37/60)</f>
        <v>0</v>
      </c>
      <c r="AP37" s="139" t="n">
        <f aca="false">+AN37+AL37</f>
        <v>0</v>
      </c>
      <c r="AQ37" s="17"/>
    </row>
    <row r="38" customFormat="false" ht="12.75" hidden="true" customHeight="false" outlineLevel="0" collapsed="false">
      <c r="A38" s="134"/>
      <c r="B38" s="135"/>
      <c r="C38" s="19"/>
      <c r="D38" s="135"/>
      <c r="E38" s="270"/>
      <c r="F38" s="135"/>
      <c r="G38" s="135"/>
      <c r="H38" s="135"/>
      <c r="I38" s="135"/>
      <c r="J38" s="135"/>
      <c r="K38" s="270"/>
      <c r="L38" s="135"/>
      <c r="M38" s="135"/>
      <c r="N38" s="135"/>
      <c r="O38" s="135"/>
      <c r="P38" s="135"/>
      <c r="Q38" s="135"/>
      <c r="R38" s="135"/>
      <c r="S38" s="23"/>
      <c r="T38" s="133" t="n">
        <f aca="false">IF(D38&lt;&gt;"",$B38,0)</f>
        <v>0</v>
      </c>
      <c r="U38" s="133" t="n">
        <f aca="false">IF(E38&lt;&gt;"",$B38,0)</f>
        <v>0</v>
      </c>
      <c r="V38" s="133" t="n">
        <f aca="false">IF(F38&lt;&gt;"",$B38,0)</f>
        <v>0</v>
      </c>
      <c r="W38" s="133" t="n">
        <f aca="false">IF(G38&lt;&gt;"",$B38,0)</f>
        <v>0</v>
      </c>
      <c r="X38" s="133" t="n">
        <f aca="false">IF(H38&lt;&gt;"",$B38,0)</f>
        <v>0</v>
      </c>
      <c r="Y38" s="133" t="n">
        <f aca="false">IF(I38&lt;&gt;"",$B38,0)</f>
        <v>0</v>
      </c>
      <c r="Z38" s="133" t="n">
        <f aca="false">IF(J38&lt;&gt;"",$B38,0)</f>
        <v>0</v>
      </c>
      <c r="AA38" s="133" t="n">
        <f aca="false">IF(K38&lt;&gt;"",$B38,0)</f>
        <v>0</v>
      </c>
      <c r="AB38" s="133" t="n">
        <f aca="false">IF(L38&lt;&gt;"",$B38,0)</f>
        <v>0</v>
      </c>
      <c r="AC38" s="133" t="n">
        <f aca="false">IF(M38&lt;&gt;"",$B38,0)</f>
        <v>0</v>
      </c>
      <c r="AD38" s="133" t="e">
        <f aca="false">IF(#REF!&lt;&gt;"",$B38,0)</f>
        <v>#REF!</v>
      </c>
      <c r="AE38" s="133"/>
      <c r="AF38" s="133"/>
      <c r="AG38" s="133"/>
      <c r="AH38" s="133"/>
      <c r="AI38" s="137"/>
      <c r="AJ38" s="133"/>
      <c r="AK38" s="137"/>
      <c r="AL38" s="137" t="n">
        <f aca="false">+((AI38*B38)+(AJ38*AK38))/60</f>
        <v>0</v>
      </c>
      <c r="AM38" s="104" t="n">
        <f aca="false">+AL37+AM37+$AM$35</f>
        <v>0</v>
      </c>
      <c r="AN38" s="138"/>
      <c r="AO38" s="138" t="n">
        <f aca="false">AN38+AL38-(AI38/60)</f>
        <v>0</v>
      </c>
      <c r="AP38" s="139" t="n">
        <f aca="false">+AN38+AL38</f>
        <v>0</v>
      </c>
      <c r="AQ38" s="17"/>
    </row>
    <row r="39" customFormat="false" ht="12.75" hidden="true" customHeight="false" outlineLevel="0" collapsed="false">
      <c r="A39" s="134"/>
      <c r="B39" s="135"/>
      <c r="C39" s="19"/>
      <c r="D39" s="135"/>
      <c r="E39" s="270"/>
      <c r="F39" s="135"/>
      <c r="G39" s="135"/>
      <c r="H39" s="135"/>
      <c r="I39" s="135"/>
      <c r="J39" s="135"/>
      <c r="K39" s="270"/>
      <c r="L39" s="135"/>
      <c r="M39" s="135"/>
      <c r="N39" s="135"/>
      <c r="O39" s="135"/>
      <c r="P39" s="135"/>
      <c r="Q39" s="135"/>
      <c r="R39" s="135"/>
      <c r="S39" s="23"/>
      <c r="T39" s="133" t="n">
        <f aca="false">IF(D39&lt;&gt;"",$B39,0)</f>
        <v>0</v>
      </c>
      <c r="U39" s="133" t="n">
        <f aca="false">IF(E39&lt;&gt;"",$B39,0)</f>
        <v>0</v>
      </c>
      <c r="V39" s="133" t="n">
        <f aca="false">IF(F39&lt;&gt;"",$B39,0)</f>
        <v>0</v>
      </c>
      <c r="W39" s="133" t="n">
        <f aca="false">IF(G39&lt;&gt;"",$B39,0)</f>
        <v>0</v>
      </c>
      <c r="X39" s="133" t="n">
        <f aca="false">IF(H39&lt;&gt;"",$B39,0)</f>
        <v>0</v>
      </c>
      <c r="Y39" s="133" t="n">
        <f aca="false">IF(I39&lt;&gt;"",$B39,0)</f>
        <v>0</v>
      </c>
      <c r="Z39" s="133" t="n">
        <f aca="false">IF(J39&lt;&gt;"",$B39,0)</f>
        <v>0</v>
      </c>
      <c r="AA39" s="133" t="n">
        <f aca="false">IF(K39&lt;&gt;"",$B39,0)</f>
        <v>0</v>
      </c>
      <c r="AB39" s="133" t="n">
        <f aca="false">IF(L39&lt;&gt;"",$B39,0)</f>
        <v>0</v>
      </c>
      <c r="AC39" s="133" t="n">
        <f aca="false">IF(M39&lt;&gt;"",$B39,0)</f>
        <v>0</v>
      </c>
      <c r="AD39" s="133" t="e">
        <f aca="false">IF(#REF!&lt;&gt;"",$B39,0)</f>
        <v>#REF!</v>
      </c>
      <c r="AE39" s="133"/>
      <c r="AF39" s="133"/>
      <c r="AG39" s="133"/>
      <c r="AH39" s="133"/>
      <c r="AI39" s="137"/>
      <c r="AJ39" s="133"/>
      <c r="AK39" s="137"/>
      <c r="AL39" s="137" t="n">
        <f aca="false">+((AI39*B39)+(AJ39*AK39))/60</f>
        <v>0</v>
      </c>
      <c r="AM39" s="104" t="n">
        <f aca="false">+AL38+AM38+$AM$35</f>
        <v>0</v>
      </c>
      <c r="AN39" s="138"/>
      <c r="AO39" s="138" t="n">
        <f aca="false">AN39+AL39-(AI39/60)</f>
        <v>0</v>
      </c>
      <c r="AP39" s="139" t="n">
        <f aca="false">+AN39+AL39</f>
        <v>0</v>
      </c>
      <c r="AQ39" s="17"/>
    </row>
    <row r="40" customFormat="false" ht="12.75" hidden="true" customHeight="false" outlineLevel="0" collapsed="false">
      <c r="A40" s="134"/>
      <c r="B40" s="135"/>
      <c r="C40" s="19"/>
      <c r="D40" s="135"/>
      <c r="E40" s="270"/>
      <c r="F40" s="135"/>
      <c r="G40" s="135"/>
      <c r="H40" s="135"/>
      <c r="I40" s="135"/>
      <c r="J40" s="135"/>
      <c r="K40" s="270"/>
      <c r="L40" s="135"/>
      <c r="M40" s="135"/>
      <c r="N40" s="135"/>
      <c r="O40" s="135"/>
      <c r="P40" s="135"/>
      <c r="Q40" s="135"/>
      <c r="R40" s="135"/>
      <c r="S40" s="23"/>
      <c r="T40" s="133" t="n">
        <f aca="false">IF(D40&lt;&gt;"",$B40,0)</f>
        <v>0</v>
      </c>
      <c r="U40" s="133" t="n">
        <f aca="false">IF(E40&lt;&gt;"",$B40,0)</f>
        <v>0</v>
      </c>
      <c r="V40" s="133" t="n">
        <f aca="false">IF(F40&lt;&gt;"",$B40,0)</f>
        <v>0</v>
      </c>
      <c r="W40" s="133" t="n">
        <f aca="false">IF(G40&lt;&gt;"",$B40,0)</f>
        <v>0</v>
      </c>
      <c r="X40" s="133" t="n">
        <f aca="false">IF(H40&lt;&gt;"",$B40,0)</f>
        <v>0</v>
      </c>
      <c r="Y40" s="133" t="n">
        <f aca="false">IF(I40&lt;&gt;"",$B40,0)</f>
        <v>0</v>
      </c>
      <c r="Z40" s="133" t="n">
        <f aca="false">IF(J40&lt;&gt;"",$B40,0)</f>
        <v>0</v>
      </c>
      <c r="AA40" s="133" t="n">
        <f aca="false">IF(K40&lt;&gt;"",$B40,0)</f>
        <v>0</v>
      </c>
      <c r="AB40" s="133" t="n">
        <f aca="false">IF(L40&lt;&gt;"",$B40,0)</f>
        <v>0</v>
      </c>
      <c r="AC40" s="133" t="n">
        <f aca="false">IF(M40&lt;&gt;"",$B40,0)</f>
        <v>0</v>
      </c>
      <c r="AD40" s="133" t="e">
        <f aca="false">IF(#REF!&lt;&gt;"",$B40,0)</f>
        <v>#REF!</v>
      </c>
      <c r="AE40" s="133"/>
      <c r="AF40" s="133"/>
      <c r="AG40" s="133"/>
      <c r="AH40" s="133"/>
      <c r="AI40" s="137"/>
      <c r="AJ40" s="133"/>
      <c r="AK40" s="137"/>
      <c r="AL40" s="137" t="n">
        <f aca="false">+((AI40*B40)+(AJ40*AK40))/60</f>
        <v>0</v>
      </c>
      <c r="AM40" s="104" t="n">
        <f aca="false">+AL39+AM39+$AM$35</f>
        <v>0</v>
      </c>
      <c r="AN40" s="138"/>
      <c r="AO40" s="138" t="n">
        <f aca="false">AN40+AL40-(AI40/60)</f>
        <v>0</v>
      </c>
      <c r="AP40" s="139" t="n">
        <f aca="false">+AN40+AL40</f>
        <v>0</v>
      </c>
      <c r="AQ40" s="17"/>
    </row>
    <row r="41" customFormat="false" ht="12.75" hidden="true" customHeight="false" outlineLevel="0" collapsed="false">
      <c r="A41" s="134"/>
      <c r="B41" s="135"/>
      <c r="C41" s="19"/>
      <c r="D41" s="135"/>
      <c r="E41" s="270"/>
      <c r="F41" s="135"/>
      <c r="G41" s="135"/>
      <c r="H41" s="135"/>
      <c r="I41" s="135"/>
      <c r="J41" s="135"/>
      <c r="K41" s="270"/>
      <c r="L41" s="135"/>
      <c r="M41" s="135"/>
      <c r="N41" s="135"/>
      <c r="O41" s="135"/>
      <c r="P41" s="135"/>
      <c r="Q41" s="135"/>
      <c r="R41" s="135"/>
      <c r="S41" s="23"/>
      <c r="T41" s="133" t="n">
        <f aca="false">IF(D41&lt;&gt;"",$B41,0)</f>
        <v>0</v>
      </c>
      <c r="U41" s="133" t="n">
        <f aca="false">IF(E41&lt;&gt;"",$B41,0)</f>
        <v>0</v>
      </c>
      <c r="V41" s="133" t="n">
        <f aca="false">IF(F41&lt;&gt;"",$B41,0)</f>
        <v>0</v>
      </c>
      <c r="W41" s="133" t="n">
        <f aca="false">IF(G41&lt;&gt;"",$B41,0)</f>
        <v>0</v>
      </c>
      <c r="X41" s="133" t="n">
        <f aca="false">IF(H41&lt;&gt;"",$B41,0)</f>
        <v>0</v>
      </c>
      <c r="Y41" s="133" t="n">
        <f aca="false">IF(I41&lt;&gt;"",$B41,0)</f>
        <v>0</v>
      </c>
      <c r="Z41" s="133" t="n">
        <f aca="false">IF(J41&lt;&gt;"",$B41,0)</f>
        <v>0</v>
      </c>
      <c r="AA41" s="133" t="n">
        <f aca="false">IF(K41&lt;&gt;"",$B41,0)</f>
        <v>0</v>
      </c>
      <c r="AB41" s="133" t="n">
        <f aca="false">IF(L41&lt;&gt;"",$B41,0)</f>
        <v>0</v>
      </c>
      <c r="AC41" s="133" t="n">
        <f aca="false">IF(M41&lt;&gt;"",$B41,0)</f>
        <v>0</v>
      </c>
      <c r="AD41" s="133" t="e">
        <f aca="false">IF(#REF!&lt;&gt;"",$B41,0)</f>
        <v>#REF!</v>
      </c>
      <c r="AE41" s="133"/>
      <c r="AF41" s="133"/>
      <c r="AG41" s="133"/>
      <c r="AH41" s="133"/>
      <c r="AI41" s="137"/>
      <c r="AJ41" s="133"/>
      <c r="AK41" s="137"/>
      <c r="AL41" s="137" t="n">
        <f aca="false">+((AI41*B41)+(AJ41*AK41))/60</f>
        <v>0</v>
      </c>
      <c r="AM41" s="104" t="n">
        <f aca="false">+AL40+AM40+$AM$35</f>
        <v>0</v>
      </c>
      <c r="AN41" s="138"/>
      <c r="AO41" s="138" t="n">
        <f aca="false">AN41+AL41-(AI41/60)</f>
        <v>0</v>
      </c>
      <c r="AP41" s="139" t="n">
        <f aca="false">+AN41+AL41</f>
        <v>0</v>
      </c>
      <c r="AQ41" s="17"/>
    </row>
    <row r="42" customFormat="false" ht="12.75" hidden="true" customHeight="false" outlineLevel="0" collapsed="false">
      <c r="A42" s="134"/>
      <c r="B42" s="135"/>
      <c r="C42" s="19"/>
      <c r="D42" s="135"/>
      <c r="E42" s="270"/>
      <c r="F42" s="135"/>
      <c r="G42" s="135"/>
      <c r="H42" s="135"/>
      <c r="I42" s="135"/>
      <c r="J42" s="135"/>
      <c r="K42" s="270"/>
      <c r="L42" s="135"/>
      <c r="M42" s="135"/>
      <c r="N42" s="135"/>
      <c r="O42" s="135"/>
      <c r="P42" s="135"/>
      <c r="Q42" s="135"/>
      <c r="R42" s="135"/>
      <c r="S42" s="23"/>
      <c r="T42" s="133" t="n">
        <f aca="false">IF(D42&lt;&gt;"",$B42,0)</f>
        <v>0</v>
      </c>
      <c r="U42" s="133" t="n">
        <f aca="false">IF(E42&lt;&gt;"",$B42,0)</f>
        <v>0</v>
      </c>
      <c r="V42" s="133" t="n">
        <f aca="false">IF(F42&lt;&gt;"",$B42,0)</f>
        <v>0</v>
      </c>
      <c r="W42" s="133" t="n">
        <f aca="false">IF(G42&lt;&gt;"",$B42,0)</f>
        <v>0</v>
      </c>
      <c r="X42" s="133" t="n">
        <f aca="false">IF(H42&lt;&gt;"",$B42,0)</f>
        <v>0</v>
      </c>
      <c r="Y42" s="133" t="n">
        <f aca="false">IF(I42&lt;&gt;"",$B42,0)</f>
        <v>0</v>
      </c>
      <c r="Z42" s="133" t="n">
        <f aca="false">IF(J42&lt;&gt;"",$B42,0)</f>
        <v>0</v>
      </c>
      <c r="AA42" s="133" t="n">
        <f aca="false">IF(K42&lt;&gt;"",$B42,0)</f>
        <v>0</v>
      </c>
      <c r="AB42" s="133" t="n">
        <f aca="false">IF(L42&lt;&gt;"",$B42,0)</f>
        <v>0</v>
      </c>
      <c r="AC42" s="133" t="n">
        <f aca="false">IF(M42&lt;&gt;"",$B42,0)</f>
        <v>0</v>
      </c>
      <c r="AD42" s="133" t="e">
        <f aca="false">IF(#REF!&lt;&gt;"",$B42,0)</f>
        <v>#REF!</v>
      </c>
      <c r="AE42" s="133"/>
      <c r="AF42" s="133"/>
      <c r="AG42" s="133"/>
      <c r="AH42" s="133"/>
      <c r="AI42" s="137"/>
      <c r="AJ42" s="133"/>
      <c r="AK42" s="137"/>
      <c r="AL42" s="137" t="n">
        <f aca="false">+((AI42*B42)+(AJ42*AK42))/60</f>
        <v>0</v>
      </c>
      <c r="AM42" s="104" t="n">
        <f aca="false">+AL41+AM41+$AM$35</f>
        <v>0</v>
      </c>
      <c r="AN42" s="138"/>
      <c r="AO42" s="138" t="n">
        <f aca="false">AN42+AL42-(AI42/60)</f>
        <v>0</v>
      </c>
      <c r="AP42" s="139" t="n">
        <f aca="false">+AN42+AL42</f>
        <v>0</v>
      </c>
      <c r="AQ42" s="17"/>
    </row>
    <row r="43" customFormat="false" ht="12.75" hidden="true" customHeight="false" outlineLevel="0" collapsed="false">
      <c r="A43" s="134"/>
      <c r="B43" s="135"/>
      <c r="C43" s="19"/>
      <c r="D43" s="135"/>
      <c r="E43" s="270"/>
      <c r="F43" s="135"/>
      <c r="G43" s="135"/>
      <c r="H43" s="135"/>
      <c r="I43" s="135"/>
      <c r="J43" s="135"/>
      <c r="K43" s="270"/>
      <c r="L43" s="135"/>
      <c r="M43" s="135"/>
      <c r="N43" s="135"/>
      <c r="O43" s="135"/>
      <c r="P43" s="135"/>
      <c r="Q43" s="135"/>
      <c r="R43" s="135"/>
      <c r="S43" s="23"/>
      <c r="T43" s="133" t="n">
        <f aca="false">IF(D43&lt;&gt;"",$B43,0)</f>
        <v>0</v>
      </c>
      <c r="U43" s="133" t="n">
        <f aca="false">IF(E43&lt;&gt;"",$B43,0)</f>
        <v>0</v>
      </c>
      <c r="V43" s="133" t="n">
        <f aca="false">IF(F43&lt;&gt;"",$B43,0)</f>
        <v>0</v>
      </c>
      <c r="W43" s="133" t="n">
        <f aca="false">IF(G43&lt;&gt;"",$B43,0)</f>
        <v>0</v>
      </c>
      <c r="X43" s="133" t="n">
        <f aca="false">IF(H43&lt;&gt;"",$B43,0)</f>
        <v>0</v>
      </c>
      <c r="Y43" s="133" t="n">
        <f aca="false">IF(I43&lt;&gt;"",$B43,0)</f>
        <v>0</v>
      </c>
      <c r="Z43" s="133" t="n">
        <f aca="false">IF(J43&lt;&gt;"",$B43,0)</f>
        <v>0</v>
      </c>
      <c r="AA43" s="133" t="n">
        <f aca="false">IF(K43&lt;&gt;"",$B43,0)</f>
        <v>0</v>
      </c>
      <c r="AB43" s="133" t="n">
        <f aca="false">IF(L43&lt;&gt;"",$B43,0)</f>
        <v>0</v>
      </c>
      <c r="AC43" s="133" t="n">
        <f aca="false">IF(M43&lt;&gt;"",$B43,0)</f>
        <v>0</v>
      </c>
      <c r="AD43" s="133" t="e">
        <f aca="false">IF(#REF!&lt;&gt;"",$B43,0)</f>
        <v>#REF!</v>
      </c>
      <c r="AE43" s="133"/>
      <c r="AF43" s="133"/>
      <c r="AG43" s="133"/>
      <c r="AH43" s="133"/>
      <c r="AI43" s="137"/>
      <c r="AJ43" s="133"/>
      <c r="AK43" s="137"/>
      <c r="AL43" s="137" t="n">
        <f aca="false">+((AI43*B43)+(AJ43*AK43))/60</f>
        <v>0</v>
      </c>
      <c r="AM43" s="104" t="n">
        <f aca="false">+AL42+AM42+$AM$35</f>
        <v>0</v>
      </c>
      <c r="AN43" s="138"/>
      <c r="AO43" s="138" t="n">
        <f aca="false">AN43+AL43-(AI43/60)</f>
        <v>0</v>
      </c>
      <c r="AP43" s="139" t="n">
        <f aca="false">+AN43+AL43</f>
        <v>0</v>
      </c>
      <c r="AQ43" s="17"/>
    </row>
    <row r="44" customFormat="false" ht="13.5" hidden="true" customHeight="false" outlineLevel="0" collapsed="false">
      <c r="A44" s="134"/>
      <c r="B44" s="140"/>
      <c r="C44" s="141"/>
      <c r="D44" s="140"/>
      <c r="E44" s="271"/>
      <c r="F44" s="140"/>
      <c r="G44" s="140"/>
      <c r="H44" s="140"/>
      <c r="I44" s="140"/>
      <c r="J44" s="140"/>
      <c r="K44" s="271"/>
      <c r="L44" s="140"/>
      <c r="M44" s="140"/>
      <c r="N44" s="140"/>
      <c r="O44" s="140"/>
      <c r="P44" s="140"/>
      <c r="Q44" s="140"/>
      <c r="R44" s="140"/>
      <c r="S44" s="143"/>
      <c r="T44" s="133" t="n">
        <f aca="false">IF(D44&lt;&gt;"",$B44,0)</f>
        <v>0</v>
      </c>
      <c r="U44" s="133" t="n">
        <f aca="false">IF(E44&lt;&gt;"",$B44,0)</f>
        <v>0</v>
      </c>
      <c r="V44" s="133" t="n">
        <f aca="false">IF(F44&lt;&gt;"",$B44,0)</f>
        <v>0</v>
      </c>
      <c r="W44" s="133" t="n">
        <f aca="false">IF(G44&lt;&gt;"",$B44,0)</f>
        <v>0</v>
      </c>
      <c r="X44" s="133" t="n">
        <f aca="false">IF(H44&lt;&gt;"",$B44,0)</f>
        <v>0</v>
      </c>
      <c r="Y44" s="133" t="n">
        <f aca="false">IF(I44&lt;&gt;"",$B44,0)</f>
        <v>0</v>
      </c>
      <c r="Z44" s="133" t="n">
        <f aca="false">IF(J44&lt;&gt;"",$B44,0)</f>
        <v>0</v>
      </c>
      <c r="AA44" s="133" t="n">
        <f aca="false">IF(K44&lt;&gt;"",$B44,0)</f>
        <v>0</v>
      </c>
      <c r="AB44" s="133" t="n">
        <f aca="false">IF(L44&lt;&gt;"",$B44,0)</f>
        <v>0</v>
      </c>
      <c r="AC44" s="133" t="n">
        <f aca="false">IF(M44&lt;&gt;"",$B44,0)</f>
        <v>0</v>
      </c>
      <c r="AD44" s="133" t="e">
        <f aca="false">IF(#REF!&lt;&gt;"",$B44,0)</f>
        <v>#REF!</v>
      </c>
      <c r="AE44" s="133"/>
      <c r="AF44" s="133"/>
      <c r="AG44" s="133"/>
      <c r="AH44" s="133"/>
      <c r="AI44" s="137"/>
      <c r="AJ44" s="133"/>
      <c r="AK44" s="137"/>
      <c r="AL44" s="137" t="n">
        <f aca="false">+((AI44*B44)+(AJ44*AK44))/60</f>
        <v>0</v>
      </c>
      <c r="AM44" s="104" t="n">
        <f aca="false">+AL43+AM43+$AM$35</f>
        <v>0</v>
      </c>
      <c r="AN44" s="138"/>
      <c r="AO44" s="138" t="n">
        <f aca="false">AN44+AL44-(AI44/60)</f>
        <v>0</v>
      </c>
      <c r="AP44" s="139" t="n">
        <f aca="false">+AN44+AL44</f>
        <v>0</v>
      </c>
      <c r="AQ44" s="17"/>
    </row>
    <row r="45" customFormat="false" ht="12.75" hidden="true" customHeight="false" outlineLevel="0" collapsed="false">
      <c r="A45" s="144"/>
      <c r="B45" s="135" t="n">
        <f aca="false">SUM(B35:B44)</f>
        <v>0</v>
      </c>
      <c r="C45" s="19"/>
      <c r="D45" s="145" t="n">
        <f aca="false">SUM(T35:T44)</f>
        <v>0</v>
      </c>
      <c r="E45" s="272" t="n">
        <f aca="false">SUM(U35:U44)</f>
        <v>0</v>
      </c>
      <c r="F45" s="145" t="n">
        <f aca="false">SUM(V35:V44)</f>
        <v>0</v>
      </c>
      <c r="G45" s="145" t="n">
        <f aca="false">SUM(W35:W44)</f>
        <v>0</v>
      </c>
      <c r="H45" s="145" t="n">
        <f aca="false">SUM(X35:X44)</f>
        <v>0</v>
      </c>
      <c r="I45" s="145" t="n">
        <f aca="false">SUM(Y35:Y44)</f>
        <v>0</v>
      </c>
      <c r="J45" s="145" t="n">
        <f aca="false">SUM(Z35:Z44)</f>
        <v>0</v>
      </c>
      <c r="K45" s="272" t="n">
        <f aca="false">SUM(AA35:AA44)</f>
        <v>0</v>
      </c>
      <c r="L45" s="145" t="n">
        <f aca="false">SUM(AB35:AB44)</f>
        <v>0</v>
      </c>
      <c r="M45" s="145" t="n">
        <f aca="false">SUM(AC35:AC44)</f>
        <v>0</v>
      </c>
      <c r="N45" s="145"/>
      <c r="O45" s="145"/>
      <c r="P45" s="145"/>
      <c r="Q45" s="145"/>
      <c r="R45" s="145"/>
      <c r="S45" s="2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04"/>
      <c r="AN45" s="145"/>
      <c r="AO45" s="145"/>
      <c r="AP45" s="147"/>
      <c r="AQ45" s="17"/>
    </row>
    <row r="46" customFormat="false" ht="13.5" hidden="true" customHeight="false" outlineLevel="0" collapsed="false">
      <c r="A46" s="148"/>
      <c r="B46" s="141"/>
      <c r="C46" s="141"/>
      <c r="D46" s="143"/>
      <c r="E46" s="273"/>
      <c r="F46" s="143"/>
      <c r="G46" s="143"/>
      <c r="H46" s="143"/>
      <c r="I46" s="143"/>
      <c r="J46" s="143"/>
      <c r="K46" s="273"/>
      <c r="L46" s="143"/>
      <c r="M46" s="143"/>
      <c r="N46" s="150"/>
      <c r="O46" s="150"/>
      <c r="P46" s="150"/>
      <c r="Q46" s="150"/>
      <c r="R46" s="143"/>
      <c r="S46" s="143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43"/>
      <c r="AJ46" s="143"/>
      <c r="AK46" s="143"/>
      <c r="AL46" s="143"/>
      <c r="AM46" s="151"/>
      <c r="AN46" s="152"/>
      <c r="AO46" s="152"/>
      <c r="AP46" s="153"/>
      <c r="AQ46" s="17"/>
    </row>
    <row r="48" customFormat="false" ht="15.75" hidden="false" customHeight="false" outlineLevel="0" collapsed="false">
      <c r="A48" s="256" t="s">
        <v>24</v>
      </c>
      <c r="B48" s="274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2"/>
      <c r="O48" s="112"/>
      <c r="P48" s="112"/>
      <c r="Q48" s="112"/>
      <c r="R48" s="112"/>
      <c r="S48" s="110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113"/>
      <c r="AJ48" s="33"/>
      <c r="AK48" s="113"/>
      <c r="AL48" s="113"/>
      <c r="AM48" s="113" t="n">
        <v>0.0138888888888889</v>
      </c>
      <c r="AN48" s="114"/>
      <c r="AO48" s="115"/>
      <c r="AP48" s="116"/>
      <c r="AQ48" s="17"/>
    </row>
    <row r="49" customFormat="false" ht="12.75" hidden="false" customHeight="false" outlineLevel="0" collapsed="false">
      <c r="A49" s="38"/>
      <c r="B49" s="39"/>
      <c r="C49" s="40"/>
      <c r="D49" s="41"/>
      <c r="E49" s="229"/>
      <c r="F49" s="41"/>
      <c r="G49" s="41"/>
      <c r="H49" s="41"/>
      <c r="I49" s="41"/>
      <c r="J49" s="41"/>
      <c r="K49" s="229"/>
      <c r="L49" s="41"/>
      <c r="M49" s="41"/>
      <c r="N49" s="41"/>
      <c r="O49" s="41"/>
      <c r="P49" s="41"/>
      <c r="Q49" s="41"/>
      <c r="R49" s="41"/>
      <c r="S49" s="43"/>
      <c r="T49" s="44" t="n">
        <f aca="false">IF(D49&lt;&gt;"",$B49,0)</f>
        <v>0</v>
      </c>
      <c r="U49" s="44" t="n">
        <f aca="false">IF(E49&lt;&gt;"",$B49,0)</f>
        <v>0</v>
      </c>
      <c r="V49" s="44" t="n">
        <f aca="false">IF(F49&lt;&gt;"",$B49,0)</f>
        <v>0</v>
      </c>
      <c r="W49" s="44" t="n">
        <f aca="false">IF(G49&lt;&gt;"",$B49,0)</f>
        <v>0</v>
      </c>
      <c r="X49" s="44" t="n">
        <f aca="false">IF(H49&lt;&gt;"",$B49,0)</f>
        <v>0</v>
      </c>
      <c r="Y49" s="44" t="n">
        <f aca="false">IF(I49&lt;&gt;"",$B49,0)</f>
        <v>0</v>
      </c>
      <c r="Z49" s="44" t="n">
        <f aca="false">IF(J49&lt;&gt;"",$B49,0)</f>
        <v>0</v>
      </c>
      <c r="AA49" s="44" t="n">
        <f aca="false">IF(K49&lt;&gt;"",$B49,0)</f>
        <v>0</v>
      </c>
      <c r="AB49" s="44" t="n">
        <f aca="false">IF(L49&lt;&gt;"",$B49,0)</f>
        <v>0</v>
      </c>
      <c r="AC49" s="44" t="n">
        <f aca="false">IF(M49&lt;&gt;"",$B49,0)</f>
        <v>0</v>
      </c>
      <c r="AD49" s="44" t="n">
        <f aca="false">IF(N49&lt;&gt;"",$B49,0)</f>
        <v>0</v>
      </c>
      <c r="AE49" s="44" t="n">
        <f aca="false">IF(O49&lt;&gt;"",$B49,0)</f>
        <v>0</v>
      </c>
      <c r="AF49" s="44" t="n">
        <f aca="false">IF(P49&lt;&gt;"",$B49,0)</f>
        <v>0</v>
      </c>
      <c r="AG49" s="44" t="n">
        <f aca="false">IF(Q49&lt;&gt;"",$B49,0)</f>
        <v>0</v>
      </c>
      <c r="AH49" s="44" t="n">
        <f aca="false">IF(R49&lt;&gt;"",$B49,0)</f>
        <v>0</v>
      </c>
      <c r="AI49" s="45"/>
      <c r="AJ49" s="46"/>
      <c r="AK49" s="45"/>
      <c r="AL49" s="45" t="n">
        <f aca="false">+((AI49*B49)+(AJ49*AK49))/60</f>
        <v>0</v>
      </c>
      <c r="AM49" s="47" t="n">
        <v>0.375</v>
      </c>
      <c r="AN49" s="155"/>
      <c r="AO49" s="49" t="n">
        <f aca="false">AN49+AL49-(AI49/60)</f>
        <v>0</v>
      </c>
      <c r="AP49" s="50" t="n">
        <f aca="false">+AN49+AL49</f>
        <v>0</v>
      </c>
      <c r="AQ49" s="17"/>
    </row>
    <row r="50" customFormat="false" ht="12.75" hidden="false" customHeight="false" outlineLevel="0" collapsed="false">
      <c r="A50" s="51"/>
      <c r="B50" s="52"/>
      <c r="C50" s="118"/>
      <c r="D50" s="67"/>
      <c r="E50" s="236"/>
      <c r="F50" s="67"/>
      <c r="G50" s="67"/>
      <c r="H50" s="67"/>
      <c r="I50" s="67"/>
      <c r="J50" s="67"/>
      <c r="K50" s="236"/>
      <c r="L50" s="67"/>
      <c r="M50" s="67"/>
      <c r="N50" s="67"/>
      <c r="O50" s="67"/>
      <c r="P50" s="67"/>
      <c r="Q50" s="67"/>
      <c r="R50" s="67"/>
      <c r="S50" s="119"/>
      <c r="T50" s="44" t="n">
        <f aca="false">IF(D50&lt;&gt;"",$B50,0)</f>
        <v>0</v>
      </c>
      <c r="U50" s="44" t="n">
        <f aca="false">IF(E50&lt;&gt;"",$B50,0)</f>
        <v>0</v>
      </c>
      <c r="V50" s="44" t="n">
        <f aca="false">IF(F50&lt;&gt;"",$B50,0)</f>
        <v>0</v>
      </c>
      <c r="W50" s="44" t="n">
        <f aca="false">IF(G50&lt;&gt;"",$B50,0)</f>
        <v>0</v>
      </c>
      <c r="X50" s="44" t="n">
        <f aca="false">IF(H50&lt;&gt;"",$B50,0)</f>
        <v>0</v>
      </c>
      <c r="Y50" s="44" t="n">
        <f aca="false">IF(I50&lt;&gt;"",$B50,0)</f>
        <v>0</v>
      </c>
      <c r="Z50" s="44" t="n">
        <f aca="false">IF(J50&lt;&gt;"",$B50,0)</f>
        <v>0</v>
      </c>
      <c r="AA50" s="44" t="n">
        <f aca="false">IF(K50&lt;&gt;"",$B50,0)</f>
        <v>0</v>
      </c>
      <c r="AB50" s="44" t="n">
        <f aca="false">IF(L50&lt;&gt;"",$B50,0)</f>
        <v>0</v>
      </c>
      <c r="AC50" s="44" t="n">
        <f aca="false">IF(M50&lt;&gt;"",$B50,0)</f>
        <v>0</v>
      </c>
      <c r="AD50" s="44" t="n">
        <f aca="false">IF(N50&lt;&gt;"",$B50,0)</f>
        <v>0</v>
      </c>
      <c r="AE50" s="44" t="n">
        <f aca="false">IF(O50&lt;&gt;"",$B50,0)</f>
        <v>0</v>
      </c>
      <c r="AF50" s="44" t="n">
        <f aca="false">IF(P50&lt;&gt;"",$B50,0)</f>
        <v>0</v>
      </c>
      <c r="AG50" s="44" t="n">
        <f aca="false">IF(Q50&lt;&gt;"",$B50,0)</f>
        <v>0</v>
      </c>
      <c r="AH50" s="44" t="n">
        <f aca="false">IF(R50&lt;&gt;"",$B50,0)</f>
        <v>0</v>
      </c>
      <c r="AI50" s="57"/>
      <c r="AJ50" s="120"/>
      <c r="AK50" s="57"/>
      <c r="AL50" s="57" t="n">
        <f aca="false">+((AI50*B50)+(AJ50*AK50))/60</f>
        <v>0</v>
      </c>
      <c r="AM50" s="121" t="n">
        <f aca="false">+AL49+AM49+$AM$18</f>
        <v>0.388888888888889</v>
      </c>
      <c r="AN50" s="122"/>
      <c r="AO50" s="123" t="n">
        <f aca="false">AN50+AL50-(AI50/60)</f>
        <v>0</v>
      </c>
      <c r="AP50" s="124" t="n">
        <f aca="false">+AN50+AL50</f>
        <v>0</v>
      </c>
      <c r="AQ50" s="17"/>
    </row>
    <row r="51" customFormat="false" ht="12.75" hidden="true" customHeight="false" outlineLevel="0" collapsed="false">
      <c r="A51" s="51"/>
      <c r="B51" s="52"/>
      <c r="C51" s="118"/>
      <c r="D51" s="67"/>
      <c r="E51" s="236"/>
      <c r="F51" s="67"/>
      <c r="G51" s="67"/>
      <c r="H51" s="67"/>
      <c r="I51" s="67"/>
      <c r="J51" s="67"/>
      <c r="K51" s="236"/>
      <c r="L51" s="67"/>
      <c r="M51" s="67"/>
      <c r="N51" s="67"/>
      <c r="O51" s="67"/>
      <c r="P51" s="67"/>
      <c r="Q51" s="67"/>
      <c r="R51" s="67"/>
      <c r="S51" s="119"/>
      <c r="T51" s="44" t="n">
        <f aca="false">IF(D51&lt;&gt;"",$B51,0)</f>
        <v>0</v>
      </c>
      <c r="U51" s="44" t="n">
        <f aca="false">IF(E51&lt;&gt;"",$B51,0)</f>
        <v>0</v>
      </c>
      <c r="V51" s="44" t="n">
        <f aca="false">IF(F51&lt;&gt;"",$B51,0)</f>
        <v>0</v>
      </c>
      <c r="W51" s="44" t="n">
        <f aca="false">IF(G51&lt;&gt;"",$B51,0)</f>
        <v>0</v>
      </c>
      <c r="X51" s="44" t="n">
        <f aca="false">IF(H51&lt;&gt;"",$B51,0)</f>
        <v>0</v>
      </c>
      <c r="Y51" s="44" t="n">
        <f aca="false">IF(I51&lt;&gt;"",$B51,0)</f>
        <v>0</v>
      </c>
      <c r="Z51" s="44" t="n">
        <f aca="false">IF(J51&lt;&gt;"",$B51,0)</f>
        <v>0</v>
      </c>
      <c r="AA51" s="44" t="n">
        <f aca="false">IF(K51&lt;&gt;"",$B51,0)</f>
        <v>0</v>
      </c>
      <c r="AB51" s="44" t="n">
        <f aca="false">IF(L51&lt;&gt;"",$B51,0)</f>
        <v>0</v>
      </c>
      <c r="AC51" s="44" t="n">
        <f aca="false">IF(M51&lt;&gt;"",$B51,0)</f>
        <v>0</v>
      </c>
      <c r="AD51" s="44" t="n">
        <f aca="false">IF(N51&lt;&gt;"",$B51,0)</f>
        <v>0</v>
      </c>
      <c r="AE51" s="44" t="n">
        <f aca="false">IF(O51&lt;&gt;"",$B51,0)</f>
        <v>0</v>
      </c>
      <c r="AF51" s="44" t="n">
        <f aca="false">IF(P51&lt;&gt;"",$B51,0)</f>
        <v>0</v>
      </c>
      <c r="AG51" s="44" t="n">
        <f aca="false">IF(Q51&lt;&gt;"",$B51,0)</f>
        <v>0</v>
      </c>
      <c r="AH51" s="44" t="n">
        <f aca="false">IF(R51&lt;&gt;"",$B51,0)</f>
        <v>0</v>
      </c>
      <c r="AI51" s="57"/>
      <c r="AJ51" s="120"/>
      <c r="AK51" s="57"/>
      <c r="AL51" s="57" t="n">
        <f aca="false">+((AI51*B51)+(AJ51*AK51))/60</f>
        <v>0</v>
      </c>
      <c r="AM51" s="121" t="n">
        <f aca="false">+AL50+AM50+$AM$18</f>
        <v>0.402777777777778</v>
      </c>
      <c r="AN51" s="122"/>
      <c r="AO51" s="123" t="n">
        <f aca="false">AN51+AL51-(AI51/60)</f>
        <v>0</v>
      </c>
      <c r="AP51" s="124" t="n">
        <f aca="false">+AN51+AL51</f>
        <v>0</v>
      </c>
      <c r="AQ51" s="17"/>
    </row>
    <row r="52" customFormat="false" ht="12.75" hidden="true" customHeight="false" outlineLevel="0" collapsed="false">
      <c r="A52" s="51"/>
      <c r="B52" s="52"/>
      <c r="C52" s="118"/>
      <c r="D52" s="67"/>
      <c r="E52" s="236"/>
      <c r="F52" s="67"/>
      <c r="G52" s="67"/>
      <c r="H52" s="67"/>
      <c r="I52" s="67"/>
      <c r="J52" s="67"/>
      <c r="K52" s="236"/>
      <c r="L52" s="67"/>
      <c r="M52" s="67"/>
      <c r="N52" s="67"/>
      <c r="O52" s="67"/>
      <c r="P52" s="67"/>
      <c r="Q52" s="67"/>
      <c r="R52" s="67"/>
      <c r="S52" s="119"/>
      <c r="T52" s="44" t="n">
        <f aca="false">IF(D52&lt;&gt;"",$B52,0)</f>
        <v>0</v>
      </c>
      <c r="U52" s="44" t="n">
        <f aca="false">IF(E52&lt;&gt;"",$B52,0)</f>
        <v>0</v>
      </c>
      <c r="V52" s="44" t="n">
        <f aca="false">IF(F52&lt;&gt;"",$B52,0)</f>
        <v>0</v>
      </c>
      <c r="W52" s="44" t="n">
        <f aca="false">IF(G52&lt;&gt;"",$B52,0)</f>
        <v>0</v>
      </c>
      <c r="X52" s="44" t="n">
        <f aca="false">IF(H52&lt;&gt;"",$B52,0)</f>
        <v>0</v>
      </c>
      <c r="Y52" s="44" t="n">
        <f aca="false">IF(I52&lt;&gt;"",$B52,0)</f>
        <v>0</v>
      </c>
      <c r="Z52" s="44" t="n">
        <f aca="false">IF(J52&lt;&gt;"",$B52,0)</f>
        <v>0</v>
      </c>
      <c r="AA52" s="44" t="n">
        <f aca="false">IF(K52&lt;&gt;"",$B52,0)</f>
        <v>0</v>
      </c>
      <c r="AB52" s="44" t="n">
        <f aca="false">IF(L52&lt;&gt;"",$B52,0)</f>
        <v>0</v>
      </c>
      <c r="AC52" s="44" t="n">
        <f aca="false">IF(M52&lt;&gt;"",$B52,0)</f>
        <v>0</v>
      </c>
      <c r="AD52" s="44" t="n">
        <f aca="false">IF(N52&lt;&gt;"",$B52,0)</f>
        <v>0</v>
      </c>
      <c r="AE52" s="44" t="n">
        <f aca="false">IF(O52&lt;&gt;"",$B52,0)</f>
        <v>0</v>
      </c>
      <c r="AF52" s="44" t="n">
        <f aca="false">IF(P52&lt;&gt;"",$B52,0)</f>
        <v>0</v>
      </c>
      <c r="AG52" s="44" t="n">
        <f aca="false">IF(Q52&lt;&gt;"",$B52,0)</f>
        <v>0</v>
      </c>
      <c r="AH52" s="44" t="n">
        <f aca="false">IF(R52&lt;&gt;"",$B52,0)</f>
        <v>0</v>
      </c>
      <c r="AI52" s="57"/>
      <c r="AJ52" s="120"/>
      <c r="AK52" s="57"/>
      <c r="AL52" s="57"/>
      <c r="AM52" s="121"/>
      <c r="AN52" s="122"/>
      <c r="AO52" s="123"/>
      <c r="AP52" s="124"/>
      <c r="AQ52" s="17"/>
    </row>
    <row r="53" customFormat="false" ht="12.75" hidden="true" customHeight="false" outlineLevel="0" collapsed="false">
      <c r="A53" s="66"/>
      <c r="B53" s="67"/>
      <c r="C53" s="118"/>
      <c r="D53" s="67"/>
      <c r="E53" s="236"/>
      <c r="F53" s="67"/>
      <c r="G53" s="67"/>
      <c r="H53" s="67"/>
      <c r="I53" s="67"/>
      <c r="J53" s="67"/>
      <c r="K53" s="236"/>
      <c r="L53" s="67"/>
      <c r="M53" s="67"/>
      <c r="N53" s="67"/>
      <c r="O53" s="67"/>
      <c r="P53" s="67"/>
      <c r="Q53" s="67"/>
      <c r="R53" s="67"/>
      <c r="S53" s="119"/>
      <c r="T53" s="44" t="n">
        <f aca="false">IF(D53&lt;&gt;"",$B53,0)</f>
        <v>0</v>
      </c>
      <c r="U53" s="44" t="n">
        <f aca="false">IF(E53&lt;&gt;"",$B53,0)</f>
        <v>0</v>
      </c>
      <c r="V53" s="44" t="n">
        <f aca="false">IF(F53&lt;&gt;"",$B53,0)</f>
        <v>0</v>
      </c>
      <c r="W53" s="44" t="n">
        <f aca="false">IF(G53&lt;&gt;"",$B53,0)</f>
        <v>0</v>
      </c>
      <c r="X53" s="44" t="n">
        <f aca="false">IF(H53&lt;&gt;"",$B53,0)</f>
        <v>0</v>
      </c>
      <c r="Y53" s="44" t="n">
        <f aca="false">IF(I53&lt;&gt;"",$B53,0)</f>
        <v>0</v>
      </c>
      <c r="Z53" s="44" t="n">
        <f aca="false">IF(J53&lt;&gt;"",$B53,0)</f>
        <v>0</v>
      </c>
      <c r="AA53" s="44" t="n">
        <f aca="false">IF(K53&lt;&gt;"",$B53,0)</f>
        <v>0</v>
      </c>
      <c r="AB53" s="44" t="n">
        <f aca="false">IF(L53&lt;&gt;"",$B53,0)</f>
        <v>0</v>
      </c>
      <c r="AC53" s="44" t="n">
        <f aca="false">IF(M53&lt;&gt;"",$B53,0)</f>
        <v>0</v>
      </c>
      <c r="AD53" s="44" t="n">
        <f aca="false">IF(N53&lt;&gt;"",$B53,0)</f>
        <v>0</v>
      </c>
      <c r="AE53" s="44" t="n">
        <f aca="false">IF(O53&lt;&gt;"",$B53,0)</f>
        <v>0</v>
      </c>
      <c r="AF53" s="44" t="n">
        <f aca="false">IF(P53&lt;&gt;"",$B53,0)</f>
        <v>0</v>
      </c>
      <c r="AG53" s="44" t="n">
        <f aca="false">IF(Q53&lt;&gt;"",$B53,0)</f>
        <v>0</v>
      </c>
      <c r="AH53" s="44" t="n">
        <f aca="false">IF(R53&lt;&gt;"",$B53,0)</f>
        <v>0</v>
      </c>
      <c r="AI53" s="57"/>
      <c r="AJ53" s="120"/>
      <c r="AK53" s="57"/>
      <c r="AL53" s="57" t="n">
        <f aca="false">+((AI53*B53)+(AJ53*AK53))/60</f>
        <v>0</v>
      </c>
      <c r="AM53" s="121" t="n">
        <f aca="false">+AL50+AM50+$AM$18</f>
        <v>0.402777777777778</v>
      </c>
      <c r="AN53" s="122"/>
      <c r="AO53" s="123" t="n">
        <f aca="false">AN53+AL53-(AI53/60)</f>
        <v>0</v>
      </c>
      <c r="AP53" s="124" t="n">
        <f aca="false">+AN53+AL53</f>
        <v>0</v>
      </c>
      <c r="AQ53" s="17"/>
    </row>
    <row r="54" customFormat="false" ht="12.75" hidden="true" customHeight="false" outlineLevel="0" collapsed="false">
      <c r="A54" s="66"/>
      <c r="B54" s="67"/>
      <c r="C54" s="118"/>
      <c r="D54" s="67"/>
      <c r="E54" s="236"/>
      <c r="F54" s="67"/>
      <c r="G54" s="67"/>
      <c r="H54" s="67"/>
      <c r="I54" s="67"/>
      <c r="J54" s="67"/>
      <c r="K54" s="236"/>
      <c r="L54" s="67"/>
      <c r="M54" s="67"/>
      <c r="N54" s="67"/>
      <c r="O54" s="67"/>
      <c r="P54" s="67"/>
      <c r="Q54" s="67"/>
      <c r="R54" s="67"/>
      <c r="S54" s="119"/>
      <c r="T54" s="44" t="n">
        <f aca="false">IF(D54&lt;&gt;"",$B54,0)</f>
        <v>0</v>
      </c>
      <c r="U54" s="44" t="n">
        <f aca="false">IF(E54&lt;&gt;"",$B54,0)</f>
        <v>0</v>
      </c>
      <c r="V54" s="44" t="n">
        <f aca="false">IF(F54&lt;&gt;"",$B54,0)</f>
        <v>0</v>
      </c>
      <c r="W54" s="44" t="n">
        <f aca="false">IF(G54&lt;&gt;"",$B54,0)</f>
        <v>0</v>
      </c>
      <c r="X54" s="44" t="n">
        <f aca="false">IF(H54&lt;&gt;"",$B54,0)</f>
        <v>0</v>
      </c>
      <c r="Y54" s="44" t="n">
        <f aca="false">IF(I54&lt;&gt;"",$B54,0)</f>
        <v>0</v>
      </c>
      <c r="Z54" s="44" t="n">
        <f aca="false">IF(J54&lt;&gt;"",$B54,0)</f>
        <v>0</v>
      </c>
      <c r="AA54" s="44" t="n">
        <f aca="false">IF(K54&lt;&gt;"",$B54,0)</f>
        <v>0</v>
      </c>
      <c r="AB54" s="44" t="n">
        <f aca="false">IF(L54&lt;&gt;"",$B54,0)</f>
        <v>0</v>
      </c>
      <c r="AC54" s="44" t="n">
        <f aca="false">IF(M54&lt;&gt;"",$B54,0)</f>
        <v>0</v>
      </c>
      <c r="AD54" s="44" t="n">
        <f aca="false">IF(N54&lt;&gt;"",$B54,0)</f>
        <v>0</v>
      </c>
      <c r="AE54" s="44" t="n">
        <f aca="false">IF(O54&lt;&gt;"",$B54,0)</f>
        <v>0</v>
      </c>
      <c r="AF54" s="44" t="n">
        <f aca="false">IF(P54&lt;&gt;"",$B54,0)</f>
        <v>0</v>
      </c>
      <c r="AG54" s="44" t="n">
        <f aca="false">IF(Q54&lt;&gt;"",$B54,0)</f>
        <v>0</v>
      </c>
      <c r="AH54" s="44" t="n">
        <f aca="false">IF(R54&lt;&gt;"",$B54,0)</f>
        <v>0</v>
      </c>
      <c r="AI54" s="57"/>
      <c r="AJ54" s="120"/>
      <c r="AK54" s="57"/>
      <c r="AL54" s="57"/>
      <c r="AM54" s="121"/>
      <c r="AN54" s="122"/>
      <c r="AO54" s="123"/>
      <c r="AP54" s="124"/>
      <c r="AQ54" s="17"/>
    </row>
    <row r="55" customFormat="false" ht="12" hidden="true" customHeight="true" outlineLevel="0" collapsed="false">
      <c r="A55" s="126"/>
      <c r="B55" s="67"/>
      <c r="C55" s="118"/>
      <c r="D55" s="67"/>
      <c r="E55" s="236"/>
      <c r="F55" s="67"/>
      <c r="G55" s="67"/>
      <c r="H55" s="67"/>
      <c r="I55" s="67"/>
      <c r="J55" s="67"/>
      <c r="K55" s="236"/>
      <c r="L55" s="67"/>
      <c r="M55" s="67"/>
      <c r="N55" s="67"/>
      <c r="O55" s="67"/>
      <c r="P55" s="67"/>
      <c r="Q55" s="67"/>
      <c r="R55" s="67"/>
      <c r="S55" s="119"/>
      <c r="T55" s="44" t="n">
        <f aca="false">IF(D55&lt;&gt;"",$B55,0)</f>
        <v>0</v>
      </c>
      <c r="U55" s="44" t="n">
        <f aca="false">IF(E55&lt;&gt;"",$B55,0)</f>
        <v>0</v>
      </c>
      <c r="V55" s="44" t="n">
        <f aca="false">IF(F55&lt;&gt;"",$B55,0)</f>
        <v>0</v>
      </c>
      <c r="W55" s="44" t="n">
        <f aca="false">IF(G55&lt;&gt;"",$B55,0)</f>
        <v>0</v>
      </c>
      <c r="X55" s="44" t="n">
        <f aca="false">IF(H55&lt;&gt;"",$B55,0)</f>
        <v>0</v>
      </c>
      <c r="Y55" s="44" t="n">
        <f aca="false">IF(I55&lt;&gt;"",$B55,0)</f>
        <v>0</v>
      </c>
      <c r="Z55" s="44" t="n">
        <f aca="false">IF(J55&lt;&gt;"",$B55,0)</f>
        <v>0</v>
      </c>
      <c r="AA55" s="44" t="n">
        <f aca="false">IF(K55&lt;&gt;"",$B55,0)</f>
        <v>0</v>
      </c>
      <c r="AB55" s="44" t="n">
        <f aca="false">IF(L55&lt;&gt;"",$B55,0)</f>
        <v>0</v>
      </c>
      <c r="AC55" s="44" t="n">
        <f aca="false">IF(M55&lt;&gt;"",$B55,0)</f>
        <v>0</v>
      </c>
      <c r="AD55" s="44" t="n">
        <f aca="false">IF(N55&lt;&gt;"",$B55,0)</f>
        <v>0</v>
      </c>
      <c r="AE55" s="44" t="n">
        <f aca="false">IF(O55&lt;&gt;"",$B55,0)</f>
        <v>0</v>
      </c>
      <c r="AF55" s="44" t="n">
        <f aca="false">IF(P55&lt;&gt;"",$B55,0)</f>
        <v>0</v>
      </c>
      <c r="AG55" s="44" t="n">
        <f aca="false">IF(Q55&lt;&gt;"",$B55,0)</f>
        <v>0</v>
      </c>
      <c r="AH55" s="44" t="n">
        <f aca="false">IF(R55&lt;&gt;"",$B55,0)</f>
        <v>0</v>
      </c>
      <c r="AI55" s="57"/>
      <c r="AJ55" s="120"/>
      <c r="AK55" s="57"/>
      <c r="AL55" s="57" t="n">
        <f aca="false">+((AI55*B55)+(AJ55*AK55))/60</f>
        <v>0</v>
      </c>
      <c r="AM55" s="121" t="n">
        <f aca="false">+AL51+AM51+$AM$18</f>
        <v>0.416666666666667</v>
      </c>
      <c r="AN55" s="122"/>
      <c r="AO55" s="123" t="n">
        <f aca="false">AN55+AL55-(AI55/60)</f>
        <v>0</v>
      </c>
      <c r="AP55" s="124" t="n">
        <f aca="false">+AN55+AL55</f>
        <v>0</v>
      </c>
      <c r="AQ55" s="17"/>
    </row>
    <row r="56" customFormat="false" ht="12" hidden="true" customHeight="true" outlineLevel="0" collapsed="false">
      <c r="A56" s="126"/>
      <c r="B56" s="67"/>
      <c r="C56" s="118"/>
      <c r="D56" s="67"/>
      <c r="E56" s="236"/>
      <c r="F56" s="67"/>
      <c r="G56" s="67"/>
      <c r="H56" s="67"/>
      <c r="I56" s="67"/>
      <c r="J56" s="67"/>
      <c r="K56" s="236"/>
      <c r="L56" s="67"/>
      <c r="M56" s="67"/>
      <c r="N56" s="67"/>
      <c r="O56" s="67"/>
      <c r="P56" s="67"/>
      <c r="Q56" s="67"/>
      <c r="R56" s="67"/>
      <c r="S56" s="119"/>
      <c r="T56" s="44" t="n">
        <f aca="false">IF(D56&lt;&gt;"",$B56,0)</f>
        <v>0</v>
      </c>
      <c r="U56" s="44" t="n">
        <f aca="false">IF(E56&lt;&gt;"",$B56,0)</f>
        <v>0</v>
      </c>
      <c r="V56" s="44" t="n">
        <f aca="false">IF(F56&lt;&gt;"",$B56,0)</f>
        <v>0</v>
      </c>
      <c r="W56" s="44" t="n">
        <f aca="false">IF(G56&lt;&gt;"",$B56,0)</f>
        <v>0</v>
      </c>
      <c r="X56" s="44" t="n">
        <f aca="false">IF(H56&lt;&gt;"",$B56,0)</f>
        <v>0</v>
      </c>
      <c r="Y56" s="44" t="n">
        <f aca="false">IF(I56&lt;&gt;"",$B56,0)</f>
        <v>0</v>
      </c>
      <c r="Z56" s="44" t="n">
        <f aca="false">IF(J56&lt;&gt;"",$B56,0)</f>
        <v>0</v>
      </c>
      <c r="AA56" s="44" t="n">
        <f aca="false">IF(K56&lt;&gt;"",$B56,0)</f>
        <v>0</v>
      </c>
      <c r="AB56" s="44" t="n">
        <f aca="false">IF(L56&lt;&gt;"",$B56,0)</f>
        <v>0</v>
      </c>
      <c r="AC56" s="44" t="n">
        <f aca="false">IF(M56&lt;&gt;"",$B56,0)</f>
        <v>0</v>
      </c>
      <c r="AD56" s="44" t="n">
        <f aca="false">IF(N56&lt;&gt;"",$B56,0)</f>
        <v>0</v>
      </c>
      <c r="AE56" s="44" t="n">
        <f aca="false">IF(O56&lt;&gt;"",$B56,0)</f>
        <v>0</v>
      </c>
      <c r="AF56" s="44" t="n">
        <f aca="false">IF(P56&lt;&gt;"",$B56,0)</f>
        <v>0</v>
      </c>
      <c r="AG56" s="44" t="n">
        <f aca="false">IF(Q56&lt;&gt;"",$B56,0)</f>
        <v>0</v>
      </c>
      <c r="AH56" s="44" t="n">
        <f aca="false">IF(R56&lt;&gt;"",$B56,0)</f>
        <v>0</v>
      </c>
      <c r="AI56" s="57"/>
      <c r="AJ56" s="120"/>
      <c r="AK56" s="57"/>
      <c r="AL56" s="57"/>
      <c r="AM56" s="121"/>
      <c r="AN56" s="122"/>
      <c r="AO56" s="123"/>
      <c r="AP56" s="124"/>
      <c r="AQ56" s="17"/>
    </row>
    <row r="57" customFormat="false" ht="12.75" hidden="true" customHeight="false" outlineLevel="0" collapsed="false">
      <c r="A57" s="126"/>
      <c r="B57" s="67"/>
      <c r="C57" s="118"/>
      <c r="D57" s="67"/>
      <c r="E57" s="236"/>
      <c r="F57" s="67"/>
      <c r="G57" s="67"/>
      <c r="H57" s="67"/>
      <c r="I57" s="67"/>
      <c r="J57" s="67"/>
      <c r="K57" s="236"/>
      <c r="L57" s="67"/>
      <c r="M57" s="67"/>
      <c r="N57" s="67"/>
      <c r="O57" s="67"/>
      <c r="P57" s="67"/>
      <c r="Q57" s="67"/>
      <c r="R57" s="67"/>
      <c r="S57" s="119"/>
      <c r="T57" s="44" t="n">
        <f aca="false">IF(D57&lt;&gt;"",$B57,0)</f>
        <v>0</v>
      </c>
      <c r="U57" s="44" t="n">
        <f aca="false">IF(E57&lt;&gt;"",$B57,0)</f>
        <v>0</v>
      </c>
      <c r="V57" s="44" t="n">
        <f aca="false">IF(F57&lt;&gt;"",$B57,0)</f>
        <v>0</v>
      </c>
      <c r="W57" s="44" t="n">
        <f aca="false">IF(G57&lt;&gt;"",$B57,0)</f>
        <v>0</v>
      </c>
      <c r="X57" s="44" t="n">
        <f aca="false">IF(H57&lt;&gt;"",$B57,0)</f>
        <v>0</v>
      </c>
      <c r="Y57" s="44" t="n">
        <f aca="false">IF(I57&lt;&gt;"",$B57,0)</f>
        <v>0</v>
      </c>
      <c r="Z57" s="44" t="n">
        <f aca="false">IF(J57&lt;&gt;"",$B57,0)</f>
        <v>0</v>
      </c>
      <c r="AA57" s="44" t="n">
        <f aca="false">IF(K57&lt;&gt;"",$B57,0)</f>
        <v>0</v>
      </c>
      <c r="AB57" s="44" t="n">
        <f aca="false">IF(L57&lt;&gt;"",$B57,0)</f>
        <v>0</v>
      </c>
      <c r="AC57" s="44" t="n">
        <f aca="false">IF(M57&lt;&gt;"",$B57,0)</f>
        <v>0</v>
      </c>
      <c r="AD57" s="44" t="n">
        <f aca="false">IF(N57&lt;&gt;"",$B57,0)</f>
        <v>0</v>
      </c>
      <c r="AE57" s="44" t="n">
        <f aca="false">IF(O57&lt;&gt;"",$B57,0)</f>
        <v>0</v>
      </c>
      <c r="AF57" s="44" t="n">
        <f aca="false">IF(P57&lt;&gt;"",$B57,0)</f>
        <v>0</v>
      </c>
      <c r="AG57" s="44" t="n">
        <f aca="false">IF(Q57&lt;&gt;"",$B57,0)</f>
        <v>0</v>
      </c>
      <c r="AH57" s="44" t="n">
        <f aca="false">IF(R57&lt;&gt;"",$B57,0)</f>
        <v>0</v>
      </c>
      <c r="AI57" s="57"/>
      <c r="AJ57" s="120"/>
      <c r="AK57" s="57"/>
      <c r="AL57" s="57" t="n">
        <f aca="false">+((AI57*B57)+(AJ57*AK57))/60</f>
        <v>0</v>
      </c>
      <c r="AM57" s="121" t="n">
        <f aca="false">+AL53+AM53+$AM$18</f>
        <v>0.416666666666667</v>
      </c>
      <c r="AN57" s="122"/>
      <c r="AO57" s="123" t="n">
        <f aca="false">AN57+AL57-(AI57/60)</f>
        <v>0</v>
      </c>
      <c r="AP57" s="124" t="n">
        <f aca="false">+AN57+AL57</f>
        <v>0</v>
      </c>
      <c r="AQ57" s="17"/>
    </row>
    <row r="58" customFormat="false" ht="12.75" hidden="false" customHeight="false" outlineLevel="0" collapsed="false">
      <c r="A58" s="89"/>
      <c r="B58" s="127"/>
      <c r="C58" s="91"/>
      <c r="D58" s="44" t="n">
        <f aca="false">SUM(T48:T57)</f>
        <v>0</v>
      </c>
      <c r="E58" s="275" t="n">
        <f aca="false">SUM(U48:U57)</f>
        <v>0</v>
      </c>
      <c r="F58" s="44" t="n">
        <f aca="false">SUM(V48:V57)</f>
        <v>0</v>
      </c>
      <c r="G58" s="44" t="n">
        <f aca="false">SUM(W48:W57)</f>
        <v>0</v>
      </c>
      <c r="H58" s="44" t="n">
        <f aca="false">SUM(X48:X57)</f>
        <v>0</v>
      </c>
      <c r="I58" s="44" t="n">
        <f aca="false">SUM(Y48:Y57)</f>
        <v>0</v>
      </c>
      <c r="J58" s="44" t="n">
        <f aca="false">SUM(Z48:Z57)</f>
        <v>0</v>
      </c>
      <c r="K58" s="275" t="n">
        <f aca="false">SUM(AA48:AA57)</f>
        <v>0</v>
      </c>
      <c r="L58" s="44" t="n">
        <f aca="false">SUM(AB48:AB57)</f>
        <v>0</v>
      </c>
      <c r="M58" s="44" t="n">
        <f aca="false">SUM(AC48:AC57)</f>
        <v>0</v>
      </c>
      <c r="N58" s="44" t="n">
        <f aca="false">SUM(AD48:AD57)</f>
        <v>0</v>
      </c>
      <c r="O58" s="44" t="n">
        <f aca="false">SUM(AE48:AE57)</f>
        <v>0</v>
      </c>
      <c r="P58" s="92" t="n">
        <f aca="false">SUM(AF48:AF57)</f>
        <v>0</v>
      </c>
      <c r="Q58" s="92" t="n">
        <f aca="false">SUM(AG48:AG57)</f>
        <v>0</v>
      </c>
      <c r="R58" s="156" t="n">
        <f aca="false">SUM(AH48:AH57)</f>
        <v>0</v>
      </c>
      <c r="S58" s="94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5"/>
      <c r="AN58" s="96"/>
      <c r="AO58" s="129"/>
      <c r="AP58" s="98"/>
      <c r="AQ58" s="17"/>
    </row>
    <row r="59" customFormat="false" ht="12.75" hidden="false" customHeight="false" outlineLevel="0" collapsed="false">
      <c r="A59" s="99"/>
      <c r="B59" s="19"/>
      <c r="C59" s="19"/>
      <c r="D59" s="106" t="n">
        <f aca="false">D46+D58</f>
        <v>0</v>
      </c>
      <c r="E59" s="276" t="n">
        <f aca="false">E46+E58</f>
        <v>0</v>
      </c>
      <c r="F59" s="106" t="n">
        <f aca="false">F46+F58</f>
        <v>0</v>
      </c>
      <c r="G59" s="106" t="n">
        <f aca="false">G46+G58</f>
        <v>0</v>
      </c>
      <c r="H59" s="106" t="n">
        <f aca="false">H46+H58</f>
        <v>0</v>
      </c>
      <c r="I59" s="106" t="n">
        <f aca="false">I46+I58</f>
        <v>0</v>
      </c>
      <c r="J59" s="106" t="n">
        <f aca="false">J46+J58</f>
        <v>0</v>
      </c>
      <c r="K59" s="276" t="n">
        <f aca="false">K46+K58</f>
        <v>0</v>
      </c>
      <c r="L59" s="106" t="n">
        <f aca="false">L46+L58</f>
        <v>0</v>
      </c>
      <c r="M59" s="106" t="n">
        <f aca="false">M46+M58</f>
        <v>0</v>
      </c>
      <c r="N59" s="106" t="n">
        <f aca="false">N46+N58</f>
        <v>0</v>
      </c>
      <c r="O59" s="106" t="n">
        <f aca="false">O46+O58</f>
        <v>0</v>
      </c>
      <c r="P59" s="106" t="n">
        <f aca="false">P46+P58</f>
        <v>0</v>
      </c>
      <c r="Q59" s="106" t="n">
        <f aca="false">Q46+Q58</f>
        <v>0</v>
      </c>
      <c r="R59" s="106" t="n">
        <f aca="false">R46+R58</f>
        <v>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104"/>
      <c r="AN59" s="131"/>
      <c r="AO59" s="106"/>
      <c r="AP59" s="107"/>
      <c r="AQ59" s="17"/>
    </row>
  </sheetData>
  <mergeCells count="5">
    <mergeCell ref="AI8:AP8"/>
    <mergeCell ref="D13:R13"/>
    <mergeCell ref="AI14:AP14"/>
    <mergeCell ref="AI22:AP22"/>
    <mergeCell ref="AI31:AP31"/>
  </mergeCells>
  <printOptions headings="false" gridLines="false" gridLinesSet="true" horizontalCentered="false" verticalCentered="false"/>
  <pageMargins left="0.747916666666667" right="0.747916666666667" top="0.8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24:21Z</dcterms:created>
  <dc:creator>Geniomarina</dc:creator>
  <dc:description/>
  <dc:language>en-US</dc:language>
  <cp:lastModifiedBy> </cp:lastModifiedBy>
  <cp:lastPrinted>2007-11-13T08:31:42Z</cp:lastPrinted>
  <dcterms:modified xsi:type="dcterms:W3CDTF">2007-11-14T22:36:46Z</dcterms:modified>
  <cp:revision>0</cp:revision>
  <dc:subject/>
  <dc:title/>
</cp:coreProperties>
</file>