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42</definedName>
    <definedName function="false" hidden="false" localSheetId="1" name="_xlnm.Print_Area" vbProcedure="false">'E Jun Pony'!$A$1:$O$42</definedName>
    <definedName function="false" hidden="false" localSheetId="3" name="_xlnm.Print_Area" vbProcedure="false">'E Senior'!$A$1:$M$42</definedName>
    <definedName function="false" hidden="false" localSheetId="4" name="_xlnm.Print_Area" vbProcedure="false">'F Junior'!$A$1:$Q$42</definedName>
    <definedName function="false" hidden="false" localSheetId="5" name="_xlnm.Print_Area" vbProcedure="false">'F Senior'!$A$1:$P$42</definedName>
    <definedName function="false" hidden="false" localSheetId="0" name="_xlnm.Print_Area" vbProcedure="false">'Fut.Promesse'!$A$1:$M$42</definedName>
    <definedName function="false" hidden="false" localSheetId="6" name="_xlnm.Print_Area" vbProcedure="false">'M Open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t xml:space="preserve">AGGIORNATE AL 16/11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E 80 </t>
  </si>
  <si>
    <t xml:space="preserve">E 100</t>
  </si>
  <si>
    <t xml:space="preserve">E 80</t>
  </si>
  <si>
    <t xml:space="preserve">TOTALI</t>
  </si>
  <si>
    <t xml:space="preserve">PUNTI</t>
  </si>
  <si>
    <t xml:space="preserve">BRUNO NICOLO'</t>
  </si>
  <si>
    <t xml:space="preserve">%</t>
  </si>
  <si>
    <t xml:space="preserve">LENSI MARIA PAOLA</t>
  </si>
  <si>
    <t xml:space="preserve">MARZANO MARZIA GAIA</t>
  </si>
  <si>
    <t xml:space="preserve">CASTIELLO ROBERTA</t>
  </si>
  <si>
    <t xml:space="preserve">FERRANTE CLAUDIA</t>
  </si>
  <si>
    <t xml:space="preserve">PISANELLO IRENE</t>
  </si>
  <si>
    <t xml:space="preserve">ROTELLI MARIA TERESA</t>
  </si>
  <si>
    <t xml:space="preserve">VADRUCCI SARA</t>
  </si>
  <si>
    <t xml:space="preserve">PRETE GRAZIO MATTIA</t>
  </si>
  <si>
    <t xml:space="preserve">PERRINI SARA LUC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E 210</t>
  </si>
  <si>
    <t xml:space="preserve">E 300</t>
  </si>
  <si>
    <t xml:space="preserve">LENSI MARIA ANTONIETTA</t>
  </si>
  <si>
    <t xml:space="preserve">CARRIERI FRANCESCA</t>
  </si>
  <si>
    <t xml:space="preserve">LENSI MARIA SAVERIA</t>
  </si>
  <si>
    <t xml:space="preserve">ROTELLI CHIARA</t>
  </si>
  <si>
    <t xml:space="preserve">D'ADDARIO MARIA CAMILLA</t>
  </si>
  <si>
    <t xml:space="preserve">CARRIERI FEDERICA</t>
  </si>
  <si>
    <t xml:space="preserve">TUCCI CRISTINA</t>
  </si>
  <si>
    <t xml:space="preserve">TUCCI CLAUDIA</t>
  </si>
  <si>
    <t xml:space="preserve">BRUNETTI NICOLO'</t>
  </si>
  <si>
    <t xml:space="preserve">TESTINI BEATRICE</t>
  </si>
  <si>
    <t xml:space="preserve">MILELLA NICOLA</t>
  </si>
  <si>
    <t xml:space="preserve">RIZZI MARGHERITA</t>
  </si>
  <si>
    <t xml:space="preserve">FASANO SILVIA</t>
  </si>
  <si>
    <t xml:space="preserve">PRETA GRAZIO MATTIA</t>
  </si>
  <si>
    <t xml:space="preserve">CATEGORIA E JUNIOR CAVALLI</t>
  </si>
  <si>
    <t xml:space="preserve">KUR 15/11</t>
  </si>
  <si>
    <t xml:space="preserve">COLANINNO DANIELA</t>
  </si>
  <si>
    <t xml:space="preserve">SANTESE ALEXA</t>
  </si>
  <si>
    <t xml:space="preserve">DE CATALDO LUDOVICA</t>
  </si>
  <si>
    <t xml:space="preserve">ALTO MARIANNA</t>
  </si>
  <si>
    <t xml:space="preserve">LEMBO ANTONIO</t>
  </si>
  <si>
    <t xml:space="preserve">D'ADDARIO MARIA TERESA</t>
  </si>
  <si>
    <t xml:space="preserve">COLANINNO CAUDIA</t>
  </si>
  <si>
    <t xml:space="preserve">GROTTOLA STEFANIA</t>
  </si>
  <si>
    <t xml:space="preserve">TELESCA MARIA LAURA</t>
  </si>
  <si>
    <t xml:space="preserve">GERI GIUDITTA</t>
  </si>
  <si>
    <t xml:space="preserve">DE PACE GENNARO</t>
  </si>
  <si>
    <t xml:space="preserve">CARRIERI NAOMI</t>
  </si>
  <si>
    <t xml:space="preserve">MUOLO LEILA</t>
  </si>
  <si>
    <t xml:space="preserve">GIOVINAZZI MARIA ANNA</t>
  </si>
  <si>
    <t xml:space="preserve">CHIARELLI CLAUDIA</t>
  </si>
  <si>
    <t xml:space="preserve">DE LICIA ISABELLA</t>
  </si>
  <si>
    <t xml:space="preserve">MANZO PIERFRANCESCO</t>
  </si>
  <si>
    <t xml:space="preserve">CATEGORIA E SENIOR</t>
  </si>
  <si>
    <t xml:space="preserve">RAMBALDI TRISTANO</t>
  </si>
  <si>
    <t xml:space="preserve">FORLEO FRANCESCO</t>
  </si>
  <si>
    <t xml:space="preserve">FASANO ANTONELLA</t>
  </si>
  <si>
    <t xml:space="preserve">GAROFOLI IOLE</t>
  </si>
  <si>
    <t xml:space="preserve">MACRISPO' ALESSANDRO</t>
  </si>
  <si>
    <t xml:space="preserve">MANZO COSTANTINO</t>
  </si>
  <si>
    <t xml:space="preserve">MONACO RAFFAELLA</t>
  </si>
  <si>
    <t xml:space="preserve">DIMOLA VITANTONIO</t>
  </si>
  <si>
    <t xml:space="preserve">DE GIORGIO LUISA</t>
  </si>
  <si>
    <t xml:space="preserve">ZIGRINO PAOLA</t>
  </si>
  <si>
    <t xml:space="preserve">CUSMAI MARIA</t>
  </si>
  <si>
    <t xml:space="preserve">SEMERARO VINCENZO</t>
  </si>
  <si>
    <t xml:space="preserve">VALLUZZI SUSANNA</t>
  </si>
  <si>
    <t xml:space="preserve">COCOLA CHIARA</t>
  </si>
  <si>
    <t xml:space="preserve">CATEGORIA F JUNIOR</t>
  </si>
  <si>
    <t xml:space="preserve">KUR</t>
  </si>
  <si>
    <t xml:space="preserve">F.R. 01/06</t>
  </si>
  <si>
    <t xml:space="preserve">F.R. 05/10</t>
  </si>
  <si>
    <t xml:space="preserve">F 200</t>
  </si>
  <si>
    <t xml:space="preserve">F 100</t>
  </si>
  <si>
    <t xml:space="preserve">MANCINO RAFFAELLA</t>
  </si>
  <si>
    <t xml:space="preserve">VENDOLA EMMA</t>
  </si>
  <si>
    <t xml:space="preserve">MATICHECCHIA PASQUALE</t>
  </si>
  <si>
    <t xml:space="preserve">PANZA FRANCESCO</t>
  </si>
  <si>
    <t xml:space="preserve">SIBILLA ANGELO</t>
  </si>
  <si>
    <t xml:space="preserve">DE LUCIA ISABELLA</t>
  </si>
  <si>
    <t xml:space="preserve">CATEGORIA F SENIOR</t>
  </si>
  <si>
    <t xml:space="preserve">F.R. 10/02</t>
  </si>
  <si>
    <t xml:space="preserve">F.R. 11/05</t>
  </si>
  <si>
    <t xml:space="preserve">F.R. 31/05</t>
  </si>
  <si>
    <t xml:space="preserve">VASCO ANNA MARIA</t>
  </si>
  <si>
    <t xml:space="preserve">CIRACI' DOMENICA</t>
  </si>
  <si>
    <t xml:space="preserve">FACECCHIA ANTONIO EMANUELE</t>
  </si>
  <si>
    <t xml:space="preserve">STILING ELEANOR FRANCES</t>
  </si>
  <si>
    <t xml:space="preserve">D'ADDARIO MARIA ROSARIA</t>
  </si>
  <si>
    <t xml:space="preserve">LENTI FRANCESCO</t>
  </si>
  <si>
    <t xml:space="preserve">CARRISI CRISTINA</t>
  </si>
  <si>
    <t xml:space="preserve">IURLO MARGHERITA</t>
  </si>
  <si>
    <t xml:space="preserve">TURNONE COMASIA</t>
  </si>
  <si>
    <t xml:space="preserve">PATRUNIO PIERLUIGI</t>
  </si>
  <si>
    <t xml:space="preserve">ADABBO ANGELA</t>
  </si>
  <si>
    <t xml:space="preserve">PIRELLI GIUSEPPE</t>
  </si>
  <si>
    <t xml:space="preserve">LUCCHESE ALESSIA</t>
  </si>
  <si>
    <t xml:space="preserve">CATEGORIA M OPEN</t>
  </si>
  <si>
    <t xml:space="preserve">M 100</t>
  </si>
  <si>
    <t xml:space="preserve">M 300</t>
  </si>
  <si>
    <t xml:space="preserve">SCIANCALEPORE COSIMO</t>
  </si>
  <si>
    <t xml:space="preserve">RIVOLI ROSSANA</t>
  </si>
  <si>
    <t xml:space="preserve">TRIUS ELENA</t>
  </si>
  <si>
    <t xml:space="preserve">CIRACI DOMENICA</t>
  </si>
  <si>
    <t xml:space="preserve">ROTOLO PAOLA</t>
  </si>
  <si>
    <t xml:space="preserve">SELVAGGIO ROBERTA</t>
  </si>
  <si>
    <t xml:space="preserve">MORETTI GIUSEPPE</t>
  </si>
  <si>
    <t xml:space="preserve">BOSSO TOMMASO MASSIMO</t>
  </si>
  <si>
    <t xml:space="preserve">LUISI ALESS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160</xdr:rowOff>
    </xdr:from>
    <xdr:to>
      <xdr:col>6</xdr:col>
      <xdr:colOff>53388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49568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160</xdr:rowOff>
    </xdr:from>
    <xdr:to>
      <xdr:col>6</xdr:col>
      <xdr:colOff>53352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928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3156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7" min="3" style="1" width="8.41"/>
    <col collapsed="false" customWidth="true" hidden="false" outlineLevel="0" max="8" min="8" style="1" width="7.7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23</v>
      </c>
      <c r="D8" s="15" t="n">
        <v>39523</v>
      </c>
      <c r="E8" s="16" t="n">
        <v>39621</v>
      </c>
      <c r="F8" s="16" t="n">
        <v>40084</v>
      </c>
      <c r="G8" s="16" t="n">
        <v>40132</v>
      </c>
      <c r="H8" s="17" t="s">
        <v>5</v>
      </c>
      <c r="I8" s="14" t="s">
        <v>6</v>
      </c>
      <c r="J8" s="14" t="s">
        <v>7</v>
      </c>
      <c r="K8" s="3" t="s">
        <v>8</v>
      </c>
      <c r="L8" s="18" t="s">
        <v>9</v>
      </c>
      <c r="M8" s="14" t="s">
        <v>10</v>
      </c>
    </row>
    <row r="9" customFormat="false" ht="13.5" hidden="false" customHeight="false" outlineLevel="0" collapsed="false">
      <c r="A9" s="13"/>
      <c r="B9" s="14"/>
      <c r="C9" s="19" t="s">
        <v>11</v>
      </c>
      <c r="D9" s="19" t="s">
        <v>12</v>
      </c>
      <c r="E9" s="19" t="s">
        <v>13</v>
      </c>
      <c r="F9" s="19" t="s">
        <v>13</v>
      </c>
      <c r="G9" s="19" t="s">
        <v>12</v>
      </c>
      <c r="H9" s="17"/>
      <c r="I9" s="14"/>
      <c r="J9" s="14"/>
      <c r="K9" s="20" t="s">
        <v>14</v>
      </c>
      <c r="L9" s="21" t="s">
        <v>15</v>
      </c>
      <c r="M9" s="14"/>
    </row>
    <row r="10" customFormat="false" ht="13.5" hidden="false" customHeight="false" outlineLevel="0" collapsed="false">
      <c r="A10" s="22" t="n">
        <v>1</v>
      </c>
      <c r="B10" s="23" t="s">
        <v>16</v>
      </c>
      <c r="C10" s="24"/>
      <c r="D10" s="24" t="n">
        <v>0.61042</v>
      </c>
      <c r="E10" s="24" t="n">
        <v>0.62708</v>
      </c>
      <c r="F10" s="24" t="n">
        <v>0.5875</v>
      </c>
      <c r="G10" s="24" t="s">
        <v>17</v>
      </c>
      <c r="H10" s="24"/>
      <c r="I10" s="24" t="n">
        <v>0.56667</v>
      </c>
      <c r="J10" s="24" t="n">
        <f aca="false">AVERAGE(C10:I10)</f>
        <v>0.5979175</v>
      </c>
      <c r="K10" s="25" t="n">
        <f aca="false">COUNTA(C10:I10)/2</f>
        <v>2.5</v>
      </c>
      <c r="L10" s="26" t="n">
        <f aca="false">SUM(PRODUCT(J10,100))+(K10)</f>
        <v>62.29175</v>
      </c>
      <c r="M10" s="27"/>
    </row>
    <row r="11" customFormat="false" ht="12.75" hidden="false" customHeight="false" outlineLevel="0" collapsed="false">
      <c r="A11" s="28" t="n">
        <v>2</v>
      </c>
      <c r="B11" s="29" t="s">
        <v>18</v>
      </c>
      <c r="C11" s="30" t="s">
        <v>17</v>
      </c>
      <c r="D11" s="30"/>
      <c r="E11" s="30"/>
      <c r="F11" s="30" t="n">
        <v>0.61458</v>
      </c>
      <c r="G11" s="30" t="n">
        <v>0.59583</v>
      </c>
      <c r="H11" s="30"/>
      <c r="I11" s="30" t="n">
        <v>0.60208</v>
      </c>
      <c r="J11" s="30" t="n">
        <f aca="false">AVERAGE(C11:I11)</f>
        <v>0.604163333333333</v>
      </c>
      <c r="K11" s="31" t="n">
        <f aca="false">COUNTA(C11:I11)/2</f>
        <v>2</v>
      </c>
      <c r="L11" s="32" t="n">
        <f aca="false">SUM(PRODUCT(J11,100))+(K11)</f>
        <v>62.4163333333333</v>
      </c>
      <c r="M11" s="33"/>
    </row>
    <row r="12" customFormat="false" ht="12.75" hidden="false" customHeight="false" outlineLevel="0" collapsed="false">
      <c r="A12" s="28" t="n">
        <v>3</v>
      </c>
      <c r="B12" s="29" t="s">
        <v>19</v>
      </c>
      <c r="C12" s="30" t="n">
        <v>0.58542</v>
      </c>
      <c r="D12" s="30"/>
      <c r="E12" s="30"/>
      <c r="F12" s="30"/>
      <c r="G12" s="30" t="n">
        <v>0.55417</v>
      </c>
      <c r="H12" s="30"/>
      <c r="I12" s="30" t="s">
        <v>17</v>
      </c>
      <c r="J12" s="30" t="n">
        <f aca="false">AVERAGE(C12:I12)</f>
        <v>0.569795</v>
      </c>
      <c r="K12" s="31" t="n">
        <f aca="false">COUNTA(C12:I12)/2</f>
        <v>1.5</v>
      </c>
      <c r="L12" s="32" t="n">
        <f aca="false">SUM(PRODUCT(J12,100))+(K12)</f>
        <v>58.4795</v>
      </c>
      <c r="M12" s="33"/>
    </row>
    <row r="13" customFormat="false" ht="12.75" hidden="false" customHeight="false" outlineLevel="0" collapsed="false">
      <c r="A13" s="28" t="n">
        <v>4</v>
      </c>
      <c r="B13" s="29" t="s">
        <v>20</v>
      </c>
      <c r="C13" s="30" t="n">
        <v>0.54167</v>
      </c>
      <c r="D13" s="30"/>
      <c r="E13" s="30" t="s">
        <v>17</v>
      </c>
      <c r="F13" s="30"/>
      <c r="G13" s="30" t="n">
        <v>0.57083</v>
      </c>
      <c r="H13" s="30"/>
      <c r="I13" s="30" t="n">
        <v>0.58125</v>
      </c>
      <c r="J13" s="30" t="n">
        <f aca="false">AVERAGE(C13:I13)</f>
        <v>0.564583333333333</v>
      </c>
      <c r="K13" s="31" t="n">
        <f aca="false">COUNTA(C13:I13)/2</f>
        <v>2</v>
      </c>
      <c r="L13" s="32" t="n">
        <f aca="false">SUM(PRODUCT(J13,100))+(K13)</f>
        <v>58.4583333333333</v>
      </c>
      <c r="M13" s="33"/>
    </row>
    <row r="14" customFormat="false" ht="12.75" hidden="false" customHeight="false" outlineLevel="0" collapsed="false">
      <c r="A14" s="28" t="n">
        <v>5</v>
      </c>
      <c r="B14" s="29" t="s">
        <v>21</v>
      </c>
      <c r="C14" s="30"/>
      <c r="D14" s="30"/>
      <c r="E14" s="30"/>
      <c r="F14" s="30"/>
      <c r="G14" s="30" t="n">
        <v>0.59375</v>
      </c>
      <c r="H14" s="30"/>
      <c r="I14" s="30" t="n">
        <v>0.61875</v>
      </c>
      <c r="J14" s="30" t="n">
        <f aca="false">AVERAGE(C14:I14)</f>
        <v>0.60625</v>
      </c>
      <c r="K14" s="31" t="n">
        <f aca="false">COUNTA(C14:I14)/2</f>
        <v>1</v>
      </c>
      <c r="L14" s="32" t="n">
        <f aca="false">SUM(PRODUCT(J14,100))+(K14)</f>
        <v>61.625</v>
      </c>
      <c r="M14" s="34"/>
    </row>
    <row r="15" customFormat="false" ht="12.75" hidden="false" customHeight="false" outlineLevel="0" collapsed="false">
      <c r="A15" s="28" t="n">
        <v>6</v>
      </c>
      <c r="B15" s="29" t="s">
        <v>22</v>
      </c>
      <c r="C15" s="30"/>
      <c r="D15" s="30"/>
      <c r="E15" s="30" t="n">
        <v>0.62083</v>
      </c>
      <c r="F15" s="30"/>
      <c r="G15" s="30"/>
      <c r="H15" s="30"/>
      <c r="I15" s="30"/>
      <c r="J15" s="30" t="n">
        <f aca="false">AVERAGE(C15:I15)</f>
        <v>0.62083</v>
      </c>
      <c r="K15" s="35" t="n">
        <f aca="false">COUNTA(C15:I15)/2</f>
        <v>0.5</v>
      </c>
      <c r="L15" s="32" t="n">
        <f aca="false">SUM(PRODUCT(J15,100))+(K15)</f>
        <v>62.583</v>
      </c>
      <c r="M15" s="34"/>
    </row>
    <row r="16" customFormat="false" ht="12.75" hidden="false" customHeight="false" outlineLevel="0" collapsed="false">
      <c r="A16" s="28" t="n">
        <v>7</v>
      </c>
      <c r="B16" s="29" t="s">
        <v>23</v>
      </c>
      <c r="C16" s="30" t="n">
        <v>0.60417</v>
      </c>
      <c r="D16" s="30"/>
      <c r="E16" s="30"/>
      <c r="F16" s="30"/>
      <c r="G16" s="30"/>
      <c r="H16" s="30"/>
      <c r="I16" s="30"/>
      <c r="J16" s="30" t="n">
        <f aca="false">AVERAGE(C16:I16)</f>
        <v>0.60417</v>
      </c>
      <c r="K16" s="35" t="n">
        <f aca="false">COUNTA(C16:I16)/2</f>
        <v>0.5</v>
      </c>
      <c r="L16" s="32" t="n">
        <f aca="false">SUM(PRODUCT(J16,100))+(K16)</f>
        <v>60.917</v>
      </c>
      <c r="M16" s="34"/>
    </row>
    <row r="17" customFormat="false" ht="12.75" hidden="false" customHeight="false" outlineLevel="0" collapsed="false">
      <c r="A17" s="28" t="n">
        <v>8</v>
      </c>
      <c r="B17" s="29" t="s">
        <v>24</v>
      </c>
      <c r="C17" s="30" t="n">
        <v>0.58958</v>
      </c>
      <c r="D17" s="30"/>
      <c r="E17" s="30"/>
      <c r="F17" s="30"/>
      <c r="G17" s="30"/>
      <c r="H17" s="30"/>
      <c r="I17" s="30"/>
      <c r="J17" s="30" t="n">
        <f aca="false">AVERAGE(C17:I17)</f>
        <v>0.58958</v>
      </c>
      <c r="K17" s="35" t="n">
        <f aca="false">COUNTA(C17:I17)/2</f>
        <v>0.5</v>
      </c>
      <c r="L17" s="32" t="n">
        <f aca="false">SUM(PRODUCT(J17,100))+(K17)</f>
        <v>59.458</v>
      </c>
      <c r="M17" s="34"/>
    </row>
    <row r="18" customFormat="false" ht="12.75" hidden="false" customHeight="false" outlineLevel="0" collapsed="false">
      <c r="A18" s="28" t="n">
        <v>9</v>
      </c>
      <c r="B18" s="29" t="s">
        <v>25</v>
      </c>
      <c r="C18" s="30" t="n">
        <v>0.53958</v>
      </c>
      <c r="D18" s="30"/>
      <c r="E18" s="30"/>
      <c r="F18" s="30"/>
      <c r="G18" s="30"/>
      <c r="H18" s="30"/>
      <c r="I18" s="30"/>
      <c r="J18" s="30" t="n">
        <f aca="false">AVERAGE(C18:I18)</f>
        <v>0.53958</v>
      </c>
      <c r="K18" s="35" t="n">
        <f aca="false">COUNTA(C18:I18)/2</f>
        <v>0.5</v>
      </c>
      <c r="L18" s="32" t="n">
        <f aca="false">SUM(PRODUCT(J18,100))+(K18)</f>
        <v>54.458</v>
      </c>
      <c r="M18" s="34"/>
    </row>
    <row r="19" customFormat="false" ht="12.75" hidden="false" customHeight="false" outlineLevel="0" collapsed="false">
      <c r="A19" s="28" t="n">
        <v>10</v>
      </c>
      <c r="B19" s="29" t="s">
        <v>26</v>
      </c>
      <c r="C19" s="30"/>
      <c r="D19" s="30"/>
      <c r="E19" s="30" t="n">
        <v>0.5375</v>
      </c>
      <c r="F19" s="30"/>
      <c r="G19" s="30"/>
      <c r="H19" s="30"/>
      <c r="I19" s="30"/>
      <c r="J19" s="30" t="n">
        <f aca="false">AVERAGE(C19:I19)</f>
        <v>0.5375</v>
      </c>
      <c r="K19" s="35" t="n">
        <f aca="false">COUNTA(C19:I19)/2</f>
        <v>0.5</v>
      </c>
      <c r="L19" s="32" t="n">
        <f aca="false">SUM(PRODUCT(J19,100))+(K19)</f>
        <v>54.25</v>
      </c>
      <c r="M19" s="34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 t="e">
        <f aca="false">AVERAGE(C20:I20)</f>
        <v>#DIV/0!</v>
      </c>
      <c r="K20" s="25" t="n">
        <f aca="false">COUNTA(C20:I20)/2</f>
        <v>0</v>
      </c>
      <c r="L20" s="26" t="e">
        <f aca="false">SUM(PRODUCT(J20,100))+(K20)</f>
        <v>#DIV/0!</v>
      </c>
      <c r="M20" s="34"/>
    </row>
    <row r="21" customFormat="false" ht="12.75" hidden="false" customHeight="false" outlineLevel="0" collapsed="false">
      <c r="A21" s="28" t="n">
        <v>12</v>
      </c>
      <c r="B21" s="36"/>
      <c r="C21" s="37"/>
      <c r="D21" s="37"/>
      <c r="E21" s="37"/>
      <c r="F21" s="37"/>
      <c r="G21" s="37"/>
      <c r="H21" s="37"/>
      <c r="I21" s="37"/>
      <c r="J21" s="37" t="e">
        <f aca="false">AVERAGE(C21:I21)</f>
        <v>#DIV/0!</v>
      </c>
      <c r="K21" s="25" t="n">
        <f aca="false">COUNTA(C21:I21)/2</f>
        <v>0</v>
      </c>
      <c r="L21" s="26" t="e">
        <f aca="false">SUM(PRODUCT(J21,100))+(K21)</f>
        <v>#DIV/0!</v>
      </c>
      <c r="M21" s="34"/>
    </row>
    <row r="22" customFormat="false" ht="12.75" hidden="false" customHeight="false" outlineLevel="0" collapsed="false">
      <c r="A22" s="28" t="n">
        <v>13</v>
      </c>
      <c r="B22" s="36"/>
      <c r="C22" s="37"/>
      <c r="D22" s="37"/>
      <c r="E22" s="37"/>
      <c r="F22" s="37"/>
      <c r="G22" s="37"/>
      <c r="H22" s="37"/>
      <c r="I22" s="37"/>
      <c r="J22" s="37" t="e">
        <f aca="false">AVERAGE(C22:I22)</f>
        <v>#DIV/0!</v>
      </c>
      <c r="K22" s="25" t="n">
        <f aca="false">COUNTA(C22:I22)/2</f>
        <v>0</v>
      </c>
      <c r="L22" s="26" t="e">
        <f aca="false">SUM(PRODUCT(J22,100))+(K22)</f>
        <v>#DIV/0!</v>
      </c>
      <c r="M22" s="34"/>
    </row>
    <row r="23" customFormat="false" ht="12.75" hidden="false" customHeight="false" outlineLevel="0" collapsed="false">
      <c r="A23" s="28" t="n">
        <v>14</v>
      </c>
      <c r="B23" s="36"/>
      <c r="C23" s="37"/>
      <c r="D23" s="37"/>
      <c r="E23" s="37"/>
      <c r="F23" s="37"/>
      <c r="G23" s="37"/>
      <c r="H23" s="37"/>
      <c r="I23" s="37"/>
      <c r="J23" s="37" t="e">
        <f aca="false">AVERAGE(C23:I23)</f>
        <v>#DIV/0!</v>
      </c>
      <c r="K23" s="25" t="n">
        <f aca="false">COUNTA(C23:I23)/2</f>
        <v>0</v>
      </c>
      <c r="L23" s="26" t="e">
        <f aca="false">SUM(PRODUCT(J23,100))+(K23)</f>
        <v>#DIV/0!</v>
      </c>
      <c r="M23" s="34"/>
    </row>
    <row r="24" customFormat="false" ht="12.75" hidden="false" customHeight="false" outlineLevel="0" collapsed="false">
      <c r="A24" s="28" t="n">
        <v>15</v>
      </c>
      <c r="B24" s="36"/>
      <c r="C24" s="37"/>
      <c r="D24" s="37"/>
      <c r="E24" s="37"/>
      <c r="F24" s="37"/>
      <c r="G24" s="37"/>
      <c r="H24" s="37"/>
      <c r="I24" s="37"/>
      <c r="J24" s="37" t="e">
        <f aca="false">AVERAGE(C24:I24)</f>
        <v>#DIV/0!</v>
      </c>
      <c r="K24" s="25" t="n">
        <f aca="false">COUNTA(C24:I24)/2</f>
        <v>0</v>
      </c>
      <c r="L24" s="26" t="e">
        <f aca="false">SUM(PRODUCT(J24,100))+(K24)</f>
        <v>#DIV/0!</v>
      </c>
      <c r="M24" s="34"/>
    </row>
    <row r="25" customFormat="false" ht="12.75" hidden="false" customHeight="false" outlineLevel="0" collapsed="false">
      <c r="A25" s="28" t="n">
        <v>16</v>
      </c>
      <c r="B25" s="36"/>
      <c r="C25" s="37"/>
      <c r="D25" s="37"/>
      <c r="E25" s="37"/>
      <c r="F25" s="37"/>
      <c r="G25" s="37"/>
      <c r="H25" s="37"/>
      <c r="I25" s="37"/>
      <c r="J25" s="37" t="e">
        <f aca="false">AVERAGE(C25:I25)</f>
        <v>#DIV/0!</v>
      </c>
      <c r="K25" s="25" t="n">
        <f aca="false">COUNTA(C25:I25)/2</f>
        <v>0</v>
      </c>
      <c r="L25" s="26" t="e">
        <f aca="false">SUM(PRODUCT(J25,100))+(K25)</f>
        <v>#DIV/0!</v>
      </c>
      <c r="M25" s="34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 t="e">
        <f aca="false">AVERAGE(C26:I26)</f>
        <v>#DIV/0!</v>
      </c>
      <c r="K26" s="25" t="n">
        <f aca="false">COUNTA(C26:I26)/2</f>
        <v>0</v>
      </c>
      <c r="L26" s="26" t="e">
        <f aca="false">SUM(PRODUCT(J26,100))+(K26)</f>
        <v>#DIV/0!</v>
      </c>
      <c r="M26" s="34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 t="e">
        <f aca="false">AVERAGE(C27:I27)</f>
        <v>#DIV/0!</v>
      </c>
      <c r="K27" s="25" t="n">
        <f aca="false">COUNTA(C27:I27)/2</f>
        <v>0</v>
      </c>
      <c r="L27" s="26" t="e">
        <f aca="false">SUM(PRODUCT(J27,100))+(K27)</f>
        <v>#DIV/0!</v>
      </c>
      <c r="M27" s="34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 t="e">
        <f aca="false">AVERAGE(C28:I28)</f>
        <v>#DIV/0!</v>
      </c>
      <c r="K28" s="25" t="n">
        <f aca="false">COUNTA(C28:I28)/2</f>
        <v>0</v>
      </c>
      <c r="L28" s="26" t="e">
        <f aca="false">SUM(PRODUCT(J28,100))+(K28)</f>
        <v>#DIV/0!</v>
      </c>
      <c r="M28" s="34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 t="e">
        <f aca="false">AVERAGE(C29:I29)</f>
        <v>#DIV/0!</v>
      </c>
      <c r="K29" s="25" t="n">
        <f aca="false">COUNTA(C29:I29)/2</f>
        <v>0</v>
      </c>
      <c r="L29" s="26" t="e">
        <f aca="false">SUM(PRODUCT(J29,100))+(K29)</f>
        <v>#DIV/0!</v>
      </c>
      <c r="M29" s="34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 t="e">
        <f aca="false">AVERAGE(C30:I30)</f>
        <v>#DIV/0!</v>
      </c>
      <c r="K30" s="25" t="n">
        <f aca="false">COUNTA(C30:I30)/2</f>
        <v>0</v>
      </c>
      <c r="L30" s="26" t="e">
        <f aca="false">SUM(PRODUCT(J30,100))+(K30)</f>
        <v>#DIV/0!</v>
      </c>
      <c r="M30" s="34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 t="e">
        <f aca="false">AVERAGE(C31:I31)</f>
        <v>#DIV/0!</v>
      </c>
      <c r="K31" s="25" t="n">
        <f aca="false">COUNTA(C31:I31)/2</f>
        <v>0</v>
      </c>
      <c r="L31" s="26" t="e">
        <f aca="false">SUM(PRODUCT(J31,100))+(K31)</f>
        <v>#DIV/0!</v>
      </c>
      <c r="M31" s="34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 t="e">
        <f aca="false">AVERAGE(C32:I32)</f>
        <v>#DIV/0!</v>
      </c>
      <c r="K32" s="25" t="n">
        <f aca="false">COUNTA(C32:I32)/2</f>
        <v>0</v>
      </c>
      <c r="L32" s="26" t="e">
        <f aca="false">SUM(PRODUCT(J32,100))+(K32)</f>
        <v>#DIV/0!</v>
      </c>
      <c r="M32" s="34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 t="e">
        <f aca="false">AVERAGE(C33:I33)</f>
        <v>#DIV/0!</v>
      </c>
      <c r="K33" s="25" t="n">
        <f aca="false">COUNTA(C33:I33)/2</f>
        <v>0</v>
      </c>
      <c r="L33" s="26" t="e">
        <f aca="false">SUM(PRODUCT(J33,100))+(K33)</f>
        <v>#DIV/0!</v>
      </c>
      <c r="M33" s="34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 t="e">
        <f aca="false">AVERAGE(C34:I34)</f>
        <v>#DIV/0!</v>
      </c>
      <c r="K34" s="25" t="n">
        <f aca="false">COUNTA(C34:I34)/2</f>
        <v>0</v>
      </c>
      <c r="L34" s="26" t="e">
        <f aca="false">SUM(PRODUCT(J34,100))+(K34)</f>
        <v>#DIV/0!</v>
      </c>
      <c r="M34" s="34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 t="e">
        <f aca="false">AVERAGE(C35:I35)</f>
        <v>#DIV/0!</v>
      </c>
      <c r="K35" s="25" t="n">
        <f aca="false">COUNTA(C35:I35)/2</f>
        <v>0</v>
      </c>
      <c r="L35" s="26" t="e">
        <f aca="false">SUM(PRODUCT(J35,100))+(K35)</f>
        <v>#DIV/0!</v>
      </c>
      <c r="M35" s="34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 t="e">
        <f aca="false">AVERAGE(C36:I36)</f>
        <v>#DIV/0!</v>
      </c>
      <c r="K36" s="25" t="n">
        <f aca="false">COUNTA(C36:I36)/2</f>
        <v>0</v>
      </c>
      <c r="L36" s="26" t="e">
        <f aca="false">SUM(PRODUCT(J36,100))+(K36)</f>
        <v>#DIV/0!</v>
      </c>
      <c r="M36" s="34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 t="e">
        <f aca="false">AVERAGE(C37:I37)</f>
        <v>#DIV/0!</v>
      </c>
      <c r="K37" s="25" t="n">
        <f aca="false">COUNTA(C37:I37)/2</f>
        <v>0</v>
      </c>
      <c r="L37" s="26" t="e">
        <f aca="false">SUM(PRODUCT(J37,100))+(K37)</f>
        <v>#DIV/0!</v>
      </c>
      <c r="M37" s="34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 t="e">
        <f aca="false">AVERAGE(C38:I38)</f>
        <v>#DIV/0!</v>
      </c>
      <c r="K38" s="25" t="n">
        <f aca="false">COUNTA(C38:I38)/2</f>
        <v>0</v>
      </c>
      <c r="L38" s="26" t="e">
        <f aca="false">SUM(PRODUCT(J38,100))+(K38)</f>
        <v>#DIV/0!</v>
      </c>
      <c r="M38" s="34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2">
    <mergeCell ref="C1:D1"/>
    <mergeCell ref="A3:M3"/>
    <mergeCell ref="A6:D6"/>
    <mergeCell ref="A8:A9"/>
    <mergeCell ref="B8:B9"/>
    <mergeCell ref="H8:H9"/>
    <mergeCell ref="I8:I9"/>
    <mergeCell ref="J8:J9"/>
    <mergeCell ref="M8:M9"/>
    <mergeCell ref="A41:A42"/>
    <mergeCell ref="B41:L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0" min="10" style="1" width="7.7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23</v>
      </c>
      <c r="D8" s="15" t="n">
        <v>39523</v>
      </c>
      <c r="E8" s="16" t="n">
        <v>39621</v>
      </c>
      <c r="F8" s="16" t="n">
        <v>39986</v>
      </c>
      <c r="G8" s="16" t="n">
        <v>40084</v>
      </c>
      <c r="H8" s="16" t="n">
        <v>40084</v>
      </c>
      <c r="I8" s="16" t="n">
        <v>40132</v>
      </c>
      <c r="J8" s="17" t="s">
        <v>5</v>
      </c>
      <c r="K8" s="14" t="s">
        <v>6</v>
      </c>
      <c r="L8" s="14" t="s">
        <v>7</v>
      </c>
      <c r="M8" s="3" t="s">
        <v>8</v>
      </c>
      <c r="N8" s="18" t="s">
        <v>9</v>
      </c>
      <c r="O8" s="14" t="s">
        <v>10</v>
      </c>
    </row>
    <row r="9" customFormat="false" ht="13.5" hidden="false" customHeight="false" outlineLevel="0" collapsed="false">
      <c r="A9" s="13"/>
      <c r="B9" s="14"/>
      <c r="C9" s="19" t="s">
        <v>30</v>
      </c>
      <c r="D9" s="19" t="s">
        <v>31</v>
      </c>
      <c r="E9" s="19" t="s">
        <v>30</v>
      </c>
      <c r="F9" s="19" t="s">
        <v>31</v>
      </c>
      <c r="G9" s="19" t="s">
        <v>30</v>
      </c>
      <c r="H9" s="19" t="s">
        <v>31</v>
      </c>
      <c r="I9" s="19" t="s">
        <v>30</v>
      </c>
      <c r="J9" s="17"/>
      <c r="K9" s="14"/>
      <c r="L9" s="14"/>
      <c r="M9" s="20" t="s">
        <v>14</v>
      </c>
      <c r="N9" s="21" t="s">
        <v>15</v>
      </c>
      <c r="O9" s="14"/>
    </row>
    <row r="10" customFormat="false" ht="13.5" hidden="false" customHeight="false" outlineLevel="0" collapsed="false">
      <c r="A10" s="22" t="n">
        <v>1</v>
      </c>
      <c r="B10" s="23" t="s">
        <v>32</v>
      </c>
      <c r="C10" s="24" t="s">
        <v>17</v>
      </c>
      <c r="D10" s="24"/>
      <c r="E10" s="24" t="n">
        <v>0.54561</v>
      </c>
      <c r="F10" s="24" t="n">
        <v>0.6254</v>
      </c>
      <c r="G10" s="24" t="n">
        <v>0.6386</v>
      </c>
      <c r="H10" s="24" t="n">
        <v>0.65079</v>
      </c>
      <c r="I10" s="24" t="n">
        <v>0.6</v>
      </c>
      <c r="J10" s="24"/>
      <c r="K10" s="24" t="n">
        <v>0.59683</v>
      </c>
      <c r="L10" s="24" t="n">
        <f aca="false">AVERAGE(C10:K10)</f>
        <v>0.609538333333333</v>
      </c>
      <c r="M10" s="25" t="n">
        <f aca="false">COUNTA(C10:K10)/2</f>
        <v>3.5</v>
      </c>
      <c r="N10" s="26" t="n">
        <f aca="false">SUM(PRODUCT(L10,100))+(M10)</f>
        <v>64.4538333333333</v>
      </c>
      <c r="O10" s="43"/>
    </row>
    <row r="11" customFormat="false" ht="12.75" hidden="false" customHeight="false" outlineLevel="0" collapsed="false">
      <c r="A11" s="28" t="n">
        <v>2</v>
      </c>
      <c r="B11" s="29" t="s">
        <v>33</v>
      </c>
      <c r="C11" s="30" t="s">
        <v>17</v>
      </c>
      <c r="D11" s="30" t="n">
        <v>0.58254</v>
      </c>
      <c r="E11" s="30" t="n">
        <v>0.61228</v>
      </c>
      <c r="F11" s="30" t="n">
        <v>0.59683</v>
      </c>
      <c r="G11" s="30"/>
      <c r="H11" s="30"/>
      <c r="I11" s="30" t="n">
        <v>0.6614</v>
      </c>
      <c r="J11" s="30"/>
      <c r="K11" s="30" t="n">
        <v>0.63175</v>
      </c>
      <c r="L11" s="30" t="n">
        <f aca="false">AVERAGE(C11:K11)</f>
        <v>0.61696</v>
      </c>
      <c r="M11" s="31" t="n">
        <f aca="false">COUNTA(C11:K11)/2</f>
        <v>3</v>
      </c>
      <c r="N11" s="32" t="n">
        <f aca="false">SUM(PRODUCT(L11,100))+(M11)</f>
        <v>64.696</v>
      </c>
      <c r="O11" s="44"/>
    </row>
    <row r="12" customFormat="false" ht="12.75" hidden="false" customHeight="false" outlineLevel="0" collapsed="false">
      <c r="A12" s="28" t="n">
        <v>3</v>
      </c>
      <c r="B12" s="29" t="s">
        <v>34</v>
      </c>
      <c r="C12" s="30" t="n">
        <v>0.63333</v>
      </c>
      <c r="D12" s="30"/>
      <c r="E12" s="30"/>
      <c r="F12" s="30"/>
      <c r="G12" s="30" t="n">
        <v>0.59649</v>
      </c>
      <c r="H12" s="30"/>
      <c r="I12" s="30" t="n">
        <v>0.59649</v>
      </c>
      <c r="J12" s="30"/>
      <c r="K12" s="30" t="s">
        <v>17</v>
      </c>
      <c r="L12" s="30" t="n">
        <f aca="false">AVERAGE(C12:K12)</f>
        <v>0.60877</v>
      </c>
      <c r="M12" s="31" t="n">
        <f aca="false">COUNTA(C12:K12)/2</f>
        <v>2</v>
      </c>
      <c r="N12" s="32" t="n">
        <f aca="false">SUM(PRODUCT(L12,100))+(M12)</f>
        <v>62.877</v>
      </c>
      <c r="O12" s="44"/>
    </row>
    <row r="13" customFormat="false" ht="12.75" hidden="false" customHeight="false" outlineLevel="0" collapsed="false">
      <c r="A13" s="28" t="n">
        <v>4</v>
      </c>
      <c r="B13" s="29" t="s">
        <v>35</v>
      </c>
      <c r="C13" s="30" t="s">
        <v>17</v>
      </c>
      <c r="D13" s="30"/>
      <c r="E13" s="30"/>
      <c r="F13" s="30"/>
      <c r="G13" s="30"/>
      <c r="H13" s="30"/>
      <c r="I13" s="30" t="n">
        <v>0.59298</v>
      </c>
      <c r="J13" s="30"/>
      <c r="K13" s="30" t="n">
        <v>0.60159</v>
      </c>
      <c r="L13" s="30" t="n">
        <f aca="false">AVERAGE(C13:K13)</f>
        <v>0.597285</v>
      </c>
      <c r="M13" s="31" t="n">
        <f aca="false">COUNTA(C13:K13)/2</f>
        <v>1.5</v>
      </c>
      <c r="N13" s="32" t="n">
        <f aca="false">SUM(PRODUCT(L13,100))+(M13)</f>
        <v>61.2285</v>
      </c>
      <c r="O13" s="44"/>
    </row>
    <row r="14" customFormat="false" ht="12.75" hidden="false" customHeight="false" outlineLevel="0" collapsed="false">
      <c r="A14" s="28" t="n">
        <v>5</v>
      </c>
      <c r="B14" s="29" t="s">
        <v>36</v>
      </c>
      <c r="C14" s="30"/>
      <c r="D14" s="30" t="n">
        <v>0.66825</v>
      </c>
      <c r="E14" s="30" t="n">
        <v>0.65789</v>
      </c>
      <c r="F14" s="30" t="s">
        <v>17</v>
      </c>
      <c r="G14" s="30"/>
      <c r="H14" s="30"/>
      <c r="I14" s="30"/>
      <c r="J14" s="30"/>
      <c r="K14" s="45"/>
      <c r="L14" s="30" t="n">
        <f aca="false">AVERAGE(C14:K14)</f>
        <v>0.66307</v>
      </c>
      <c r="M14" s="31" t="n">
        <f aca="false">COUNTA(C14:K14)/2</f>
        <v>1.5</v>
      </c>
      <c r="N14" s="32" t="n">
        <f aca="false">SUM(PRODUCT(L14,100))+(M14)</f>
        <v>67.807</v>
      </c>
      <c r="O14" s="46"/>
    </row>
    <row r="15" customFormat="false" ht="12.75" hidden="false" customHeight="false" outlineLevel="0" collapsed="false">
      <c r="A15" s="28" t="n">
        <v>6</v>
      </c>
      <c r="B15" s="29" t="s">
        <v>37</v>
      </c>
      <c r="C15" s="30" t="n">
        <v>0.63509</v>
      </c>
      <c r="D15" s="30" t="n">
        <v>0.6619</v>
      </c>
      <c r="E15" s="30" t="s">
        <v>17</v>
      </c>
      <c r="F15" s="30" t="n">
        <v>0.63651</v>
      </c>
      <c r="G15" s="30"/>
      <c r="H15" s="30"/>
      <c r="I15" s="30"/>
      <c r="J15" s="30"/>
      <c r="K15" s="45"/>
      <c r="L15" s="30" t="n">
        <f aca="false">AVERAGE(C15:K15)</f>
        <v>0.6445</v>
      </c>
      <c r="M15" s="31" t="n">
        <f aca="false">COUNTA(C15:K15)/2</f>
        <v>2</v>
      </c>
      <c r="N15" s="32" t="n">
        <f aca="false">SUM(PRODUCT(L15,100))+(M15)</f>
        <v>66.45</v>
      </c>
      <c r="O15" s="46"/>
    </row>
    <row r="16" customFormat="false" ht="12.75" hidden="false" customHeight="false" outlineLevel="0" collapsed="false">
      <c r="A16" s="28" t="n">
        <v>7</v>
      </c>
      <c r="B16" s="29" t="s">
        <v>38</v>
      </c>
      <c r="C16" s="30" t="s">
        <v>17</v>
      </c>
      <c r="D16" s="30" t="n">
        <v>0.59206</v>
      </c>
      <c r="E16" s="30" t="n">
        <v>0.55789</v>
      </c>
      <c r="F16" s="30" t="n">
        <v>0.54921</v>
      </c>
      <c r="G16" s="30"/>
      <c r="H16" s="30"/>
      <c r="I16" s="30"/>
      <c r="J16" s="30"/>
      <c r="K16" s="45"/>
      <c r="L16" s="30" t="n">
        <f aca="false">AVERAGE(C16:K16)</f>
        <v>0.566386666666667</v>
      </c>
      <c r="M16" s="31" t="n">
        <f aca="false">COUNTA(C16:K16)/2</f>
        <v>2</v>
      </c>
      <c r="N16" s="32" t="n">
        <f aca="false">SUM(PRODUCT(L16,100))+(M16)</f>
        <v>58.6386666666667</v>
      </c>
      <c r="O16" s="46"/>
    </row>
    <row r="17" customFormat="false" ht="12.75" hidden="false" customHeight="false" outlineLevel="0" collapsed="false">
      <c r="A17" s="28" t="n">
        <v>8</v>
      </c>
      <c r="B17" s="29" t="s">
        <v>39</v>
      </c>
      <c r="C17" s="30" t="n">
        <v>0.55088</v>
      </c>
      <c r="D17" s="30" t="n">
        <v>0.56667</v>
      </c>
      <c r="E17" s="30" t="s">
        <v>17</v>
      </c>
      <c r="F17" s="30" t="n">
        <v>0.52857</v>
      </c>
      <c r="G17" s="30"/>
      <c r="H17" s="30"/>
      <c r="I17" s="30"/>
      <c r="J17" s="30"/>
      <c r="K17" s="45"/>
      <c r="L17" s="30" t="n">
        <f aca="false">AVERAGE(C17:K17)</f>
        <v>0.548706666666667</v>
      </c>
      <c r="M17" s="31" t="n">
        <f aca="false">COUNTA(C17:K17)/2</f>
        <v>2</v>
      </c>
      <c r="N17" s="32" t="n">
        <f aca="false">SUM(PRODUCT(L17,100))+(M17)</f>
        <v>56.8706666666667</v>
      </c>
      <c r="O17" s="46"/>
    </row>
    <row r="18" customFormat="false" ht="12.75" hidden="false" customHeight="false" outlineLevel="0" collapsed="false">
      <c r="A18" s="28" t="n">
        <v>9</v>
      </c>
      <c r="B18" s="29" t="s">
        <v>40</v>
      </c>
      <c r="C18" s="30"/>
      <c r="D18" s="30"/>
      <c r="E18" s="30" t="n">
        <v>0.59298</v>
      </c>
      <c r="F18" s="30" t="n">
        <v>0.55873</v>
      </c>
      <c r="G18" s="30"/>
      <c r="H18" s="30"/>
      <c r="I18" s="30"/>
      <c r="J18" s="30"/>
      <c r="K18" s="45"/>
      <c r="L18" s="30" t="n">
        <f aca="false">AVERAGE(C18:K18)</f>
        <v>0.575855</v>
      </c>
      <c r="M18" s="31" t="n">
        <f aca="false">COUNTA(C18:K18)/2</f>
        <v>1</v>
      </c>
      <c r="N18" s="32" t="n">
        <f aca="false">SUM(PRODUCT(L18,100))+(M18)</f>
        <v>58.5855</v>
      </c>
      <c r="O18" s="46"/>
    </row>
    <row r="19" customFormat="false" ht="12.75" hidden="false" customHeight="false" outlineLevel="0" collapsed="false">
      <c r="A19" s="28" t="n">
        <v>10</v>
      </c>
      <c r="B19" s="29" t="s">
        <v>41</v>
      </c>
      <c r="C19" s="30" t="n">
        <v>0.59596</v>
      </c>
      <c r="D19" s="30"/>
      <c r="E19" s="30" t="n">
        <v>0.54211</v>
      </c>
      <c r="F19" s="30"/>
      <c r="G19" s="30"/>
      <c r="H19" s="30"/>
      <c r="I19" s="30"/>
      <c r="J19" s="30"/>
      <c r="K19" s="45"/>
      <c r="L19" s="30" t="n">
        <f aca="false">AVERAGE(C19:K19)</f>
        <v>0.569035</v>
      </c>
      <c r="M19" s="31" t="n">
        <f aca="false">COUNTA(C19:K19)/2</f>
        <v>1</v>
      </c>
      <c r="N19" s="32" t="n">
        <f aca="false">SUM(PRODUCT(L19,100))+(M19)</f>
        <v>57.9035</v>
      </c>
      <c r="O19" s="46"/>
    </row>
    <row r="20" customFormat="false" ht="12.75" hidden="false" customHeight="false" outlineLevel="0" collapsed="false">
      <c r="A20" s="22" t="n">
        <v>11</v>
      </c>
      <c r="B20" s="47" t="s">
        <v>42</v>
      </c>
      <c r="C20" s="48" t="n">
        <v>0.60175</v>
      </c>
      <c r="D20" s="48"/>
      <c r="E20" s="48"/>
      <c r="F20" s="48"/>
      <c r="G20" s="48"/>
      <c r="H20" s="48"/>
      <c r="I20" s="48"/>
      <c r="J20" s="48"/>
      <c r="K20" s="48"/>
      <c r="L20" s="48" t="n">
        <f aca="false">AVERAGE(C20:K20)</f>
        <v>0.60175</v>
      </c>
      <c r="M20" s="35" t="n">
        <f aca="false">COUNTA(C20:K20)/2</f>
        <v>0.5</v>
      </c>
      <c r="N20" s="32" t="n">
        <f aca="false">SUM(PRODUCT(L20,100))+(M20)</f>
        <v>60.675</v>
      </c>
      <c r="O20" s="46"/>
    </row>
    <row r="21" customFormat="false" ht="12.75" hidden="false" customHeight="false" outlineLevel="0" collapsed="false">
      <c r="A21" s="28" t="n">
        <v>12</v>
      </c>
      <c r="B21" s="29" t="s">
        <v>43</v>
      </c>
      <c r="C21" s="30" t="n">
        <v>0.58421</v>
      </c>
      <c r="D21" s="30"/>
      <c r="E21" s="30"/>
      <c r="F21" s="30"/>
      <c r="G21" s="30"/>
      <c r="H21" s="30"/>
      <c r="I21" s="30"/>
      <c r="J21" s="30"/>
      <c r="K21" s="30"/>
      <c r="L21" s="30" t="n">
        <f aca="false">AVERAGE(C21:K21)</f>
        <v>0.58421</v>
      </c>
      <c r="M21" s="35" t="n">
        <f aca="false">COUNTA(C21:K21)/2</f>
        <v>0.5</v>
      </c>
      <c r="N21" s="32" t="n">
        <f aca="false">SUM(PRODUCT(L21,100))+(M21)</f>
        <v>58.921</v>
      </c>
      <c r="O21" s="46"/>
    </row>
    <row r="22" customFormat="false" ht="12.75" hidden="false" customHeight="false" outlineLevel="0" collapsed="false">
      <c r="A22" s="28" t="n">
        <v>13</v>
      </c>
      <c r="B22" s="29" t="s">
        <v>44</v>
      </c>
      <c r="C22" s="30" t="n">
        <v>0.5807</v>
      </c>
      <c r="D22" s="30"/>
      <c r="E22" s="30"/>
      <c r="F22" s="30"/>
      <c r="G22" s="30"/>
      <c r="H22" s="30"/>
      <c r="I22" s="30"/>
      <c r="J22" s="30"/>
      <c r="K22" s="30"/>
      <c r="L22" s="30" t="n">
        <f aca="false">AVERAGE(C22:K22)</f>
        <v>0.5807</v>
      </c>
      <c r="M22" s="35" t="n">
        <f aca="false">COUNTA(C22:K22)/2</f>
        <v>0.5</v>
      </c>
      <c r="N22" s="32" t="n">
        <f aca="false">SUM(PRODUCT(L22,100))+(M22)</f>
        <v>58.57</v>
      </c>
      <c r="O22" s="46"/>
    </row>
    <row r="23" customFormat="false" ht="12.75" hidden="false" customHeight="false" outlineLevel="0" collapsed="false">
      <c r="A23" s="28" t="n">
        <v>14</v>
      </c>
      <c r="B23" s="29" t="s">
        <v>23</v>
      </c>
      <c r="C23" s="30"/>
      <c r="D23" s="30"/>
      <c r="E23" s="30" t="n">
        <v>0.54386</v>
      </c>
      <c r="F23" s="30"/>
      <c r="G23" s="30"/>
      <c r="H23" s="30"/>
      <c r="I23" s="30"/>
      <c r="J23" s="30"/>
      <c r="K23" s="30"/>
      <c r="L23" s="30" t="n">
        <f aca="false">AVERAGE(C23:K23)</f>
        <v>0.54386</v>
      </c>
      <c r="M23" s="35" t="n">
        <f aca="false">COUNTA(C23:K23)/2</f>
        <v>0.5</v>
      </c>
      <c r="N23" s="32" t="n">
        <f aca="false">SUM(PRODUCT(L23,100))+(M23)</f>
        <v>54.886</v>
      </c>
      <c r="O23" s="46"/>
    </row>
    <row r="24" customFormat="false" ht="12.75" hidden="false" customHeight="false" outlineLevel="0" collapsed="false">
      <c r="A24" s="28" t="n">
        <v>15</v>
      </c>
      <c r="B24" s="29" t="s">
        <v>45</v>
      </c>
      <c r="C24" s="30"/>
      <c r="D24" s="30"/>
      <c r="E24" s="30" t="n">
        <v>0.51053</v>
      </c>
      <c r="F24" s="30"/>
      <c r="G24" s="30"/>
      <c r="H24" s="30"/>
      <c r="I24" s="30"/>
      <c r="J24" s="30"/>
      <c r="K24" s="30"/>
      <c r="L24" s="30" t="n">
        <f aca="false">AVERAGE(C24:K24)</f>
        <v>0.51053</v>
      </c>
      <c r="M24" s="35" t="n">
        <f aca="false">COUNTA(C24:K24)/2</f>
        <v>0.5</v>
      </c>
      <c r="N24" s="32" t="n">
        <f aca="false">SUM(PRODUCT(L24,100))+(M24)</f>
        <v>51.553</v>
      </c>
      <c r="O24" s="46"/>
    </row>
    <row r="25" customFormat="false" ht="12.75" hidden="false" customHeight="false" outlineLevel="0" collapsed="false">
      <c r="A25" s="28" t="n">
        <v>16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 t="e">
        <f aca="false">AVERAGE(C25:K25)</f>
        <v>#DIV/0!</v>
      </c>
      <c r="M25" s="25" t="n">
        <f aca="false">COUNTA(C25:K25)/2</f>
        <v>0</v>
      </c>
      <c r="N25" s="26" t="e">
        <f aca="false">SUM(PRODUCT(L25,100))+(M25)</f>
        <v>#DIV/0!</v>
      </c>
      <c r="O25" s="46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 t="e">
        <f aca="false">AVERAGE(C26:K26)</f>
        <v>#DIV/0!</v>
      </c>
      <c r="M26" s="25" t="n">
        <f aca="false">COUNTA(C26:K26)/2</f>
        <v>0</v>
      </c>
      <c r="N26" s="26" t="e">
        <f aca="false">SUM(PRODUCT(L26,100))+(M26)</f>
        <v>#DIV/0!</v>
      </c>
      <c r="O26" s="46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 t="e">
        <f aca="false">AVERAGE(C27:K27)</f>
        <v>#DIV/0!</v>
      </c>
      <c r="M27" s="25" t="n">
        <f aca="false">COUNTA(C27:K27)/2</f>
        <v>0</v>
      </c>
      <c r="N27" s="26" t="e">
        <f aca="false">SUM(PRODUCT(L27,100))+(M27)</f>
        <v>#DIV/0!</v>
      </c>
      <c r="O27" s="46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 t="e">
        <f aca="false">AVERAGE(C28:K28)</f>
        <v>#DIV/0!</v>
      </c>
      <c r="M28" s="25" t="n">
        <f aca="false">COUNTA(C28:K28)/2</f>
        <v>0</v>
      </c>
      <c r="N28" s="26" t="e">
        <f aca="false">SUM(PRODUCT(L28,100))+(M28)</f>
        <v>#DIV/0!</v>
      </c>
      <c r="O28" s="46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 t="e">
        <f aca="false">AVERAGE(C29:K29)</f>
        <v>#DIV/0!</v>
      </c>
      <c r="M29" s="25" t="n">
        <f aca="false">COUNTA(C29:K29)/2</f>
        <v>0</v>
      </c>
      <c r="N29" s="26" t="e">
        <f aca="false">SUM(PRODUCT(L29,100))+(M29)</f>
        <v>#DIV/0!</v>
      </c>
      <c r="O29" s="46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 t="e">
        <f aca="false">AVERAGE(C30:K30)</f>
        <v>#DIV/0!</v>
      </c>
      <c r="M30" s="25" t="n">
        <f aca="false">COUNTA(C30:K30)/2</f>
        <v>0</v>
      </c>
      <c r="N30" s="26" t="e">
        <f aca="false">SUM(PRODUCT(L30,100))+(M30)</f>
        <v>#DIV/0!</v>
      </c>
      <c r="O30" s="46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 t="e">
        <f aca="false">AVERAGE(C31:K31)</f>
        <v>#DIV/0!</v>
      </c>
      <c r="M31" s="25" t="n">
        <f aca="false">COUNTA(C31:K31)/2</f>
        <v>0</v>
      </c>
      <c r="N31" s="26" t="e">
        <f aca="false">SUM(PRODUCT(L31,100))+(M31)</f>
        <v>#DIV/0!</v>
      </c>
      <c r="O31" s="46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 t="e">
        <f aca="false">AVERAGE(C32:K32)</f>
        <v>#DIV/0!</v>
      </c>
      <c r="M32" s="25" t="n">
        <f aca="false">COUNTA(C32:K32)/2</f>
        <v>0</v>
      </c>
      <c r="N32" s="26" t="e">
        <f aca="false">SUM(PRODUCT(L32,100))+(M32)</f>
        <v>#DIV/0!</v>
      </c>
      <c r="O32" s="46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 t="e">
        <f aca="false">AVERAGE(C33:K33)</f>
        <v>#DIV/0!</v>
      </c>
      <c r="M33" s="25" t="n">
        <f aca="false">COUNTA(C33:K33)/2</f>
        <v>0</v>
      </c>
      <c r="N33" s="26" t="e">
        <f aca="false">SUM(PRODUCT(L33,100))+(M33)</f>
        <v>#DIV/0!</v>
      </c>
      <c r="O33" s="46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 t="e">
        <f aca="false">AVERAGE(C34:K34)</f>
        <v>#DIV/0!</v>
      </c>
      <c r="M34" s="25" t="n">
        <f aca="false">COUNTA(C34:K34)/2</f>
        <v>0</v>
      </c>
      <c r="N34" s="26" t="e">
        <f aca="false">SUM(PRODUCT(L34,100))+(M34)</f>
        <v>#DIV/0!</v>
      </c>
      <c r="O34" s="46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 t="e">
        <f aca="false">AVERAGE(C35:K35)</f>
        <v>#DIV/0!</v>
      </c>
      <c r="M35" s="25" t="n">
        <f aca="false">COUNTA(C35:K35)/2</f>
        <v>0</v>
      </c>
      <c r="N35" s="26" t="e">
        <f aca="false">SUM(PRODUCT(L35,100))+(M35)</f>
        <v>#DIV/0!</v>
      </c>
      <c r="O35" s="46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 t="e">
        <f aca="false">AVERAGE(C36:K36)</f>
        <v>#DIV/0!</v>
      </c>
      <c r="M36" s="25" t="n">
        <f aca="false">COUNTA(C36:K36)/2</f>
        <v>0</v>
      </c>
      <c r="N36" s="26" t="e">
        <f aca="false">SUM(PRODUCT(L36,100))+(M36)</f>
        <v>#DIV/0!</v>
      </c>
      <c r="O36" s="46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 t="e">
        <f aca="false">AVERAGE(C37:K37)</f>
        <v>#DIV/0!</v>
      </c>
      <c r="M37" s="25" t="n">
        <f aca="false">COUNTA(C37:K37)/2</f>
        <v>0</v>
      </c>
      <c r="N37" s="26" t="e">
        <f aca="false">SUM(PRODUCT(L37,100))+(M37)</f>
        <v>#DIV/0!</v>
      </c>
      <c r="O37" s="46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 t="e">
        <f aca="false">AVERAGE(C38:K38)</f>
        <v>#DIV/0!</v>
      </c>
      <c r="M38" s="25" t="n">
        <f aca="false">COUNTA(C38:K38)/2</f>
        <v>0</v>
      </c>
      <c r="N38" s="26" t="e">
        <f aca="false">SUM(PRODUCT(L38,100))+(M38)</f>
        <v>#DIV/0!</v>
      </c>
      <c r="O38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2">
    <mergeCell ref="C1:D1"/>
    <mergeCell ref="A3:O3"/>
    <mergeCell ref="A6:D6"/>
    <mergeCell ref="A8:A9"/>
    <mergeCell ref="B8:B9"/>
    <mergeCell ref="J8:J9"/>
    <mergeCell ref="K8:K9"/>
    <mergeCell ref="L8:L9"/>
    <mergeCell ref="O8:O9"/>
    <mergeCell ref="A41:A42"/>
    <mergeCell ref="B41:N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1" min="10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6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23</v>
      </c>
      <c r="D8" s="15" t="n">
        <v>39523</v>
      </c>
      <c r="E8" s="16" t="n">
        <v>39621</v>
      </c>
      <c r="F8" s="16" t="n">
        <v>39621</v>
      </c>
      <c r="G8" s="16" t="n">
        <v>40084</v>
      </c>
      <c r="H8" s="16" t="n">
        <v>40084</v>
      </c>
      <c r="I8" s="16" t="n">
        <v>40132</v>
      </c>
      <c r="J8" s="17" t="s">
        <v>47</v>
      </c>
      <c r="K8" s="14" t="s">
        <v>6</v>
      </c>
      <c r="L8" s="14" t="s">
        <v>7</v>
      </c>
      <c r="M8" s="3" t="s">
        <v>8</v>
      </c>
      <c r="N8" s="18" t="s">
        <v>9</v>
      </c>
      <c r="O8" s="14" t="s">
        <v>10</v>
      </c>
    </row>
    <row r="9" customFormat="false" ht="13.5" hidden="false" customHeight="false" outlineLevel="0" collapsed="false">
      <c r="A9" s="13"/>
      <c r="B9" s="14"/>
      <c r="C9" s="19" t="s">
        <v>30</v>
      </c>
      <c r="D9" s="19" t="s">
        <v>31</v>
      </c>
      <c r="E9" s="19" t="s">
        <v>30</v>
      </c>
      <c r="F9" s="19" t="s">
        <v>31</v>
      </c>
      <c r="G9" s="19" t="s">
        <v>30</v>
      </c>
      <c r="H9" s="19" t="s">
        <v>31</v>
      </c>
      <c r="I9" s="19" t="s">
        <v>30</v>
      </c>
      <c r="J9" s="17"/>
      <c r="K9" s="14"/>
      <c r="L9" s="14"/>
      <c r="M9" s="20" t="s">
        <v>14</v>
      </c>
      <c r="N9" s="21" t="s">
        <v>15</v>
      </c>
      <c r="O9" s="14"/>
    </row>
    <row r="10" customFormat="false" ht="13.5" hidden="false" customHeight="false" outlineLevel="0" collapsed="false">
      <c r="A10" s="22" t="n">
        <v>1</v>
      </c>
      <c r="B10" s="23" t="s">
        <v>48</v>
      </c>
      <c r="C10" s="24"/>
      <c r="D10" s="24"/>
      <c r="E10" s="24" t="n">
        <v>0.64035</v>
      </c>
      <c r="F10" s="24" t="s">
        <v>17</v>
      </c>
      <c r="G10" s="24"/>
      <c r="H10" s="24" t="n">
        <v>0.61429</v>
      </c>
      <c r="I10" s="24" t="n">
        <v>0.64561</v>
      </c>
      <c r="J10" s="24" t="n">
        <v>0.64833</v>
      </c>
      <c r="K10" s="24" t="n">
        <v>0.60794</v>
      </c>
      <c r="L10" s="24" t="n">
        <f aca="false">AVERAGE(C10:K10)</f>
        <v>0.631304</v>
      </c>
      <c r="M10" s="25" t="n">
        <f aca="false">COUNTA(C10:K10)/2</f>
        <v>3</v>
      </c>
      <c r="N10" s="26" t="n">
        <f aca="false">SUM(PRODUCT(L10,100))+(M10)</f>
        <v>66.1304</v>
      </c>
      <c r="O10" s="43"/>
    </row>
    <row r="11" customFormat="false" ht="12.75" hidden="false" customHeight="false" outlineLevel="0" collapsed="false">
      <c r="A11" s="28" t="n">
        <v>2</v>
      </c>
      <c r="B11" s="36" t="s">
        <v>49</v>
      </c>
      <c r="C11" s="37"/>
      <c r="D11" s="37"/>
      <c r="E11" s="37"/>
      <c r="F11" s="37" t="n">
        <v>0.62222</v>
      </c>
      <c r="G11" s="37"/>
      <c r="H11" s="37" t="n">
        <v>0.64286</v>
      </c>
      <c r="I11" s="37" t="s">
        <v>17</v>
      </c>
      <c r="J11" s="37"/>
      <c r="K11" s="37" t="n">
        <v>0.56667</v>
      </c>
      <c r="L11" s="37" t="n">
        <f aca="false">AVERAGE(C11:K11)</f>
        <v>0.610583333333333</v>
      </c>
      <c r="M11" s="25" t="n">
        <f aca="false">COUNTA(C11:K11)/2</f>
        <v>2</v>
      </c>
      <c r="N11" s="26" t="n">
        <f aca="false">SUM(PRODUCT(L11,100))+(M11)</f>
        <v>63.0583333333333</v>
      </c>
      <c r="O11" s="44"/>
    </row>
    <row r="12" customFormat="false" ht="12.75" hidden="false" customHeight="false" outlineLevel="0" collapsed="false">
      <c r="A12" s="28" t="n">
        <v>3</v>
      </c>
      <c r="B12" s="36" t="s">
        <v>50</v>
      </c>
      <c r="C12" s="37" t="n">
        <v>0.59123</v>
      </c>
      <c r="D12" s="37" t="s">
        <v>17</v>
      </c>
      <c r="E12" s="37" t="n">
        <v>0.60526</v>
      </c>
      <c r="F12" s="37"/>
      <c r="G12" s="37"/>
      <c r="H12" s="37"/>
      <c r="I12" s="37"/>
      <c r="J12" s="37"/>
      <c r="K12" s="45"/>
      <c r="L12" s="37" t="n">
        <f aca="false">AVERAGE(C12:K12)</f>
        <v>0.598245</v>
      </c>
      <c r="M12" s="25" t="n">
        <f aca="false">COUNTA(C12:K12)/2</f>
        <v>1.5</v>
      </c>
      <c r="N12" s="26" t="n">
        <f aca="false">SUM(PRODUCT(L12,100))+(M12)</f>
        <v>61.3245</v>
      </c>
      <c r="O12" s="44"/>
    </row>
    <row r="13" customFormat="false" ht="12.75" hidden="false" customHeight="false" outlineLevel="0" collapsed="false">
      <c r="A13" s="28" t="n">
        <v>4</v>
      </c>
      <c r="B13" s="29" t="s">
        <v>36</v>
      </c>
      <c r="C13" s="30"/>
      <c r="D13" s="30"/>
      <c r="E13" s="30"/>
      <c r="F13" s="30"/>
      <c r="G13" s="30" t="n">
        <v>0.70526</v>
      </c>
      <c r="H13" s="30" t="n">
        <v>0.70635</v>
      </c>
      <c r="I13" s="30" t="n">
        <v>0.67018</v>
      </c>
      <c r="J13" s="30" t="s">
        <v>17</v>
      </c>
      <c r="K13" s="30" t="n">
        <v>0.67619</v>
      </c>
      <c r="L13" s="30" t="n">
        <f aca="false">AVERAGE(C13:K13)</f>
        <v>0.689495</v>
      </c>
      <c r="M13" s="31" t="n">
        <f aca="false">COUNTA(C13:K13)/2</f>
        <v>2.5</v>
      </c>
      <c r="N13" s="32" t="n">
        <f aca="false">SUM(PRODUCT(L13,100))+(M13)</f>
        <v>71.4495</v>
      </c>
      <c r="O13" s="44"/>
    </row>
    <row r="14" customFormat="false" ht="12.75" hidden="false" customHeight="false" outlineLevel="0" collapsed="false">
      <c r="A14" s="28" t="n">
        <v>5</v>
      </c>
      <c r="B14" s="29" t="s">
        <v>51</v>
      </c>
      <c r="C14" s="30"/>
      <c r="D14" s="30"/>
      <c r="E14" s="30"/>
      <c r="F14" s="30"/>
      <c r="G14" s="30" t="n">
        <v>0.60175</v>
      </c>
      <c r="H14" s="30" t="n">
        <v>0.64429</v>
      </c>
      <c r="I14" s="30" t="n">
        <v>0.61579</v>
      </c>
      <c r="J14" s="30" t="s">
        <v>17</v>
      </c>
      <c r="K14" s="30" t="n">
        <v>0.66508</v>
      </c>
      <c r="L14" s="30" t="n">
        <f aca="false">AVERAGE(C14:K14)</f>
        <v>0.6317275</v>
      </c>
      <c r="M14" s="31" t="n">
        <f aca="false">COUNTA(C14:K14)/2</f>
        <v>2.5</v>
      </c>
      <c r="N14" s="32" t="n">
        <f aca="false">SUM(PRODUCT(L14,100))+(M14)</f>
        <v>65.67275</v>
      </c>
      <c r="O14" s="46"/>
    </row>
    <row r="15" customFormat="false" ht="12.75" hidden="false" customHeight="false" outlineLevel="0" collapsed="false">
      <c r="A15" s="28" t="n">
        <v>6</v>
      </c>
      <c r="B15" s="29" t="s">
        <v>52</v>
      </c>
      <c r="C15" s="30"/>
      <c r="D15" s="30"/>
      <c r="E15" s="30" t="n">
        <v>0.61754</v>
      </c>
      <c r="F15" s="30"/>
      <c r="G15" s="30" t="n">
        <v>0.64211</v>
      </c>
      <c r="H15" s="30" t="s">
        <v>17</v>
      </c>
      <c r="I15" s="30" t="n">
        <v>0.60175</v>
      </c>
      <c r="J15" s="30"/>
      <c r="K15" s="30" t="n">
        <v>0.61429</v>
      </c>
      <c r="L15" s="30" t="n">
        <f aca="false">AVERAGE(C15:K15)</f>
        <v>0.6189225</v>
      </c>
      <c r="M15" s="31" t="n">
        <f aca="false">COUNTA(C15:K15)/2</f>
        <v>2.5</v>
      </c>
      <c r="N15" s="32" t="n">
        <f aca="false">SUM(PRODUCT(L15,100))+(M15)</f>
        <v>64.39225</v>
      </c>
      <c r="O15" s="46"/>
    </row>
    <row r="16" customFormat="false" ht="12.75" hidden="false" customHeight="false" outlineLevel="0" collapsed="false">
      <c r="A16" s="28" t="n">
        <v>7</v>
      </c>
      <c r="B16" s="29" t="s">
        <v>53</v>
      </c>
      <c r="C16" s="30"/>
      <c r="D16" s="30"/>
      <c r="E16" s="30" t="n">
        <v>0.60877</v>
      </c>
      <c r="F16" s="30" t="s">
        <v>17</v>
      </c>
      <c r="G16" s="30"/>
      <c r="H16" s="30"/>
      <c r="I16" s="30" t="n">
        <v>0.58421</v>
      </c>
      <c r="J16" s="30"/>
      <c r="K16" s="30" t="n">
        <v>0.59841</v>
      </c>
      <c r="L16" s="30" t="n">
        <f aca="false">AVERAGE(C16:K16)</f>
        <v>0.59713</v>
      </c>
      <c r="M16" s="31" t="n">
        <f aca="false">COUNTA(C16:K16)/2</f>
        <v>2</v>
      </c>
      <c r="N16" s="32" t="n">
        <f aca="false">SUM(PRODUCT(L16,100))+(M16)</f>
        <v>61.713</v>
      </c>
      <c r="O16" s="46"/>
    </row>
    <row r="17" customFormat="false" ht="12.75" hidden="false" customHeight="false" outlineLevel="0" collapsed="false">
      <c r="A17" s="28" t="n">
        <v>8</v>
      </c>
      <c r="B17" s="29" t="s">
        <v>54</v>
      </c>
      <c r="C17" s="30"/>
      <c r="D17" s="30"/>
      <c r="E17" s="30" t="n">
        <v>0.57368</v>
      </c>
      <c r="F17" s="30" t="n">
        <v>0.55397</v>
      </c>
      <c r="G17" s="30"/>
      <c r="H17" s="30"/>
      <c r="I17" s="30"/>
      <c r="J17" s="30"/>
      <c r="K17" s="30" t="n">
        <v>0.64286</v>
      </c>
      <c r="L17" s="30" t="n">
        <f aca="false">AVERAGE(C17:K17)</f>
        <v>0.59017</v>
      </c>
      <c r="M17" s="31" t="n">
        <f aca="false">COUNTA(C17:K17)/2</f>
        <v>1.5</v>
      </c>
      <c r="N17" s="32" t="n">
        <f aca="false">SUM(PRODUCT(L17,100))+(M17)</f>
        <v>60.517</v>
      </c>
      <c r="O17" s="46"/>
    </row>
    <row r="18" customFormat="false" ht="12.75" hidden="false" customHeight="false" outlineLevel="0" collapsed="false">
      <c r="A18" s="28" t="n">
        <v>9</v>
      </c>
      <c r="B18" s="29" t="s">
        <v>55</v>
      </c>
      <c r="C18" s="30"/>
      <c r="D18" s="30"/>
      <c r="E18" s="30" t="n">
        <v>0.61404</v>
      </c>
      <c r="F18" s="30" t="n">
        <v>0.57937</v>
      </c>
      <c r="G18" s="30"/>
      <c r="H18" s="30"/>
      <c r="I18" s="30"/>
      <c r="J18" s="30"/>
      <c r="K18" s="45"/>
      <c r="L18" s="30" t="n">
        <f aca="false">AVERAGE(C18:K18)</f>
        <v>0.596705</v>
      </c>
      <c r="M18" s="31" t="n">
        <f aca="false">COUNTA(C18:K18)/2</f>
        <v>1</v>
      </c>
      <c r="N18" s="32" t="n">
        <f aca="false">SUM(PRODUCT(L18,100))+(M18)</f>
        <v>60.6705</v>
      </c>
      <c r="O18" s="46"/>
    </row>
    <row r="19" customFormat="false" ht="12.75" hidden="false" customHeight="false" outlineLevel="0" collapsed="false">
      <c r="A19" s="28" t="n">
        <v>10</v>
      </c>
      <c r="B19" s="29" t="s">
        <v>56</v>
      </c>
      <c r="C19" s="30"/>
      <c r="D19" s="30"/>
      <c r="E19" s="30"/>
      <c r="F19" s="30"/>
      <c r="G19" s="30" t="n">
        <v>0.60877</v>
      </c>
      <c r="H19" s="30" t="n">
        <v>0.58095</v>
      </c>
      <c r="I19" s="30"/>
      <c r="J19" s="30"/>
      <c r="K19" s="45"/>
      <c r="L19" s="30" t="n">
        <f aca="false">AVERAGE(C19:K19)</f>
        <v>0.59486</v>
      </c>
      <c r="M19" s="31" t="n">
        <f aca="false">COUNTA(C19:K19)/2</f>
        <v>1</v>
      </c>
      <c r="N19" s="32" t="n">
        <f aca="false">SUM(PRODUCT(L19,100))+(M19)</f>
        <v>60.486</v>
      </c>
      <c r="O19" s="46"/>
    </row>
    <row r="20" customFormat="false" ht="12.75" hidden="false" customHeight="false" outlineLevel="0" collapsed="false">
      <c r="A20" s="22" t="n">
        <v>11</v>
      </c>
      <c r="B20" s="47" t="s">
        <v>57</v>
      </c>
      <c r="C20" s="48" t="n">
        <v>0.5614</v>
      </c>
      <c r="D20" s="48" t="n">
        <v>0.57937</v>
      </c>
      <c r="E20" s="48"/>
      <c r="F20" s="48"/>
      <c r="G20" s="48"/>
      <c r="H20" s="48"/>
      <c r="I20" s="48"/>
      <c r="J20" s="48"/>
      <c r="K20" s="49"/>
      <c r="L20" s="48" t="n">
        <f aca="false">AVERAGE(C20:K20)</f>
        <v>0.570385</v>
      </c>
      <c r="M20" s="31" t="n">
        <f aca="false">COUNTA(C20:K20)/2</f>
        <v>1</v>
      </c>
      <c r="N20" s="32" t="n">
        <f aca="false">SUM(PRODUCT(L20,100))+(M20)</f>
        <v>58.0385</v>
      </c>
      <c r="O20" s="46"/>
    </row>
    <row r="21" customFormat="false" ht="12.75" hidden="false" customHeight="false" outlineLevel="0" collapsed="false">
      <c r="A21" s="28" t="n">
        <v>12</v>
      </c>
      <c r="B21" s="29" t="s">
        <v>58</v>
      </c>
      <c r="C21" s="30" t="n">
        <v>0.55614</v>
      </c>
      <c r="D21" s="30" t="n">
        <v>0.58095</v>
      </c>
      <c r="E21" s="30"/>
      <c r="F21" s="30"/>
      <c r="G21" s="30"/>
      <c r="H21" s="30"/>
      <c r="I21" s="30"/>
      <c r="J21" s="30"/>
      <c r="K21" s="45"/>
      <c r="L21" s="30" t="n">
        <f aca="false">AVERAGE(C21:K21)</f>
        <v>0.568545</v>
      </c>
      <c r="M21" s="31" t="n">
        <f aca="false">COUNTA(C21:K21)/2</f>
        <v>1</v>
      </c>
      <c r="N21" s="32" t="n">
        <f aca="false">SUM(PRODUCT(L21,100))+(M21)</f>
        <v>57.8545</v>
      </c>
      <c r="O21" s="46"/>
    </row>
    <row r="22" customFormat="false" ht="12.75" hidden="false" customHeight="false" outlineLevel="0" collapsed="false">
      <c r="A22" s="28" t="n">
        <v>13</v>
      </c>
      <c r="B22" s="29" t="s">
        <v>59</v>
      </c>
      <c r="C22" s="30" t="n">
        <v>0.58596</v>
      </c>
      <c r="D22" s="30"/>
      <c r="E22" s="30"/>
      <c r="F22" s="30"/>
      <c r="G22" s="30" t="n">
        <v>0.59123</v>
      </c>
      <c r="H22" s="30"/>
      <c r="I22" s="30"/>
      <c r="J22" s="30"/>
      <c r="K22" s="45"/>
      <c r="L22" s="30" t="n">
        <f aca="false">AVERAGE(C22:K22)</f>
        <v>0.588595</v>
      </c>
      <c r="M22" s="31" t="n">
        <f aca="false">COUNTA(C22:K22)/2</f>
        <v>1</v>
      </c>
      <c r="N22" s="32" t="n">
        <f aca="false">SUM(PRODUCT(L22,100))+(M22)</f>
        <v>59.8595</v>
      </c>
      <c r="O22" s="46"/>
    </row>
    <row r="23" customFormat="false" ht="12.75" hidden="false" customHeight="false" outlineLevel="0" collapsed="false">
      <c r="A23" s="28" t="n">
        <v>14</v>
      </c>
      <c r="B23" s="29" t="s">
        <v>60</v>
      </c>
      <c r="C23" s="30"/>
      <c r="D23" s="30"/>
      <c r="E23" s="30" t="n">
        <v>0.54386</v>
      </c>
      <c r="F23" s="30" t="n">
        <v>0.54762</v>
      </c>
      <c r="G23" s="30"/>
      <c r="H23" s="30"/>
      <c r="I23" s="30"/>
      <c r="J23" s="30"/>
      <c r="K23" s="45"/>
      <c r="L23" s="30" t="n">
        <f aca="false">AVERAGE(C23:K23)</f>
        <v>0.54574</v>
      </c>
      <c r="M23" s="31" t="n">
        <f aca="false">COUNTA(C23:K23)/2</f>
        <v>1</v>
      </c>
      <c r="N23" s="32" t="n">
        <f aca="false">SUM(PRODUCT(L23,100))+(M23)</f>
        <v>55.574</v>
      </c>
      <c r="O23" s="46"/>
    </row>
    <row r="24" customFormat="false" ht="12.75" hidden="false" customHeight="false" outlineLevel="0" collapsed="false">
      <c r="A24" s="28" t="n">
        <v>15</v>
      </c>
      <c r="B24" s="29" t="s">
        <v>61</v>
      </c>
      <c r="C24" s="30"/>
      <c r="D24" s="30"/>
      <c r="E24" s="30" t="n">
        <v>0.62281</v>
      </c>
      <c r="F24" s="30"/>
      <c r="G24" s="30"/>
      <c r="H24" s="30"/>
      <c r="I24" s="30"/>
      <c r="J24" s="30"/>
      <c r="K24" s="30"/>
      <c r="L24" s="30" t="n">
        <f aca="false">AVERAGE(C24:K24)</f>
        <v>0.62281</v>
      </c>
      <c r="M24" s="35" t="n">
        <f aca="false">COUNTA(C24:K24)/2</f>
        <v>0.5</v>
      </c>
      <c r="N24" s="32" t="n">
        <f aca="false">SUM(PRODUCT(L24,100))+(M24)</f>
        <v>62.781</v>
      </c>
      <c r="O24" s="46"/>
    </row>
    <row r="25" customFormat="false" ht="12.75" hidden="false" customHeight="false" outlineLevel="0" collapsed="false">
      <c r="A25" s="28" t="n">
        <v>16</v>
      </c>
      <c r="B25" s="29" t="s">
        <v>62</v>
      </c>
      <c r="C25" s="30"/>
      <c r="D25" s="30"/>
      <c r="E25" s="30" t="n">
        <v>0.60702</v>
      </c>
      <c r="F25" s="30"/>
      <c r="G25" s="30"/>
      <c r="H25" s="30"/>
      <c r="I25" s="30"/>
      <c r="J25" s="30"/>
      <c r="K25" s="30"/>
      <c r="L25" s="30" t="n">
        <f aca="false">AVERAGE(C25:K25)</f>
        <v>0.60702</v>
      </c>
      <c r="M25" s="35" t="n">
        <f aca="false">COUNTA(C25:K25)/2</f>
        <v>0.5</v>
      </c>
      <c r="N25" s="32" t="n">
        <f aca="false">SUM(PRODUCT(L25,100))+(M25)</f>
        <v>61.202</v>
      </c>
      <c r="O25" s="46"/>
    </row>
    <row r="26" customFormat="false" ht="12.75" hidden="false" customHeight="false" outlineLevel="0" collapsed="false">
      <c r="A26" s="28" t="n">
        <v>17</v>
      </c>
      <c r="B26" s="29" t="s">
        <v>43</v>
      </c>
      <c r="C26" s="30"/>
      <c r="D26" s="30"/>
      <c r="E26" s="30"/>
      <c r="F26" s="30"/>
      <c r="G26" s="30" t="n">
        <v>0.59474</v>
      </c>
      <c r="H26" s="30"/>
      <c r="I26" s="30"/>
      <c r="J26" s="30"/>
      <c r="K26" s="30"/>
      <c r="L26" s="30" t="n">
        <f aca="false">AVERAGE(C26:K26)</f>
        <v>0.59474</v>
      </c>
      <c r="M26" s="35" t="n">
        <f aca="false">COUNTA(C26:K26)/2</f>
        <v>0.5</v>
      </c>
      <c r="N26" s="32" t="n">
        <f aca="false">SUM(PRODUCT(L26,100))+(M26)</f>
        <v>59.974</v>
      </c>
      <c r="O26" s="46"/>
    </row>
    <row r="27" customFormat="false" ht="12.75" hidden="false" customHeight="false" outlineLevel="0" collapsed="false">
      <c r="A27" s="28" t="n">
        <v>18</v>
      </c>
      <c r="B27" s="29" t="s">
        <v>35</v>
      </c>
      <c r="C27" s="30"/>
      <c r="D27" s="30"/>
      <c r="E27" s="30" t="n">
        <v>0.57719</v>
      </c>
      <c r="F27" s="30"/>
      <c r="G27" s="30"/>
      <c r="H27" s="30"/>
      <c r="I27" s="30"/>
      <c r="J27" s="30"/>
      <c r="K27" s="30"/>
      <c r="L27" s="30" t="n">
        <f aca="false">AVERAGE(C27:K27)</f>
        <v>0.57719</v>
      </c>
      <c r="M27" s="35" t="n">
        <f aca="false">COUNTA(C27:K27)/2</f>
        <v>0.5</v>
      </c>
      <c r="N27" s="32" t="n">
        <f aca="false">SUM(PRODUCT(L27,100))+(M27)</f>
        <v>58.219</v>
      </c>
      <c r="O27" s="46"/>
    </row>
    <row r="28" customFormat="false" ht="12.75" hidden="false" customHeight="false" outlineLevel="0" collapsed="false">
      <c r="A28" s="28" t="n">
        <v>19</v>
      </c>
      <c r="B28" s="29" t="s">
        <v>63</v>
      </c>
      <c r="C28" s="30"/>
      <c r="D28" s="30"/>
      <c r="E28" s="30"/>
      <c r="F28" s="30"/>
      <c r="G28" s="30" t="n">
        <v>0.55965</v>
      </c>
      <c r="H28" s="30"/>
      <c r="I28" s="30"/>
      <c r="J28" s="30"/>
      <c r="K28" s="30"/>
      <c r="L28" s="30" t="n">
        <f aca="false">AVERAGE(C28:K28)</f>
        <v>0.55965</v>
      </c>
      <c r="M28" s="35" t="n">
        <f aca="false">COUNTA(C28:K28)/2</f>
        <v>0.5</v>
      </c>
      <c r="N28" s="32" t="n">
        <f aca="false">SUM(PRODUCT(L28,100))+(M28)</f>
        <v>56.465</v>
      </c>
      <c r="O28" s="46"/>
    </row>
    <row r="29" customFormat="false" ht="12.75" hidden="false" customHeight="false" outlineLevel="0" collapsed="false">
      <c r="A29" s="28" t="n">
        <v>20</v>
      </c>
      <c r="B29" s="29" t="s">
        <v>64</v>
      </c>
      <c r="C29" s="30"/>
      <c r="D29" s="30" t="n">
        <v>0.55079</v>
      </c>
      <c r="E29" s="30"/>
      <c r="F29" s="30"/>
      <c r="G29" s="30"/>
      <c r="H29" s="30"/>
      <c r="I29" s="30"/>
      <c r="J29" s="30"/>
      <c r="K29" s="30"/>
      <c r="L29" s="30" t="n">
        <f aca="false">AVERAGE(C29:K29)</f>
        <v>0.55079</v>
      </c>
      <c r="M29" s="35" t="n">
        <f aca="false">COUNTA(C29:K29)/2</f>
        <v>0.5</v>
      </c>
      <c r="N29" s="32" t="n">
        <f aca="false">SUM(PRODUCT(L29,100))+(M29)</f>
        <v>55.579</v>
      </c>
      <c r="O29" s="46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 t="e">
        <f aca="false">AVERAGE(C30:K30)</f>
        <v>#DIV/0!</v>
      </c>
      <c r="M30" s="25" t="n">
        <f aca="false">COUNTA(C30:K30)/2</f>
        <v>0</v>
      </c>
      <c r="N30" s="26" t="e">
        <f aca="false">SUM(PRODUCT(L30,100))+(M30)</f>
        <v>#DIV/0!</v>
      </c>
      <c r="O30" s="46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 t="e">
        <f aca="false">AVERAGE(C31:K31)</f>
        <v>#DIV/0!</v>
      </c>
      <c r="M31" s="25" t="n">
        <f aca="false">COUNTA(C31:K31)/2</f>
        <v>0</v>
      </c>
      <c r="N31" s="26" t="e">
        <f aca="false">SUM(PRODUCT(L31,100))+(M31)</f>
        <v>#DIV/0!</v>
      </c>
      <c r="O31" s="46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 t="e">
        <f aca="false">AVERAGE(C32:K32)</f>
        <v>#DIV/0!</v>
      </c>
      <c r="M32" s="25" t="n">
        <f aca="false">COUNTA(C32:K32)/2</f>
        <v>0</v>
      </c>
      <c r="N32" s="26" t="e">
        <f aca="false">SUM(PRODUCT(L32,100))+(M32)</f>
        <v>#DIV/0!</v>
      </c>
      <c r="O32" s="46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 t="e">
        <f aca="false">AVERAGE(C33:K33)</f>
        <v>#DIV/0!</v>
      </c>
      <c r="M33" s="25" t="n">
        <f aca="false">COUNTA(C33:K33)/2</f>
        <v>0</v>
      </c>
      <c r="N33" s="26" t="e">
        <f aca="false">SUM(PRODUCT(L33,100))+(M33)</f>
        <v>#DIV/0!</v>
      </c>
      <c r="O33" s="46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 t="e">
        <f aca="false">AVERAGE(C34:K34)</f>
        <v>#DIV/0!</v>
      </c>
      <c r="M34" s="25" t="n">
        <f aca="false">COUNTA(C34:K34)/2</f>
        <v>0</v>
      </c>
      <c r="N34" s="26" t="e">
        <f aca="false">SUM(PRODUCT(L34,100))+(M34)</f>
        <v>#DIV/0!</v>
      </c>
      <c r="O34" s="46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 t="e">
        <f aca="false">AVERAGE(C35:K35)</f>
        <v>#DIV/0!</v>
      </c>
      <c r="M35" s="25" t="n">
        <f aca="false">COUNTA(C35:K35)/2</f>
        <v>0</v>
      </c>
      <c r="N35" s="26" t="e">
        <f aca="false">SUM(PRODUCT(L35,100))+(M35)</f>
        <v>#DIV/0!</v>
      </c>
      <c r="O35" s="46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 t="e">
        <f aca="false">AVERAGE(C36:K36)</f>
        <v>#DIV/0!</v>
      </c>
      <c r="M36" s="25" t="n">
        <f aca="false">COUNTA(C36:K36)/2</f>
        <v>0</v>
      </c>
      <c r="N36" s="26" t="e">
        <f aca="false">SUM(PRODUCT(L36,100))+(M36)</f>
        <v>#DIV/0!</v>
      </c>
      <c r="O36" s="46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 t="e">
        <f aca="false">AVERAGE(C37:K37)</f>
        <v>#DIV/0!</v>
      </c>
      <c r="M37" s="25" t="n">
        <f aca="false">COUNTA(C37:K37)/2</f>
        <v>0</v>
      </c>
      <c r="N37" s="26" t="e">
        <f aca="false">SUM(PRODUCT(L37,100))+(M37)</f>
        <v>#DIV/0!</v>
      </c>
      <c r="O37" s="46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 t="e">
        <f aca="false">AVERAGE(C38:K38)</f>
        <v>#DIV/0!</v>
      </c>
      <c r="M38" s="25" t="n">
        <f aca="false">COUNTA(C38:K38)/2</f>
        <v>0</v>
      </c>
      <c r="N38" s="26" t="e">
        <f aca="false">SUM(PRODUCT(L38,100))+(M38)</f>
        <v>#DIV/0!</v>
      </c>
      <c r="O38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2">
    <mergeCell ref="C1:D1"/>
    <mergeCell ref="A3:O3"/>
    <mergeCell ref="A6:D6"/>
    <mergeCell ref="A8:A9"/>
    <mergeCell ref="B8:B9"/>
    <mergeCell ref="J8:J9"/>
    <mergeCell ref="K8:K9"/>
    <mergeCell ref="L8:L9"/>
    <mergeCell ref="O8:O9"/>
    <mergeCell ref="A41:A42"/>
    <mergeCell ref="B41:N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7" min="3" style="1" width="8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5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23</v>
      </c>
      <c r="D8" s="15" t="n">
        <v>39523</v>
      </c>
      <c r="E8" s="16" t="n">
        <v>39621</v>
      </c>
      <c r="F8" s="16" t="n">
        <v>40084</v>
      </c>
      <c r="G8" s="16" t="n">
        <v>40132</v>
      </c>
      <c r="H8" s="17" t="s">
        <v>5</v>
      </c>
      <c r="I8" s="14" t="s">
        <v>6</v>
      </c>
      <c r="J8" s="14" t="s">
        <v>7</v>
      </c>
      <c r="K8" s="3" t="s">
        <v>8</v>
      </c>
      <c r="L8" s="18" t="s">
        <v>9</v>
      </c>
      <c r="M8" s="14" t="s">
        <v>10</v>
      </c>
    </row>
    <row r="9" customFormat="false" ht="13.5" hidden="false" customHeight="false" outlineLevel="0" collapsed="false">
      <c r="A9" s="13"/>
      <c r="B9" s="14"/>
      <c r="C9" s="19" t="s">
        <v>30</v>
      </c>
      <c r="D9" s="19" t="s">
        <v>31</v>
      </c>
      <c r="E9" s="19" t="s">
        <v>30</v>
      </c>
      <c r="F9" s="19" t="s">
        <v>30</v>
      </c>
      <c r="G9" s="19" t="s">
        <v>30</v>
      </c>
      <c r="H9" s="17"/>
      <c r="I9" s="14"/>
      <c r="J9" s="14"/>
      <c r="K9" s="20" t="s">
        <v>14</v>
      </c>
      <c r="L9" s="21" t="s">
        <v>15</v>
      </c>
      <c r="M9" s="14"/>
    </row>
    <row r="10" customFormat="false" ht="13.5" hidden="false" customHeight="false" outlineLevel="0" collapsed="false">
      <c r="A10" s="22" t="n">
        <v>1</v>
      </c>
      <c r="B10" s="23" t="s">
        <v>66</v>
      </c>
      <c r="C10" s="24"/>
      <c r="D10" s="24" t="n">
        <v>0.64762</v>
      </c>
      <c r="E10" s="24"/>
      <c r="F10" s="24"/>
      <c r="G10" s="24"/>
      <c r="H10" s="24"/>
      <c r="I10" s="49"/>
      <c r="J10" s="24" t="n">
        <f aca="false">AVERAGE(C10:I10)</f>
        <v>0.64762</v>
      </c>
      <c r="K10" s="35" t="n">
        <f aca="false">COUNTA(C10:I10)/2</f>
        <v>0.5</v>
      </c>
      <c r="L10" s="26" t="n">
        <f aca="false">SUM(PRODUCT(J10,100))+(K10)</f>
        <v>65.262</v>
      </c>
      <c r="M10" s="43"/>
    </row>
    <row r="11" customFormat="false" ht="12.75" hidden="false" customHeight="false" outlineLevel="0" collapsed="false">
      <c r="A11" s="28" t="n">
        <v>2</v>
      </c>
      <c r="B11" s="36" t="s">
        <v>67</v>
      </c>
      <c r="C11" s="37"/>
      <c r="D11" s="37" t="n">
        <v>0.59524</v>
      </c>
      <c r="E11" s="37"/>
      <c r="F11" s="37"/>
      <c r="G11" s="37"/>
      <c r="H11" s="37"/>
      <c r="I11" s="45"/>
      <c r="J11" s="37" t="n">
        <f aca="false">AVERAGE(C11:I11)</f>
        <v>0.59524</v>
      </c>
      <c r="K11" s="35" t="n">
        <f aca="false">COUNTA(C11:I11)/2</f>
        <v>0.5</v>
      </c>
      <c r="L11" s="26" t="n">
        <f aca="false">SUM(PRODUCT(J11,100))+(K11)</f>
        <v>60.024</v>
      </c>
      <c r="M11" s="44"/>
    </row>
    <row r="12" customFormat="false" ht="12.75" hidden="false" customHeight="false" outlineLevel="0" collapsed="false">
      <c r="A12" s="28" t="n">
        <v>3</v>
      </c>
      <c r="B12" s="29" t="s">
        <v>68</v>
      </c>
      <c r="C12" s="30" t="n">
        <v>0.53158</v>
      </c>
      <c r="D12" s="30"/>
      <c r="E12" s="30"/>
      <c r="F12" s="30" t="n">
        <v>0.54035</v>
      </c>
      <c r="G12" s="30"/>
      <c r="H12" s="30"/>
      <c r="I12" s="30" t="s">
        <v>17</v>
      </c>
      <c r="J12" s="30" t="n">
        <f aca="false">AVERAGE(C12:I12)</f>
        <v>0.535965</v>
      </c>
      <c r="K12" s="31" t="n">
        <f aca="false">COUNTA(C12:I12)/2</f>
        <v>1.5</v>
      </c>
      <c r="L12" s="32" t="n">
        <f aca="false">SUM(PRODUCT(J12,100))+(K12)</f>
        <v>55.0965</v>
      </c>
      <c r="M12" s="44"/>
    </row>
    <row r="13" customFormat="false" ht="12.75" hidden="false" customHeight="false" outlineLevel="0" collapsed="false">
      <c r="A13" s="28" t="n">
        <v>4</v>
      </c>
      <c r="B13" s="29" t="s">
        <v>69</v>
      </c>
      <c r="C13" s="30"/>
      <c r="D13" s="30"/>
      <c r="E13" s="30"/>
      <c r="F13" s="30"/>
      <c r="G13" s="30" t="n">
        <v>0.53333</v>
      </c>
      <c r="H13" s="30"/>
      <c r="I13" s="30" t="n">
        <v>0.54444</v>
      </c>
      <c r="J13" s="30" t="n">
        <f aca="false">AVERAGE(C13:I13)</f>
        <v>0.538885</v>
      </c>
      <c r="K13" s="31" t="n">
        <f aca="false">COUNTA(C13:I13)/2</f>
        <v>1</v>
      </c>
      <c r="L13" s="32" t="n">
        <f aca="false">SUM(PRODUCT(J13,100))+(K13)</f>
        <v>54.8885</v>
      </c>
      <c r="M13" s="44"/>
    </row>
    <row r="14" customFormat="false" ht="12.75" hidden="false" customHeight="false" outlineLevel="0" collapsed="false">
      <c r="A14" s="28" t="n">
        <v>5</v>
      </c>
      <c r="B14" s="29" t="s">
        <v>70</v>
      </c>
      <c r="C14" s="30"/>
      <c r="D14" s="30"/>
      <c r="E14" s="30"/>
      <c r="F14" s="30"/>
      <c r="G14" s="30" t="n">
        <v>0.51053</v>
      </c>
      <c r="H14" s="30"/>
      <c r="I14" s="30" t="n">
        <v>0.46032</v>
      </c>
      <c r="J14" s="30" t="n">
        <f aca="false">AVERAGE(C14:I14)</f>
        <v>0.485425</v>
      </c>
      <c r="K14" s="31" t="n">
        <f aca="false">COUNTA(C14:I14)/2</f>
        <v>1</v>
      </c>
      <c r="L14" s="32" t="n">
        <f aca="false">SUM(PRODUCT(J14,100))+(K14)</f>
        <v>49.5425</v>
      </c>
      <c r="M14" s="46"/>
    </row>
    <row r="15" customFormat="false" ht="12.75" hidden="false" customHeight="false" outlineLevel="0" collapsed="false">
      <c r="A15" s="28" t="n">
        <v>6</v>
      </c>
      <c r="B15" s="29" t="s">
        <v>71</v>
      </c>
      <c r="C15" s="30" t="n">
        <v>0.58246</v>
      </c>
      <c r="D15" s="30" t="n">
        <v>0.58095</v>
      </c>
      <c r="E15" s="30"/>
      <c r="F15" s="30"/>
      <c r="G15" s="30"/>
      <c r="H15" s="30"/>
      <c r="I15" s="45"/>
      <c r="J15" s="30" t="n">
        <f aca="false">AVERAGE(C15:I15)</f>
        <v>0.581705</v>
      </c>
      <c r="K15" s="31" t="n">
        <f aca="false">COUNTA(C15:I15)/2</f>
        <v>1</v>
      </c>
      <c r="L15" s="32" t="n">
        <f aca="false">SUM(PRODUCT(J15,100))+(K15)</f>
        <v>59.1705</v>
      </c>
      <c r="M15" s="46"/>
    </row>
    <row r="16" customFormat="false" ht="12.75" hidden="false" customHeight="false" outlineLevel="0" collapsed="false">
      <c r="A16" s="28" t="n">
        <v>7</v>
      </c>
      <c r="B16" s="29" t="s">
        <v>72</v>
      </c>
      <c r="C16" s="30" t="n">
        <v>0.52807</v>
      </c>
      <c r="D16" s="30"/>
      <c r="E16" s="30" t="n">
        <v>0.5614</v>
      </c>
      <c r="F16" s="30"/>
      <c r="G16" s="30"/>
      <c r="H16" s="30"/>
      <c r="I16" s="45"/>
      <c r="J16" s="30" t="n">
        <f aca="false">AVERAGE(C16:I16)</f>
        <v>0.544735</v>
      </c>
      <c r="K16" s="31" t="n">
        <f aca="false">COUNTA(C16:I16)/2</f>
        <v>1</v>
      </c>
      <c r="L16" s="32" t="n">
        <f aca="false">SUM(PRODUCT(J16,100))+(K16)</f>
        <v>55.4735</v>
      </c>
      <c r="M16" s="46"/>
    </row>
    <row r="17" customFormat="false" ht="12.75" hidden="false" customHeight="false" outlineLevel="0" collapsed="false">
      <c r="A17" s="28" t="n">
        <v>8</v>
      </c>
      <c r="B17" s="29" t="s">
        <v>73</v>
      </c>
      <c r="C17" s="30" t="n">
        <v>0.60175</v>
      </c>
      <c r="D17" s="30"/>
      <c r="E17" s="30"/>
      <c r="F17" s="30"/>
      <c r="G17" s="30"/>
      <c r="H17" s="30"/>
      <c r="I17" s="30"/>
      <c r="J17" s="30" t="n">
        <f aca="false">AVERAGE(C17:I17)</f>
        <v>0.60175</v>
      </c>
      <c r="K17" s="35" t="n">
        <f aca="false">COUNTA(C17:I17)/2</f>
        <v>0.5</v>
      </c>
      <c r="L17" s="32" t="n">
        <f aca="false">SUM(PRODUCT(J17,100))+(K17)</f>
        <v>60.675</v>
      </c>
      <c r="M17" s="46"/>
    </row>
    <row r="18" customFormat="false" ht="12.75" hidden="false" customHeight="false" outlineLevel="0" collapsed="false">
      <c r="A18" s="28" t="n">
        <v>9</v>
      </c>
      <c r="B18" s="29" t="s">
        <v>74</v>
      </c>
      <c r="C18" s="30"/>
      <c r="D18" s="30"/>
      <c r="E18" s="30" t="n">
        <v>0.6</v>
      </c>
      <c r="F18" s="30"/>
      <c r="G18" s="30"/>
      <c r="H18" s="30"/>
      <c r="I18" s="30"/>
      <c r="J18" s="30" t="n">
        <f aca="false">AVERAGE(C18:I18)</f>
        <v>0.6</v>
      </c>
      <c r="K18" s="35" t="n">
        <f aca="false">COUNTA(C18:I18)/2</f>
        <v>0.5</v>
      </c>
      <c r="L18" s="32" t="n">
        <f aca="false">SUM(PRODUCT(J18,100))+(K18)</f>
        <v>60.5</v>
      </c>
      <c r="M18" s="46"/>
    </row>
    <row r="19" customFormat="false" ht="12.75" hidden="false" customHeight="false" outlineLevel="0" collapsed="false">
      <c r="A19" s="28" t="n">
        <v>10</v>
      </c>
      <c r="B19" s="29" t="s">
        <v>75</v>
      </c>
      <c r="C19" s="30" t="n">
        <v>0.58421</v>
      </c>
      <c r="D19" s="30"/>
      <c r="E19" s="30"/>
      <c r="F19" s="30"/>
      <c r="G19" s="30"/>
      <c r="H19" s="30"/>
      <c r="I19" s="30"/>
      <c r="J19" s="30" t="n">
        <f aca="false">AVERAGE(C19:I19)</f>
        <v>0.58421</v>
      </c>
      <c r="K19" s="35" t="n">
        <f aca="false">COUNTA(C19:I19)/2</f>
        <v>0.5</v>
      </c>
      <c r="L19" s="32" t="n">
        <f aca="false">SUM(PRODUCT(J19,100))+(K19)</f>
        <v>58.921</v>
      </c>
      <c r="M19" s="46"/>
    </row>
    <row r="20" customFormat="false" ht="12.75" hidden="false" customHeight="false" outlineLevel="0" collapsed="false">
      <c r="A20" s="22" t="n">
        <v>11</v>
      </c>
      <c r="B20" s="47" t="s">
        <v>76</v>
      </c>
      <c r="C20" s="48" t="n">
        <v>0.57719</v>
      </c>
      <c r="D20" s="48"/>
      <c r="E20" s="48"/>
      <c r="F20" s="48"/>
      <c r="G20" s="48"/>
      <c r="H20" s="48"/>
      <c r="I20" s="48"/>
      <c r="J20" s="48" t="n">
        <f aca="false">AVERAGE(C20:I20)</f>
        <v>0.57719</v>
      </c>
      <c r="K20" s="35" t="n">
        <f aca="false">COUNTA(C20:I20)/2</f>
        <v>0.5</v>
      </c>
      <c r="L20" s="32" t="n">
        <f aca="false">SUM(PRODUCT(J20,100))+(K20)</f>
        <v>58.219</v>
      </c>
      <c r="M20" s="46"/>
    </row>
    <row r="21" customFormat="false" ht="12.75" hidden="false" customHeight="false" outlineLevel="0" collapsed="false">
      <c r="A21" s="28" t="n">
        <v>12</v>
      </c>
      <c r="B21" s="29" t="s">
        <v>77</v>
      </c>
      <c r="C21" s="30" t="n">
        <v>0.55439</v>
      </c>
      <c r="D21" s="30"/>
      <c r="E21" s="30"/>
      <c r="F21" s="30"/>
      <c r="G21" s="30"/>
      <c r="H21" s="30"/>
      <c r="I21" s="30"/>
      <c r="J21" s="30" t="n">
        <f aca="false">AVERAGE(C21:I21)</f>
        <v>0.55439</v>
      </c>
      <c r="K21" s="35" t="n">
        <f aca="false">COUNTA(C21:I21)/2</f>
        <v>0.5</v>
      </c>
      <c r="L21" s="32" t="n">
        <f aca="false">SUM(PRODUCT(J21,100))+(K21)</f>
        <v>55.939</v>
      </c>
      <c r="M21" s="46"/>
    </row>
    <row r="22" customFormat="false" ht="12.75" hidden="false" customHeight="false" outlineLevel="0" collapsed="false">
      <c r="A22" s="28" t="n">
        <v>13</v>
      </c>
      <c r="B22" s="29" t="s">
        <v>78</v>
      </c>
      <c r="C22" s="30" t="n">
        <v>0.54912</v>
      </c>
      <c r="D22" s="30"/>
      <c r="E22" s="30"/>
      <c r="F22" s="30"/>
      <c r="G22" s="30"/>
      <c r="H22" s="30"/>
      <c r="I22" s="30"/>
      <c r="J22" s="30" t="n">
        <f aca="false">AVERAGE(C22:I22)</f>
        <v>0.54912</v>
      </c>
      <c r="K22" s="35" t="n">
        <f aca="false">COUNTA(C22:I22)/2</f>
        <v>0.5</v>
      </c>
      <c r="L22" s="32" t="n">
        <f aca="false">SUM(PRODUCT(J22,100))+(K22)</f>
        <v>55.412</v>
      </c>
      <c r="M22" s="46"/>
    </row>
    <row r="23" customFormat="false" ht="12.75" hidden="false" customHeight="false" outlineLevel="0" collapsed="false">
      <c r="A23" s="28" t="n">
        <v>14</v>
      </c>
      <c r="B23" s="29" t="s">
        <v>79</v>
      </c>
      <c r="C23" s="30"/>
      <c r="D23" s="30"/>
      <c r="E23" s="30"/>
      <c r="F23" s="30" t="n">
        <v>0.54386</v>
      </c>
      <c r="G23" s="30"/>
      <c r="H23" s="30"/>
      <c r="I23" s="30"/>
      <c r="J23" s="30" t="n">
        <f aca="false">AVERAGE(C23:I23)</f>
        <v>0.54386</v>
      </c>
      <c r="K23" s="35" t="n">
        <f aca="false">COUNTA(C23:I23)/2</f>
        <v>0.5</v>
      </c>
      <c r="L23" s="32" t="n">
        <f aca="false">SUM(PRODUCT(J23,100))+(K23)</f>
        <v>54.886</v>
      </c>
      <c r="M23" s="46"/>
    </row>
    <row r="24" customFormat="false" ht="12.75" hidden="false" customHeight="false" outlineLevel="0" collapsed="false">
      <c r="A24" s="28" t="n">
        <v>15</v>
      </c>
      <c r="B24" s="36"/>
      <c r="C24" s="37"/>
      <c r="D24" s="37"/>
      <c r="E24" s="37"/>
      <c r="F24" s="37"/>
      <c r="G24" s="37"/>
      <c r="H24" s="37"/>
      <c r="I24" s="37"/>
      <c r="J24" s="37" t="e">
        <f aca="false">AVERAGE(C24:I24)</f>
        <v>#DIV/0!</v>
      </c>
      <c r="K24" s="25" t="n">
        <f aca="false">COUNTA(C24:I24)/2</f>
        <v>0</v>
      </c>
      <c r="L24" s="26" t="e">
        <f aca="false">SUM(PRODUCT(J24,100))+(K24)</f>
        <v>#DIV/0!</v>
      </c>
      <c r="M24" s="46"/>
    </row>
    <row r="25" customFormat="false" ht="12.75" hidden="false" customHeight="false" outlineLevel="0" collapsed="false">
      <c r="A25" s="28" t="n">
        <v>16</v>
      </c>
      <c r="B25" s="36"/>
      <c r="C25" s="37"/>
      <c r="D25" s="37"/>
      <c r="E25" s="37"/>
      <c r="F25" s="37"/>
      <c r="G25" s="37"/>
      <c r="H25" s="37"/>
      <c r="I25" s="37"/>
      <c r="J25" s="37" t="e">
        <f aca="false">AVERAGE(C25:I25)</f>
        <v>#DIV/0!</v>
      </c>
      <c r="K25" s="25" t="n">
        <f aca="false">COUNTA(C25:I25)/2</f>
        <v>0</v>
      </c>
      <c r="L25" s="26" t="e">
        <f aca="false">SUM(PRODUCT(J25,100))+(K25)</f>
        <v>#DIV/0!</v>
      </c>
      <c r="M25" s="46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 t="e">
        <f aca="false">AVERAGE(C26:I26)</f>
        <v>#DIV/0!</v>
      </c>
      <c r="K26" s="25" t="n">
        <f aca="false">COUNTA(C26:I26)/2</f>
        <v>0</v>
      </c>
      <c r="L26" s="26" t="e">
        <f aca="false">SUM(PRODUCT(J26,100))+(K26)</f>
        <v>#DIV/0!</v>
      </c>
      <c r="M26" s="46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 t="e">
        <f aca="false">AVERAGE(C27:I27)</f>
        <v>#DIV/0!</v>
      </c>
      <c r="K27" s="25" t="n">
        <f aca="false">COUNTA(C27:I27)/2</f>
        <v>0</v>
      </c>
      <c r="L27" s="26" t="e">
        <f aca="false">SUM(PRODUCT(J27,100))+(K27)</f>
        <v>#DIV/0!</v>
      </c>
      <c r="M27" s="46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 t="e">
        <f aca="false">AVERAGE(C28:I28)</f>
        <v>#DIV/0!</v>
      </c>
      <c r="K28" s="25" t="n">
        <f aca="false">COUNTA(C28:I28)/2</f>
        <v>0</v>
      </c>
      <c r="L28" s="26" t="e">
        <f aca="false">SUM(PRODUCT(J28,100))+(K28)</f>
        <v>#DIV/0!</v>
      </c>
      <c r="M28" s="46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 t="e">
        <f aca="false">AVERAGE(C29:I29)</f>
        <v>#DIV/0!</v>
      </c>
      <c r="K29" s="25" t="n">
        <f aca="false">COUNTA(C29:I29)/2</f>
        <v>0</v>
      </c>
      <c r="L29" s="26" t="e">
        <f aca="false">SUM(PRODUCT(J29,100))+(K29)</f>
        <v>#DIV/0!</v>
      </c>
      <c r="M29" s="46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 t="e">
        <f aca="false">AVERAGE(C30:I30)</f>
        <v>#DIV/0!</v>
      </c>
      <c r="K30" s="25" t="n">
        <f aca="false">COUNTA(C30:I30)/2</f>
        <v>0</v>
      </c>
      <c r="L30" s="26" t="e">
        <f aca="false">SUM(PRODUCT(J30,100))+(K30)</f>
        <v>#DIV/0!</v>
      </c>
      <c r="M30" s="46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 t="e">
        <f aca="false">AVERAGE(C31:I31)</f>
        <v>#DIV/0!</v>
      </c>
      <c r="K31" s="25" t="n">
        <f aca="false">COUNTA(C31:I31)/2</f>
        <v>0</v>
      </c>
      <c r="L31" s="26" t="e">
        <f aca="false">SUM(PRODUCT(J31,100))+(K31)</f>
        <v>#DIV/0!</v>
      </c>
      <c r="M31" s="46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 t="e">
        <f aca="false">AVERAGE(C32:I32)</f>
        <v>#DIV/0!</v>
      </c>
      <c r="K32" s="25" t="n">
        <f aca="false">COUNTA(C32:I32)/2</f>
        <v>0</v>
      </c>
      <c r="L32" s="26" t="e">
        <f aca="false">SUM(PRODUCT(J32,100))+(K32)</f>
        <v>#DIV/0!</v>
      </c>
      <c r="M32" s="46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 t="e">
        <f aca="false">AVERAGE(C33:I33)</f>
        <v>#DIV/0!</v>
      </c>
      <c r="K33" s="25" t="n">
        <f aca="false">COUNTA(C33:I33)/2</f>
        <v>0</v>
      </c>
      <c r="L33" s="26" t="e">
        <f aca="false">SUM(PRODUCT(J33,100))+(K33)</f>
        <v>#DIV/0!</v>
      </c>
      <c r="M33" s="46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 t="e">
        <f aca="false">AVERAGE(C34:I34)</f>
        <v>#DIV/0!</v>
      </c>
      <c r="K34" s="25" t="n">
        <f aca="false">COUNTA(C34:I34)/2</f>
        <v>0</v>
      </c>
      <c r="L34" s="26" t="e">
        <f aca="false">SUM(PRODUCT(J34,100))+(K34)</f>
        <v>#DIV/0!</v>
      </c>
      <c r="M34" s="46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 t="e">
        <f aca="false">AVERAGE(C35:I35)</f>
        <v>#DIV/0!</v>
      </c>
      <c r="K35" s="25" t="n">
        <f aca="false">COUNTA(C35:I35)/2</f>
        <v>0</v>
      </c>
      <c r="L35" s="26" t="e">
        <f aca="false">SUM(PRODUCT(J35,100))+(K35)</f>
        <v>#DIV/0!</v>
      </c>
      <c r="M35" s="46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 t="e">
        <f aca="false">AVERAGE(C36:I36)</f>
        <v>#DIV/0!</v>
      </c>
      <c r="K36" s="25" t="n">
        <f aca="false">COUNTA(C36:I36)/2</f>
        <v>0</v>
      </c>
      <c r="L36" s="26" t="e">
        <f aca="false">SUM(PRODUCT(J36,100))+(K36)</f>
        <v>#DIV/0!</v>
      </c>
      <c r="M36" s="46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 t="e">
        <f aca="false">AVERAGE(C37:I37)</f>
        <v>#DIV/0!</v>
      </c>
      <c r="K37" s="25" t="n">
        <f aca="false">COUNTA(C37:I37)/2</f>
        <v>0</v>
      </c>
      <c r="L37" s="26" t="e">
        <f aca="false">SUM(PRODUCT(J37,100))+(K37)</f>
        <v>#DIV/0!</v>
      </c>
      <c r="M37" s="46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 t="e">
        <f aca="false">AVERAGE(C38:I38)</f>
        <v>#DIV/0!</v>
      </c>
      <c r="K38" s="25" t="n">
        <f aca="false">COUNTA(C38:I38)/2</f>
        <v>0</v>
      </c>
      <c r="L38" s="26" t="e">
        <f aca="false">SUM(PRODUCT(J38,100))+(K38)</f>
        <v>#DIV/0!</v>
      </c>
      <c r="M38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2">
    <mergeCell ref="C1:D1"/>
    <mergeCell ref="A3:M3"/>
    <mergeCell ref="A6:D6"/>
    <mergeCell ref="A8:A9"/>
    <mergeCell ref="B8:B9"/>
    <mergeCell ref="H8:H9"/>
    <mergeCell ref="I8:I9"/>
    <mergeCell ref="J8:J9"/>
    <mergeCell ref="M8:M9"/>
    <mergeCell ref="A41:A42"/>
    <mergeCell ref="B41:L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6" min="3" style="1" width="8.41"/>
    <col collapsed="false" customWidth="true" hidden="false" outlineLevel="0" max="10" min="7" style="1" width="8.56"/>
    <col collapsed="false" customWidth="true" hidden="false" outlineLevel="0" max="12" min="11" style="1" width="8.41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</row>
    <row r="2" customFormat="false" ht="13.5" hidden="false" customHeight="false" outlineLevel="0" collapsed="false"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  <c r="E5" s="9"/>
      <c r="F5" s="9"/>
    </row>
    <row r="6" customFormat="false" ht="13.5" hidden="false" customHeight="false" outlineLevel="0" collapsed="false">
      <c r="A6" s="10" t="s">
        <v>80</v>
      </c>
      <c r="B6" s="10"/>
      <c r="C6" s="10"/>
      <c r="D6" s="10"/>
      <c r="E6" s="11"/>
      <c r="F6" s="11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39523</v>
      </c>
      <c r="D8" s="16" t="n">
        <v>39621</v>
      </c>
      <c r="E8" s="16" t="n">
        <v>40084</v>
      </c>
      <c r="F8" s="16" t="n">
        <v>40132</v>
      </c>
      <c r="G8" s="16" t="s">
        <v>81</v>
      </c>
      <c r="H8" s="16" t="s">
        <v>81</v>
      </c>
      <c r="I8" s="16" t="s">
        <v>81</v>
      </c>
      <c r="J8" s="16" t="s">
        <v>81</v>
      </c>
      <c r="K8" s="17" t="s">
        <v>82</v>
      </c>
      <c r="L8" s="17" t="s">
        <v>83</v>
      </c>
      <c r="M8" s="14" t="s">
        <v>6</v>
      </c>
      <c r="N8" s="14" t="s">
        <v>7</v>
      </c>
      <c r="O8" s="3" t="s">
        <v>8</v>
      </c>
      <c r="P8" s="18" t="s">
        <v>9</v>
      </c>
      <c r="Q8" s="14" t="s">
        <v>10</v>
      </c>
    </row>
    <row r="9" customFormat="false" ht="13.5" hidden="false" customHeight="false" outlineLevel="0" collapsed="false">
      <c r="A9" s="13"/>
      <c r="B9" s="14"/>
      <c r="C9" s="19" t="s">
        <v>84</v>
      </c>
      <c r="D9" s="19" t="s">
        <v>84</v>
      </c>
      <c r="E9" s="19" t="s">
        <v>84</v>
      </c>
      <c r="F9" s="19" t="s">
        <v>85</v>
      </c>
      <c r="G9" s="50" t="n">
        <v>39488</v>
      </c>
      <c r="H9" s="19"/>
      <c r="I9" s="19"/>
      <c r="J9" s="50" t="n">
        <v>40132</v>
      </c>
      <c r="K9" s="17"/>
      <c r="L9" s="17"/>
      <c r="M9" s="14"/>
      <c r="N9" s="14"/>
      <c r="O9" s="20" t="s">
        <v>14</v>
      </c>
      <c r="P9" s="21" t="s">
        <v>15</v>
      </c>
      <c r="Q9" s="14"/>
    </row>
    <row r="10" customFormat="false" ht="13.5" hidden="false" customHeight="false" outlineLevel="0" collapsed="false">
      <c r="A10" s="22" t="n">
        <v>1</v>
      </c>
      <c r="B10" s="23" t="s">
        <v>86</v>
      </c>
      <c r="C10" s="24" t="n">
        <v>0.60119</v>
      </c>
      <c r="D10" s="24" t="s">
        <v>17</v>
      </c>
      <c r="E10" s="24" t="n">
        <v>0.65357</v>
      </c>
      <c r="F10" s="24" t="n">
        <v>0.65802</v>
      </c>
      <c r="G10" s="24" t="n">
        <v>0.58458</v>
      </c>
      <c r="H10" s="24"/>
      <c r="I10" s="24"/>
      <c r="J10" s="24" t="n">
        <v>0.64625</v>
      </c>
      <c r="K10" s="24" t="n">
        <v>0.57407</v>
      </c>
      <c r="L10" s="24" t="n">
        <v>0.60119</v>
      </c>
      <c r="M10" s="24" t="n">
        <v>0.66905</v>
      </c>
      <c r="N10" s="24" t="n">
        <f aca="false">AVERAGE(C10:M10)</f>
        <v>0.62349</v>
      </c>
      <c r="O10" s="25" t="n">
        <f aca="false">COUNTA(C10:M10)/2</f>
        <v>4.5</v>
      </c>
      <c r="P10" s="26" t="n">
        <f aca="false">SUM(PRODUCT(N10,100))+(O10)</f>
        <v>66.849</v>
      </c>
      <c r="Q10" s="43"/>
    </row>
    <row r="11" customFormat="false" ht="12.75" hidden="false" customHeight="false" outlineLevel="0" collapsed="false">
      <c r="A11" s="28" t="n">
        <v>2</v>
      </c>
      <c r="B11" s="36" t="s">
        <v>49</v>
      </c>
      <c r="C11" s="37" t="n">
        <v>0.65238</v>
      </c>
      <c r="D11" s="37"/>
      <c r="E11" s="37"/>
      <c r="F11" s="37"/>
      <c r="G11" s="37"/>
      <c r="H11" s="37"/>
      <c r="I11" s="37"/>
      <c r="J11" s="37"/>
      <c r="K11" s="37"/>
      <c r="L11" s="37"/>
      <c r="M11" s="45"/>
      <c r="N11" s="37" t="n">
        <f aca="false">AVERAGE(C11:M11)</f>
        <v>0.65238</v>
      </c>
      <c r="O11" s="35" t="n">
        <f aca="false">COUNTA(C11:M11)/2</f>
        <v>0.5</v>
      </c>
      <c r="P11" s="26" t="n">
        <f aca="false">SUM(PRODUCT(N11,100))+(O11)</f>
        <v>65.738</v>
      </c>
      <c r="Q11" s="44"/>
    </row>
    <row r="12" customFormat="false" ht="12.75" hidden="false" customHeight="false" outlineLevel="0" collapsed="false">
      <c r="A12" s="28" t="n">
        <v>3</v>
      </c>
      <c r="B12" s="36" t="s">
        <v>50</v>
      </c>
      <c r="C12" s="37"/>
      <c r="D12" s="37" t="n">
        <v>0.55357</v>
      </c>
      <c r="E12" s="37"/>
      <c r="F12" s="37"/>
      <c r="G12" s="37"/>
      <c r="H12" s="37"/>
      <c r="I12" s="37"/>
      <c r="J12" s="37"/>
      <c r="K12" s="37"/>
      <c r="L12" s="37"/>
      <c r="M12" s="45"/>
      <c r="N12" s="37" t="n">
        <f aca="false">AVERAGE(C12:M12)</f>
        <v>0.55357</v>
      </c>
      <c r="O12" s="35" t="n">
        <f aca="false">COUNTA(C12:M12)/2</f>
        <v>0.5</v>
      </c>
      <c r="P12" s="26" t="n">
        <f aca="false">SUM(PRODUCT(N12,100))+(O12)</f>
        <v>55.857</v>
      </c>
      <c r="Q12" s="44"/>
    </row>
    <row r="13" customFormat="false" ht="12.75" hidden="false" customHeight="false" outlineLevel="0" collapsed="false">
      <c r="A13" s="28" t="n">
        <v>4</v>
      </c>
      <c r="B13" s="29" t="s">
        <v>87</v>
      </c>
      <c r="C13" s="30" t="n">
        <v>0.57738</v>
      </c>
      <c r="D13" s="30" t="n">
        <v>0.59286</v>
      </c>
      <c r="E13" s="30" t="n">
        <v>0.66429</v>
      </c>
      <c r="F13" s="30" t="s">
        <v>17</v>
      </c>
      <c r="G13" s="30"/>
      <c r="H13" s="30"/>
      <c r="I13" s="30"/>
      <c r="J13" s="30"/>
      <c r="K13" s="30"/>
      <c r="L13" s="30"/>
      <c r="M13" s="30"/>
      <c r="N13" s="30" t="n">
        <f aca="false">AVERAGE(C13:M13)</f>
        <v>0.61151</v>
      </c>
      <c r="O13" s="31" t="n">
        <f aca="false">COUNTA(C13:M13)/2</f>
        <v>2</v>
      </c>
      <c r="P13" s="32" t="n">
        <f aca="false">SUM(PRODUCT(N13,100))+(O13)</f>
        <v>63.151</v>
      </c>
      <c r="Q13" s="44"/>
    </row>
    <row r="14" customFormat="false" ht="12.75" hidden="false" customHeight="false" outlineLevel="0" collapsed="false">
      <c r="A14" s="28" t="n">
        <v>5</v>
      </c>
      <c r="B14" s="29" t="s">
        <v>33</v>
      </c>
      <c r="C14" s="30"/>
      <c r="D14" s="30"/>
      <c r="E14" s="30"/>
      <c r="F14" s="30" t="n">
        <v>0.52222</v>
      </c>
      <c r="G14" s="30"/>
      <c r="H14" s="30"/>
      <c r="I14" s="30"/>
      <c r="J14" s="30"/>
      <c r="K14" s="30"/>
      <c r="L14" s="30"/>
      <c r="M14" s="30" t="n">
        <v>0.51786</v>
      </c>
      <c r="N14" s="30" t="n">
        <f aca="false">AVERAGE(C14:M14)</f>
        <v>0.52004</v>
      </c>
      <c r="O14" s="31" t="n">
        <f aca="false">COUNTA(C14:M14)/2</f>
        <v>1</v>
      </c>
      <c r="P14" s="32" t="n">
        <f aca="false">SUM(PRODUCT(N14,100))+(O14)</f>
        <v>53.004</v>
      </c>
      <c r="Q14" s="46"/>
    </row>
    <row r="15" customFormat="false" ht="12.75" hidden="false" customHeight="false" outlineLevel="0" collapsed="false">
      <c r="A15" s="28" t="n">
        <v>6</v>
      </c>
      <c r="B15" s="29" t="s">
        <v>88</v>
      </c>
      <c r="C15" s="30" t="n">
        <v>0.5976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f aca="false">AVERAGE(C15:M15)</f>
        <v>0.59762</v>
      </c>
      <c r="O15" s="35" t="n">
        <f aca="false">COUNTA(C15:M15)/2</f>
        <v>0.5</v>
      </c>
      <c r="P15" s="32" t="n">
        <f aca="false">SUM(PRODUCT(N15,100))+(O15)</f>
        <v>60.262</v>
      </c>
      <c r="Q15" s="46"/>
    </row>
    <row r="16" customFormat="false" ht="12.75" hidden="false" customHeight="false" outlineLevel="0" collapsed="false">
      <c r="A16" s="28" t="n">
        <v>7</v>
      </c>
      <c r="B16" s="29" t="s">
        <v>89</v>
      </c>
      <c r="C16" s="30"/>
      <c r="D16" s="30"/>
      <c r="E16" s="30" t="n">
        <v>0.55595</v>
      </c>
      <c r="F16" s="30"/>
      <c r="G16" s="30"/>
      <c r="H16" s="30"/>
      <c r="I16" s="30"/>
      <c r="J16" s="30"/>
      <c r="K16" s="30"/>
      <c r="L16" s="30"/>
      <c r="M16" s="30"/>
      <c r="N16" s="30" t="n">
        <f aca="false">AVERAGE(C16:M16)</f>
        <v>0.55595</v>
      </c>
      <c r="O16" s="35" t="n">
        <f aca="false">COUNTA(C16:M16)/2</f>
        <v>0.5</v>
      </c>
      <c r="P16" s="32" t="n">
        <f aca="false">SUM(PRODUCT(N16,100))+(O16)</f>
        <v>56.095</v>
      </c>
      <c r="Q16" s="46"/>
    </row>
    <row r="17" customFormat="false" ht="12.75" hidden="false" customHeight="false" outlineLevel="0" collapsed="false">
      <c r="A17" s="28" t="n">
        <v>8</v>
      </c>
      <c r="B17" s="29" t="s">
        <v>90</v>
      </c>
      <c r="C17" s="30" t="n">
        <v>0.54167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n">
        <f aca="false">AVERAGE(C17:M17)</f>
        <v>0.54167</v>
      </c>
      <c r="O17" s="35" t="n">
        <f aca="false">COUNTA(C17:M17)/2</f>
        <v>0.5</v>
      </c>
      <c r="P17" s="32" t="n">
        <f aca="false">SUM(PRODUCT(N17,100))+(O17)</f>
        <v>54.667</v>
      </c>
      <c r="Q17" s="46"/>
    </row>
    <row r="18" customFormat="false" ht="12.75" hidden="false" customHeight="false" outlineLevel="0" collapsed="false">
      <c r="A18" s="28" t="n">
        <v>9</v>
      </c>
      <c r="B18" s="29" t="s">
        <v>91</v>
      </c>
      <c r="C18" s="30"/>
      <c r="D18" s="30" t="n">
        <v>0.48929</v>
      </c>
      <c r="E18" s="30"/>
      <c r="F18" s="30"/>
      <c r="G18" s="30"/>
      <c r="H18" s="30"/>
      <c r="I18" s="30"/>
      <c r="J18" s="30"/>
      <c r="K18" s="30"/>
      <c r="L18" s="30"/>
      <c r="M18" s="30"/>
      <c r="N18" s="30" t="n">
        <f aca="false">AVERAGE(C18:M18)</f>
        <v>0.48929</v>
      </c>
      <c r="O18" s="35" t="n">
        <f aca="false">COUNTA(C18:M18)/2</f>
        <v>0.5</v>
      </c>
      <c r="P18" s="32" t="n">
        <f aca="false">SUM(PRODUCT(N18,100))+(O18)</f>
        <v>49.429</v>
      </c>
      <c r="Q18" s="46"/>
    </row>
    <row r="19" customFormat="false" ht="12.75" hidden="false" customHeight="false" outlineLevel="0" collapsed="false">
      <c r="A19" s="28" t="n">
        <v>10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e">
        <f aca="false">AVERAGE(C19:M19)</f>
        <v>#DIV/0!</v>
      </c>
      <c r="O19" s="25" t="n">
        <f aca="false">COUNTA(C19:M19)/2</f>
        <v>0</v>
      </c>
      <c r="P19" s="26" t="e">
        <f aca="false">SUM(PRODUCT(N19,100))+(O19)</f>
        <v>#DIV/0!</v>
      </c>
      <c r="Q19" s="46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e">
        <f aca="false">AVERAGE(C20:M20)</f>
        <v>#DIV/0!</v>
      </c>
      <c r="O20" s="25" t="n">
        <f aca="false">COUNTA(C20:M20)/2</f>
        <v>0</v>
      </c>
      <c r="P20" s="26" t="e">
        <f aca="false">SUM(PRODUCT(N20,100))+(O20)</f>
        <v>#DIV/0!</v>
      </c>
      <c r="Q20" s="46"/>
    </row>
    <row r="21" customFormat="false" ht="12.75" hidden="false" customHeight="false" outlineLevel="0" collapsed="false">
      <c r="A21" s="28" t="n">
        <v>12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 t="e">
        <f aca="false">AVERAGE(C21:M21)</f>
        <v>#DIV/0!</v>
      </c>
      <c r="O21" s="25" t="n">
        <f aca="false">COUNTA(C21:M21)/2</f>
        <v>0</v>
      </c>
      <c r="P21" s="26" t="e">
        <f aca="false">SUM(PRODUCT(N21,100))+(O21)</f>
        <v>#DIV/0!</v>
      </c>
      <c r="Q21" s="46"/>
    </row>
    <row r="22" customFormat="false" ht="12.75" hidden="false" customHeight="false" outlineLevel="0" collapsed="false">
      <c r="A22" s="28" t="n">
        <v>13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e">
        <f aca="false">AVERAGE(C22:M22)</f>
        <v>#DIV/0!</v>
      </c>
      <c r="O22" s="25" t="n">
        <f aca="false">COUNTA(C22:M22)/2</f>
        <v>0</v>
      </c>
      <c r="P22" s="26" t="e">
        <f aca="false">SUM(PRODUCT(N22,100))+(O22)</f>
        <v>#DIV/0!</v>
      </c>
      <c r="Q22" s="46"/>
    </row>
    <row r="23" customFormat="false" ht="12.75" hidden="false" customHeight="false" outlineLevel="0" collapsed="false">
      <c r="A23" s="28" t="n">
        <v>14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 t="e">
        <f aca="false">AVERAGE(C23:M23)</f>
        <v>#DIV/0!</v>
      </c>
      <c r="O23" s="25" t="n">
        <f aca="false">COUNTA(C23:M23)/2</f>
        <v>0</v>
      </c>
      <c r="P23" s="26" t="e">
        <f aca="false">SUM(PRODUCT(N23,100))+(O23)</f>
        <v>#DIV/0!</v>
      </c>
      <c r="Q23" s="46"/>
    </row>
    <row r="24" customFormat="false" ht="12.75" hidden="false" customHeight="false" outlineLevel="0" collapsed="false">
      <c r="A24" s="28" t="n">
        <v>15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e">
        <f aca="false">AVERAGE(C24:M24)</f>
        <v>#DIV/0!</v>
      </c>
      <c r="O24" s="25" t="n">
        <f aca="false">COUNTA(C24:M24)/2</f>
        <v>0</v>
      </c>
      <c r="P24" s="26" t="e">
        <f aca="false">SUM(PRODUCT(N24,100))+(O24)</f>
        <v>#DIV/0!</v>
      </c>
      <c r="Q24" s="46"/>
    </row>
    <row r="25" customFormat="false" ht="12.75" hidden="false" customHeight="false" outlineLevel="0" collapsed="false">
      <c r="A25" s="28" t="n">
        <v>16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e">
        <f aca="false">AVERAGE(C25:M25)</f>
        <v>#DIV/0!</v>
      </c>
      <c r="O25" s="25" t="n">
        <f aca="false">COUNTA(C25:M25)/2</f>
        <v>0</v>
      </c>
      <c r="P25" s="26" t="e">
        <f aca="false">SUM(PRODUCT(N25,100))+(O25)</f>
        <v>#DIV/0!</v>
      </c>
      <c r="Q25" s="46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 t="e">
        <f aca="false">AVERAGE(C26:M26)</f>
        <v>#DIV/0!</v>
      </c>
      <c r="O26" s="25" t="n">
        <f aca="false">COUNTA(C26:M26)/2</f>
        <v>0</v>
      </c>
      <c r="P26" s="26" t="e">
        <f aca="false">SUM(PRODUCT(N26,100))+(O26)</f>
        <v>#DIV/0!</v>
      </c>
      <c r="Q26" s="46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 t="e">
        <f aca="false">AVERAGE(C27:M27)</f>
        <v>#DIV/0!</v>
      </c>
      <c r="O27" s="25" t="n">
        <f aca="false">COUNTA(C27:M27)/2</f>
        <v>0</v>
      </c>
      <c r="P27" s="26" t="e">
        <f aca="false">SUM(PRODUCT(N27,100))+(O27)</f>
        <v>#DIV/0!</v>
      </c>
      <c r="Q27" s="46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e">
        <f aca="false">AVERAGE(C28:M28)</f>
        <v>#DIV/0!</v>
      </c>
      <c r="O28" s="25" t="n">
        <f aca="false">COUNTA(C28:M28)/2</f>
        <v>0</v>
      </c>
      <c r="P28" s="26" t="e">
        <f aca="false">SUM(PRODUCT(N28,100))+(O28)</f>
        <v>#DIV/0!</v>
      </c>
      <c r="Q28" s="46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e">
        <f aca="false">AVERAGE(C29:M29)</f>
        <v>#DIV/0!</v>
      </c>
      <c r="O29" s="25" t="n">
        <f aca="false">COUNTA(C29:M29)/2</f>
        <v>0</v>
      </c>
      <c r="P29" s="26" t="e">
        <f aca="false">SUM(PRODUCT(N29,100))+(O29)</f>
        <v>#DIV/0!</v>
      </c>
      <c r="Q29" s="46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 t="e">
        <f aca="false">AVERAGE(C30:M30)</f>
        <v>#DIV/0!</v>
      </c>
      <c r="O30" s="25" t="n">
        <f aca="false">COUNTA(C30:M30)/2</f>
        <v>0</v>
      </c>
      <c r="P30" s="26" t="e">
        <f aca="false">SUM(PRODUCT(N30,100))+(O30)</f>
        <v>#DIV/0!</v>
      </c>
      <c r="Q30" s="46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 t="e">
        <f aca="false">AVERAGE(C31:M31)</f>
        <v>#DIV/0!</v>
      </c>
      <c r="O31" s="25" t="n">
        <f aca="false">COUNTA(C31:M31)/2</f>
        <v>0</v>
      </c>
      <c r="P31" s="26" t="e">
        <f aca="false">SUM(PRODUCT(N31,100))+(O31)</f>
        <v>#DIV/0!</v>
      </c>
      <c r="Q31" s="46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e">
        <f aca="false">AVERAGE(C32:M32)</f>
        <v>#DIV/0!</v>
      </c>
      <c r="O32" s="25" t="n">
        <f aca="false">COUNTA(C32:M32)/2</f>
        <v>0</v>
      </c>
      <c r="P32" s="26" t="e">
        <f aca="false">SUM(PRODUCT(N32,100))+(O32)</f>
        <v>#DIV/0!</v>
      </c>
      <c r="Q32" s="46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 t="e">
        <f aca="false">AVERAGE(C33:M33)</f>
        <v>#DIV/0!</v>
      </c>
      <c r="O33" s="25" t="n">
        <f aca="false">COUNTA(C33:M33)/2</f>
        <v>0</v>
      </c>
      <c r="P33" s="26" t="e">
        <f aca="false">SUM(PRODUCT(N33,100))+(O33)</f>
        <v>#DIV/0!</v>
      </c>
      <c r="Q33" s="46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 t="e">
        <f aca="false">AVERAGE(C34:M34)</f>
        <v>#DIV/0!</v>
      </c>
      <c r="O34" s="25" t="n">
        <f aca="false">COUNTA(C34:M34)/2</f>
        <v>0</v>
      </c>
      <c r="P34" s="26" t="e">
        <f aca="false">SUM(PRODUCT(N34,100))+(O34)</f>
        <v>#DIV/0!</v>
      </c>
      <c r="Q34" s="46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e">
        <f aca="false">AVERAGE(C35:M35)</f>
        <v>#DIV/0!</v>
      </c>
      <c r="O35" s="25" t="n">
        <f aca="false">COUNTA(C35:M35)/2</f>
        <v>0</v>
      </c>
      <c r="P35" s="26" t="e">
        <f aca="false">SUM(PRODUCT(N35,100))+(O35)</f>
        <v>#DIV/0!</v>
      </c>
      <c r="Q35" s="46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e">
        <f aca="false">AVERAGE(C36:M36)</f>
        <v>#DIV/0!</v>
      </c>
      <c r="O36" s="25" t="n">
        <f aca="false">COUNTA(C36:M36)/2</f>
        <v>0</v>
      </c>
      <c r="P36" s="26" t="e">
        <f aca="false">SUM(PRODUCT(N36,100))+(O36)</f>
        <v>#DIV/0!</v>
      </c>
      <c r="Q36" s="46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 t="e">
        <f aca="false">AVERAGE(C37:M37)</f>
        <v>#DIV/0!</v>
      </c>
      <c r="O37" s="25" t="n">
        <f aca="false">COUNTA(C37:M37)/2</f>
        <v>0</v>
      </c>
      <c r="P37" s="26" t="e">
        <f aca="false">SUM(PRODUCT(N37,100))+(O37)</f>
        <v>#DIV/0!</v>
      </c>
      <c r="Q37" s="46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e">
        <f aca="false">AVERAGE(C38:M38)</f>
        <v>#DIV/0!</v>
      </c>
      <c r="O38" s="25" t="n">
        <f aca="false">COUNTA(C38:M38)/2</f>
        <v>0</v>
      </c>
      <c r="P38" s="26" t="e">
        <f aca="false">SUM(PRODUCT(N38,100))+(O38)</f>
        <v>#DIV/0!</v>
      </c>
      <c r="Q38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3">
    <mergeCell ref="C1:D1"/>
    <mergeCell ref="A3:Q3"/>
    <mergeCell ref="A6:D6"/>
    <mergeCell ref="A8:A9"/>
    <mergeCell ref="B8:B9"/>
    <mergeCell ref="K8:K9"/>
    <mergeCell ref="L8:L9"/>
    <mergeCell ref="M8:M9"/>
    <mergeCell ref="N8:N9"/>
    <mergeCell ref="Q8:Q9"/>
    <mergeCell ref="A41:A42"/>
    <mergeCell ref="B41:P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99"/>
    <col collapsed="false" customWidth="true" hidden="false" outlineLevel="0" max="13" min="3" style="1" width="8.41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</row>
    <row r="2" customFormat="false" ht="13.5" hidden="false" customHeight="false" outlineLevel="0" collapsed="false"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  <c r="E5" s="9"/>
      <c r="F5" s="9"/>
    </row>
    <row r="6" customFormat="false" ht="13.5" hidden="false" customHeight="false" outlineLevel="0" collapsed="false">
      <c r="A6" s="10" t="s">
        <v>92</v>
      </c>
      <c r="B6" s="10"/>
      <c r="C6" s="10"/>
      <c r="D6" s="10"/>
      <c r="E6" s="11"/>
      <c r="F6" s="11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39523</v>
      </c>
      <c r="D8" s="16" t="n">
        <v>39621</v>
      </c>
      <c r="E8" s="16" t="n">
        <v>40084</v>
      </c>
      <c r="F8" s="16" t="n">
        <v>40132</v>
      </c>
      <c r="G8" s="17" t="s">
        <v>93</v>
      </c>
      <c r="H8" s="17" t="s">
        <v>94</v>
      </c>
      <c r="I8" s="17" t="s">
        <v>95</v>
      </c>
      <c r="J8" s="17" t="s">
        <v>82</v>
      </c>
      <c r="K8" s="17" t="s">
        <v>83</v>
      </c>
      <c r="L8" s="14" t="s">
        <v>6</v>
      </c>
      <c r="M8" s="14" t="s">
        <v>7</v>
      </c>
      <c r="N8" s="3" t="s">
        <v>8</v>
      </c>
      <c r="O8" s="18" t="s">
        <v>9</v>
      </c>
      <c r="P8" s="14" t="s">
        <v>10</v>
      </c>
    </row>
    <row r="9" customFormat="false" ht="13.5" hidden="false" customHeight="false" outlineLevel="0" collapsed="false">
      <c r="A9" s="13"/>
      <c r="B9" s="14"/>
      <c r="C9" s="19" t="s">
        <v>84</v>
      </c>
      <c r="D9" s="19" t="s">
        <v>84</v>
      </c>
      <c r="E9" s="19" t="s">
        <v>84</v>
      </c>
      <c r="F9" s="19" t="s">
        <v>85</v>
      </c>
      <c r="G9" s="17"/>
      <c r="H9" s="17"/>
      <c r="I9" s="17"/>
      <c r="J9" s="17"/>
      <c r="K9" s="17"/>
      <c r="L9" s="14"/>
      <c r="M9" s="14"/>
      <c r="N9" s="20" t="s">
        <v>14</v>
      </c>
      <c r="O9" s="21" t="s">
        <v>15</v>
      </c>
      <c r="P9" s="14"/>
    </row>
    <row r="10" customFormat="false" ht="13.5" hidden="false" customHeight="false" outlineLevel="0" collapsed="false">
      <c r="A10" s="22" t="n">
        <v>1</v>
      </c>
      <c r="B10" s="23" t="s">
        <v>96</v>
      </c>
      <c r="C10" s="24"/>
      <c r="D10" s="24" t="s">
        <v>17</v>
      </c>
      <c r="E10" s="24" t="n">
        <v>0.62619</v>
      </c>
      <c r="F10" s="24" t="n">
        <v>0.59383</v>
      </c>
      <c r="G10" s="24"/>
      <c r="H10" s="24"/>
      <c r="I10" s="24"/>
      <c r="J10" s="24"/>
      <c r="K10" s="24"/>
      <c r="L10" s="24" t="n">
        <v>0.63929</v>
      </c>
      <c r="M10" s="24" t="n">
        <f aca="false">AVERAGE(C10:L10)</f>
        <v>0.61977</v>
      </c>
      <c r="N10" s="25" t="n">
        <f aca="false">COUNTA(C10:L10)/2</f>
        <v>2</v>
      </c>
      <c r="O10" s="26" t="n">
        <f aca="false">SUM(PRODUCT(M10,100))+(N10)</f>
        <v>63.977</v>
      </c>
      <c r="P10" s="27"/>
    </row>
    <row r="11" customFormat="false" ht="12.75" hidden="false" customHeight="false" outlineLevel="0" collapsed="false">
      <c r="A11" s="28" t="n">
        <v>2</v>
      </c>
      <c r="B11" s="36" t="s">
        <v>97</v>
      </c>
      <c r="C11" s="37"/>
      <c r="D11" s="37" t="n">
        <v>0.60179</v>
      </c>
      <c r="E11" s="37" t="n">
        <v>0.60238</v>
      </c>
      <c r="F11" s="37" t="s">
        <v>17</v>
      </c>
      <c r="G11" s="37"/>
      <c r="H11" s="37"/>
      <c r="I11" s="37"/>
      <c r="J11" s="37"/>
      <c r="K11" s="37"/>
      <c r="L11" s="37" t="s">
        <v>17</v>
      </c>
      <c r="M11" s="37" t="n">
        <f aca="false">AVERAGE(C11:L11)</f>
        <v>0.602085</v>
      </c>
      <c r="N11" s="25" t="n">
        <f aca="false">COUNTA(C11:L11)/2</f>
        <v>2</v>
      </c>
      <c r="O11" s="26" t="n">
        <f aca="false">SUM(PRODUCT(M11,100))+(N11)</f>
        <v>62.2085</v>
      </c>
      <c r="P11" s="33"/>
    </row>
    <row r="12" customFormat="false" ht="12.75" hidden="false" customHeight="false" outlineLevel="0" collapsed="false">
      <c r="A12" s="28" t="n">
        <v>3</v>
      </c>
      <c r="B12" s="36" t="s">
        <v>67</v>
      </c>
      <c r="C12" s="37"/>
      <c r="D12" s="37" t="s">
        <v>17</v>
      </c>
      <c r="E12" s="37"/>
      <c r="F12" s="37" t="n">
        <v>0.52716</v>
      </c>
      <c r="G12" s="37"/>
      <c r="H12" s="37"/>
      <c r="I12" s="37"/>
      <c r="J12" s="37"/>
      <c r="K12" s="37"/>
      <c r="L12" s="37" t="n">
        <v>0.54167</v>
      </c>
      <c r="M12" s="37" t="n">
        <f aca="false">AVERAGE(C12:L12)</f>
        <v>0.534415</v>
      </c>
      <c r="N12" s="25" t="n">
        <f aca="false">COUNTA(C12:L12)/2</f>
        <v>1.5</v>
      </c>
      <c r="O12" s="26" t="n">
        <f aca="false">SUM(PRODUCT(M12,100))+(N12)</f>
        <v>54.9415</v>
      </c>
      <c r="P12" s="33"/>
    </row>
    <row r="13" customFormat="false" ht="12.75" hidden="false" customHeight="false" outlineLevel="0" collapsed="false">
      <c r="A13" s="28" t="n">
        <v>4</v>
      </c>
      <c r="B13" s="36" t="s">
        <v>98</v>
      </c>
      <c r="C13" s="37" t="n">
        <v>0.62738</v>
      </c>
      <c r="D13" s="37"/>
      <c r="E13" s="37"/>
      <c r="F13" s="37"/>
      <c r="G13" s="37" t="s">
        <v>17</v>
      </c>
      <c r="H13" s="37" t="n">
        <v>0.61905</v>
      </c>
      <c r="I13" s="37"/>
      <c r="J13" s="37"/>
      <c r="K13" s="37"/>
      <c r="L13" s="45"/>
      <c r="M13" s="37" t="n">
        <f aca="false">AVERAGE(C13:L13)</f>
        <v>0.623215</v>
      </c>
      <c r="N13" s="25" t="n">
        <f aca="false">COUNTA(C13:L13)/2</f>
        <v>1.5</v>
      </c>
      <c r="O13" s="26" t="n">
        <f aca="false">SUM(PRODUCT(M13,100))+(N13)</f>
        <v>63.8215</v>
      </c>
      <c r="P13" s="33"/>
    </row>
    <row r="14" customFormat="false" ht="12.75" hidden="false" customHeight="false" outlineLevel="0" collapsed="false">
      <c r="A14" s="28" t="n">
        <v>5</v>
      </c>
      <c r="B14" s="36" t="s">
        <v>99</v>
      </c>
      <c r="C14" s="37"/>
      <c r="D14" s="37"/>
      <c r="E14" s="37"/>
      <c r="F14" s="37"/>
      <c r="G14" s="37"/>
      <c r="H14" s="37"/>
      <c r="I14" s="37" t="n">
        <v>0.61548</v>
      </c>
      <c r="J14" s="37" t="s">
        <v>17</v>
      </c>
      <c r="K14" s="37" t="n">
        <v>0.61548</v>
      </c>
      <c r="L14" s="45"/>
      <c r="M14" s="37" t="n">
        <f aca="false">AVERAGE(C14:L14)</f>
        <v>0.61548</v>
      </c>
      <c r="N14" s="25" t="n">
        <f aca="false">COUNTA(C14:L14)/2</f>
        <v>1.5</v>
      </c>
      <c r="O14" s="26" t="n">
        <f aca="false">SUM(PRODUCT(M14,100))+(N14)</f>
        <v>63.048</v>
      </c>
      <c r="P14" s="34"/>
    </row>
    <row r="15" customFormat="false" ht="12.75" hidden="false" customHeight="false" outlineLevel="0" collapsed="false">
      <c r="A15" s="28" t="n">
        <v>6</v>
      </c>
      <c r="B15" s="36" t="s">
        <v>66</v>
      </c>
      <c r="C15" s="37" t="n">
        <v>0.5631</v>
      </c>
      <c r="D15" s="37" t="n">
        <v>0.50536</v>
      </c>
      <c r="E15" s="37"/>
      <c r="F15" s="37"/>
      <c r="G15" s="37"/>
      <c r="H15" s="37"/>
      <c r="I15" s="37"/>
      <c r="J15" s="37"/>
      <c r="K15" s="37"/>
      <c r="L15" s="45"/>
      <c r="M15" s="37" t="n">
        <f aca="false">AVERAGE(C15:L15)</f>
        <v>0.53423</v>
      </c>
      <c r="N15" s="25" t="n">
        <f aca="false">COUNTA(C15:L15)/2</f>
        <v>1</v>
      </c>
      <c r="O15" s="26" t="n">
        <f aca="false">SUM(PRODUCT(M15,100))+(N15)</f>
        <v>54.423</v>
      </c>
      <c r="P15" s="34"/>
    </row>
    <row r="16" customFormat="false" ht="12.75" hidden="false" customHeight="false" outlineLevel="0" collapsed="false">
      <c r="A16" s="28" t="n">
        <v>7</v>
      </c>
      <c r="B16" s="29" t="s">
        <v>76</v>
      </c>
      <c r="C16" s="30"/>
      <c r="D16" s="30"/>
      <c r="E16" s="30" t="n">
        <v>0.60714</v>
      </c>
      <c r="F16" s="30" t="n">
        <v>0.50123</v>
      </c>
      <c r="G16" s="30"/>
      <c r="H16" s="30"/>
      <c r="I16" s="30"/>
      <c r="J16" s="30"/>
      <c r="K16" s="30"/>
      <c r="L16" s="30"/>
      <c r="M16" s="30" t="n">
        <f aca="false">AVERAGE(C16:L16)</f>
        <v>0.554185</v>
      </c>
      <c r="N16" s="31" t="n">
        <f aca="false">COUNTA(C16:L16)/2</f>
        <v>1</v>
      </c>
      <c r="O16" s="32" t="n">
        <f aca="false">SUM(PRODUCT(M16,100))+(N16)</f>
        <v>56.4185</v>
      </c>
      <c r="P16" s="34"/>
    </row>
    <row r="17" customFormat="false" ht="12.75" hidden="false" customHeight="false" outlineLevel="0" collapsed="false">
      <c r="A17" s="28" t="n">
        <v>8</v>
      </c>
      <c r="B17" s="29" t="s">
        <v>100</v>
      </c>
      <c r="C17" s="30"/>
      <c r="D17" s="30"/>
      <c r="E17" s="30"/>
      <c r="F17" s="30" t="n">
        <v>0.50494</v>
      </c>
      <c r="G17" s="30"/>
      <c r="H17" s="30"/>
      <c r="I17" s="30"/>
      <c r="J17" s="30"/>
      <c r="K17" s="30"/>
      <c r="L17" s="30" t="n">
        <v>0.56905</v>
      </c>
      <c r="M17" s="30" t="n">
        <f aca="false">AVERAGE(C17:L17)</f>
        <v>0.536995</v>
      </c>
      <c r="N17" s="31" t="n">
        <f aca="false">COUNTA(C17:L17)/2</f>
        <v>1</v>
      </c>
      <c r="O17" s="32" t="n">
        <f aca="false">SUM(PRODUCT(M17,100))+(N17)</f>
        <v>54.6995</v>
      </c>
      <c r="P17" s="34"/>
    </row>
    <row r="18" customFormat="false" ht="12.75" hidden="false" customHeight="false" outlineLevel="0" collapsed="false">
      <c r="A18" s="28" t="n">
        <v>9</v>
      </c>
      <c r="B18" s="29" t="s">
        <v>101</v>
      </c>
      <c r="C18" s="30"/>
      <c r="D18" s="30"/>
      <c r="E18" s="30" t="n">
        <v>0.58929</v>
      </c>
      <c r="F18" s="30"/>
      <c r="G18" s="30"/>
      <c r="H18" s="30"/>
      <c r="I18" s="30"/>
      <c r="J18" s="30"/>
      <c r="K18" s="30"/>
      <c r="L18" s="30"/>
      <c r="M18" s="30" t="n">
        <f aca="false">AVERAGE(C18:L18)</f>
        <v>0.58929</v>
      </c>
      <c r="N18" s="35" t="n">
        <f aca="false">COUNTA(C18:L18)/2</f>
        <v>0.5</v>
      </c>
      <c r="O18" s="32" t="n">
        <f aca="false">SUM(PRODUCT(M18,100))+(N18)</f>
        <v>59.429</v>
      </c>
      <c r="P18" s="34"/>
    </row>
    <row r="19" customFormat="false" ht="12.75" hidden="false" customHeight="false" outlineLevel="0" collapsed="false">
      <c r="A19" s="28" t="n">
        <v>10</v>
      </c>
      <c r="B19" s="29" t="s">
        <v>102</v>
      </c>
      <c r="C19" s="30" t="n">
        <v>0.5869</v>
      </c>
      <c r="D19" s="30"/>
      <c r="E19" s="30"/>
      <c r="F19" s="30"/>
      <c r="G19" s="30"/>
      <c r="H19" s="30"/>
      <c r="I19" s="30"/>
      <c r="J19" s="30"/>
      <c r="K19" s="30"/>
      <c r="L19" s="30"/>
      <c r="M19" s="30" t="n">
        <f aca="false">AVERAGE(C19:L19)</f>
        <v>0.5869</v>
      </c>
      <c r="N19" s="35" t="n">
        <f aca="false">COUNTA(C19:L19)/2</f>
        <v>0.5</v>
      </c>
      <c r="O19" s="32" t="n">
        <f aca="false">SUM(PRODUCT(M19,100))+(N19)</f>
        <v>59.19</v>
      </c>
      <c r="P19" s="34"/>
    </row>
    <row r="20" customFormat="false" ht="12.75" hidden="false" customHeight="false" outlineLevel="0" collapsed="false">
      <c r="A20" s="22" t="n">
        <v>11</v>
      </c>
      <c r="B20" s="47" t="s">
        <v>103</v>
      </c>
      <c r="C20" s="48" t="n">
        <v>0.58095</v>
      </c>
      <c r="D20" s="48"/>
      <c r="E20" s="48"/>
      <c r="F20" s="48"/>
      <c r="G20" s="48"/>
      <c r="H20" s="48"/>
      <c r="I20" s="48"/>
      <c r="J20" s="48"/>
      <c r="K20" s="48"/>
      <c r="L20" s="48"/>
      <c r="M20" s="48" t="n">
        <f aca="false">AVERAGE(C20:L20)</f>
        <v>0.58095</v>
      </c>
      <c r="N20" s="35" t="n">
        <f aca="false">COUNTA(C20:L20)/2</f>
        <v>0.5</v>
      </c>
      <c r="O20" s="32" t="n">
        <f aca="false">SUM(PRODUCT(M20,100))+(N20)</f>
        <v>58.595</v>
      </c>
      <c r="P20" s="34"/>
    </row>
    <row r="21" customFormat="false" ht="12.75" hidden="false" customHeight="false" outlineLevel="0" collapsed="false">
      <c r="A21" s="28" t="n">
        <v>12</v>
      </c>
      <c r="B21" s="29" t="s">
        <v>104</v>
      </c>
      <c r="C21" s="30"/>
      <c r="D21" s="30"/>
      <c r="E21" s="30"/>
      <c r="F21" s="30"/>
      <c r="G21" s="30"/>
      <c r="H21" s="30"/>
      <c r="I21" s="30"/>
      <c r="J21" s="30"/>
      <c r="K21" s="30"/>
      <c r="L21" s="30" t="n">
        <v>0.55952</v>
      </c>
      <c r="M21" s="30" t="n">
        <f aca="false">AVERAGE(C21:L21)</f>
        <v>0.55952</v>
      </c>
      <c r="N21" s="35" t="n">
        <f aca="false">COUNTA(C21:L21)/2</f>
        <v>0.5</v>
      </c>
      <c r="O21" s="32" t="n">
        <f aca="false">SUM(PRODUCT(M21,100))+(N21)</f>
        <v>56.452</v>
      </c>
      <c r="P21" s="34"/>
    </row>
    <row r="22" customFormat="false" ht="12.75" hidden="false" customHeight="false" outlineLevel="0" collapsed="false">
      <c r="A22" s="28" t="n">
        <v>13</v>
      </c>
      <c r="B22" s="29" t="s">
        <v>105</v>
      </c>
      <c r="C22" s="30"/>
      <c r="D22" s="30"/>
      <c r="E22" s="30" t="n">
        <v>0.55595</v>
      </c>
      <c r="F22" s="30"/>
      <c r="G22" s="30"/>
      <c r="H22" s="30"/>
      <c r="I22" s="30"/>
      <c r="J22" s="30"/>
      <c r="K22" s="30"/>
      <c r="L22" s="30"/>
      <c r="M22" s="30" t="n">
        <f aca="false">AVERAGE(C22:L22)</f>
        <v>0.55595</v>
      </c>
      <c r="N22" s="35" t="n">
        <f aca="false">COUNTA(C22:L22)/2</f>
        <v>0.5</v>
      </c>
      <c r="O22" s="32" t="n">
        <f aca="false">SUM(PRODUCT(M22,100))+(N22)</f>
        <v>56.095</v>
      </c>
      <c r="P22" s="34"/>
    </row>
    <row r="23" customFormat="false" ht="12.75" hidden="false" customHeight="false" outlineLevel="0" collapsed="false">
      <c r="A23" s="28" t="n">
        <v>14</v>
      </c>
      <c r="B23" s="29" t="s">
        <v>106</v>
      </c>
      <c r="C23" s="30" t="n">
        <v>0.55357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f aca="false">AVERAGE(C23:L23)</f>
        <v>0.55357</v>
      </c>
      <c r="N23" s="35" t="n">
        <f aca="false">COUNTA(C23:L23)/2</f>
        <v>0.5</v>
      </c>
      <c r="O23" s="32" t="n">
        <f aca="false">SUM(PRODUCT(M23,100))+(N23)</f>
        <v>55.857</v>
      </c>
      <c r="P23" s="34"/>
    </row>
    <row r="24" customFormat="false" ht="12.75" hidden="false" customHeight="false" outlineLevel="0" collapsed="false">
      <c r="A24" s="28" t="n">
        <v>15</v>
      </c>
      <c r="B24" s="29" t="s">
        <v>107</v>
      </c>
      <c r="C24" s="30" t="n">
        <v>0.54643</v>
      </c>
      <c r="D24" s="30"/>
      <c r="E24" s="30"/>
      <c r="F24" s="30"/>
      <c r="G24" s="30"/>
      <c r="H24" s="30"/>
      <c r="I24" s="30"/>
      <c r="J24" s="30"/>
      <c r="K24" s="30"/>
      <c r="L24" s="30"/>
      <c r="M24" s="30" t="n">
        <f aca="false">AVERAGE(C24:L24)</f>
        <v>0.54643</v>
      </c>
      <c r="N24" s="35" t="n">
        <f aca="false">COUNTA(C24:L24)/2</f>
        <v>0.5</v>
      </c>
      <c r="O24" s="32" t="n">
        <f aca="false">SUM(PRODUCT(M24,100))+(N24)</f>
        <v>55.143</v>
      </c>
      <c r="P24" s="34"/>
    </row>
    <row r="25" customFormat="false" ht="12.75" hidden="false" customHeight="false" outlineLevel="0" collapsed="false">
      <c r="A25" s="28" t="n">
        <v>16</v>
      </c>
      <c r="B25" s="29" t="s">
        <v>108</v>
      </c>
      <c r="C25" s="30"/>
      <c r="D25" s="30" t="n">
        <v>0.51786</v>
      </c>
      <c r="E25" s="30"/>
      <c r="F25" s="30"/>
      <c r="G25" s="30"/>
      <c r="H25" s="30"/>
      <c r="I25" s="30"/>
      <c r="J25" s="30"/>
      <c r="K25" s="30"/>
      <c r="L25" s="30"/>
      <c r="M25" s="30" t="n">
        <f aca="false">AVERAGE(C25:L25)</f>
        <v>0.51786</v>
      </c>
      <c r="N25" s="35" t="n">
        <f aca="false">COUNTA(C25:L25)/2</f>
        <v>0.5</v>
      </c>
      <c r="O25" s="32" t="n">
        <f aca="false">SUM(PRODUCT(M25,100))+(N25)</f>
        <v>52.286</v>
      </c>
      <c r="P25" s="34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 t="e">
        <f aca="false">AVERAGE(C26:L26)</f>
        <v>#DIV/0!</v>
      </c>
      <c r="N26" s="25" t="n">
        <f aca="false">COUNTA(C26:L26)/2</f>
        <v>0</v>
      </c>
      <c r="O26" s="26" t="e">
        <f aca="false">SUM(PRODUCT(M26,100))+(N26)</f>
        <v>#DIV/0!</v>
      </c>
      <c r="P26" s="34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 t="e">
        <f aca="false">AVERAGE(C27:L27)</f>
        <v>#DIV/0!</v>
      </c>
      <c r="N27" s="25" t="n">
        <f aca="false">COUNTA(C27:L27)/2</f>
        <v>0</v>
      </c>
      <c r="O27" s="26" t="e">
        <f aca="false">SUM(PRODUCT(M27,100))+(N27)</f>
        <v>#DIV/0!</v>
      </c>
      <c r="P27" s="34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 t="e">
        <f aca="false">AVERAGE(C28:L28)</f>
        <v>#DIV/0!</v>
      </c>
      <c r="N28" s="25" t="n">
        <f aca="false">COUNTA(C28:L28)/2</f>
        <v>0</v>
      </c>
      <c r="O28" s="26" t="e">
        <f aca="false">SUM(PRODUCT(M28,100))+(N28)</f>
        <v>#DIV/0!</v>
      </c>
      <c r="P28" s="34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 t="e">
        <f aca="false">AVERAGE(C29:L29)</f>
        <v>#DIV/0!</v>
      </c>
      <c r="N29" s="25" t="n">
        <f aca="false">COUNTA(C29:L29)/2</f>
        <v>0</v>
      </c>
      <c r="O29" s="26" t="e">
        <f aca="false">SUM(PRODUCT(M29,100))+(N29)</f>
        <v>#DIV/0!</v>
      </c>
      <c r="P29" s="34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 t="e">
        <f aca="false">AVERAGE(C30:L30)</f>
        <v>#DIV/0!</v>
      </c>
      <c r="N30" s="25" t="n">
        <f aca="false">COUNTA(C30:L30)/2</f>
        <v>0</v>
      </c>
      <c r="O30" s="26" t="e">
        <f aca="false">SUM(PRODUCT(M30,100))+(N30)</f>
        <v>#DIV/0!</v>
      </c>
      <c r="P30" s="34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e">
        <f aca="false">AVERAGE(C31:L31)</f>
        <v>#DIV/0!</v>
      </c>
      <c r="N31" s="25" t="n">
        <f aca="false">COUNTA(C31:L31)/2</f>
        <v>0</v>
      </c>
      <c r="O31" s="26" t="e">
        <f aca="false">SUM(PRODUCT(M31,100))+(N31)</f>
        <v>#DIV/0!</v>
      </c>
      <c r="P31" s="34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 t="e">
        <f aca="false">AVERAGE(C32:L32)</f>
        <v>#DIV/0!</v>
      </c>
      <c r="N32" s="25" t="n">
        <f aca="false">COUNTA(C32:L32)/2</f>
        <v>0</v>
      </c>
      <c r="O32" s="26" t="e">
        <f aca="false">SUM(PRODUCT(M32,100))+(N32)</f>
        <v>#DIV/0!</v>
      </c>
      <c r="P32" s="34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 t="e">
        <f aca="false">AVERAGE(C33:L33)</f>
        <v>#DIV/0!</v>
      </c>
      <c r="N33" s="25" t="n">
        <f aca="false">COUNTA(C33:L33)/2</f>
        <v>0</v>
      </c>
      <c r="O33" s="26" t="e">
        <f aca="false">SUM(PRODUCT(M33,100))+(N33)</f>
        <v>#DIV/0!</v>
      </c>
      <c r="P33" s="34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e">
        <f aca="false">AVERAGE(C34:L34)</f>
        <v>#DIV/0!</v>
      </c>
      <c r="N34" s="25" t="n">
        <f aca="false">COUNTA(C34:L34)/2</f>
        <v>0</v>
      </c>
      <c r="O34" s="26" t="e">
        <f aca="false">SUM(PRODUCT(M34,100))+(N34)</f>
        <v>#DIV/0!</v>
      </c>
      <c r="P34" s="34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e">
        <f aca="false">AVERAGE(C35:L35)</f>
        <v>#DIV/0!</v>
      </c>
      <c r="N35" s="25" t="n">
        <f aca="false">COUNTA(C35:L35)/2</f>
        <v>0</v>
      </c>
      <c r="O35" s="26" t="e">
        <f aca="false">SUM(PRODUCT(M35,100))+(N35)</f>
        <v>#DIV/0!</v>
      </c>
      <c r="P35" s="34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e">
        <f aca="false">AVERAGE(C36:L36)</f>
        <v>#DIV/0!</v>
      </c>
      <c r="N36" s="25" t="n">
        <f aca="false">COUNTA(C36:L36)/2</f>
        <v>0</v>
      </c>
      <c r="O36" s="26" t="e">
        <f aca="false">SUM(PRODUCT(M36,100))+(N36)</f>
        <v>#DIV/0!</v>
      </c>
      <c r="P36" s="34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e">
        <f aca="false">AVERAGE(C37:L37)</f>
        <v>#DIV/0!</v>
      </c>
      <c r="N37" s="25" t="n">
        <f aca="false">COUNTA(C37:L37)/2</f>
        <v>0</v>
      </c>
      <c r="O37" s="26" t="e">
        <f aca="false">SUM(PRODUCT(M37,100))+(N37)</f>
        <v>#DIV/0!</v>
      </c>
      <c r="P37" s="34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e">
        <f aca="false">AVERAGE(C38:L38)</f>
        <v>#DIV/0!</v>
      </c>
      <c r="N38" s="25" t="n">
        <f aca="false">COUNTA(C38:L38)/2</f>
        <v>0</v>
      </c>
      <c r="O38" s="26" t="e">
        <f aca="false">SUM(PRODUCT(M38,100))+(N38)</f>
        <v>#DIV/0!</v>
      </c>
      <c r="P38" s="34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6">
    <mergeCell ref="C1:D1"/>
    <mergeCell ref="A3:P3"/>
    <mergeCell ref="A6:D6"/>
    <mergeCell ref="A8:A9"/>
    <mergeCell ref="B8:B9"/>
    <mergeCell ref="G8:G9"/>
    <mergeCell ref="H8:H9"/>
    <mergeCell ref="I8:I9"/>
    <mergeCell ref="J8:J9"/>
    <mergeCell ref="K8:K9"/>
    <mergeCell ref="L8:L9"/>
    <mergeCell ref="M8:M9"/>
    <mergeCell ref="P8:P9"/>
    <mergeCell ref="A41:A42"/>
    <mergeCell ref="B41:O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99"/>
    <col collapsed="false" customWidth="true" hidden="false" outlineLevel="0" max="7" min="3" style="1" width="8.41"/>
    <col collapsed="false" customWidth="true" hidden="false" outlineLevel="0" max="8" min="8" style="1" width="8.56"/>
    <col collapsed="false" customWidth="true" hidden="false" outlineLevel="0" max="11" min="9" style="1" width="9.7"/>
    <col collapsed="false" customWidth="true" hidden="false" outlineLevel="0" max="13" min="12" style="1" width="8.41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9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39523</v>
      </c>
      <c r="D8" s="16" t="n">
        <v>39523</v>
      </c>
      <c r="E8" s="16" t="n">
        <v>39621</v>
      </c>
      <c r="F8" s="16" t="n">
        <v>40084</v>
      </c>
      <c r="G8" s="16" t="n">
        <v>40132</v>
      </c>
      <c r="H8" s="16" t="s">
        <v>81</v>
      </c>
      <c r="I8" s="17" t="s">
        <v>93</v>
      </c>
      <c r="J8" s="17" t="s">
        <v>94</v>
      </c>
      <c r="K8" s="17" t="s">
        <v>82</v>
      </c>
      <c r="L8" s="14" t="s">
        <v>6</v>
      </c>
      <c r="M8" s="14" t="s">
        <v>7</v>
      </c>
      <c r="N8" s="3" t="s">
        <v>8</v>
      </c>
      <c r="O8" s="18" t="s">
        <v>9</v>
      </c>
      <c r="P8" s="14" t="s">
        <v>10</v>
      </c>
    </row>
    <row r="9" customFormat="false" ht="13.5" hidden="false" customHeight="false" outlineLevel="0" collapsed="false">
      <c r="A9" s="13"/>
      <c r="B9" s="14"/>
      <c r="C9" s="19" t="s">
        <v>110</v>
      </c>
      <c r="D9" s="19" t="s">
        <v>111</v>
      </c>
      <c r="E9" s="19" t="s">
        <v>110</v>
      </c>
      <c r="F9" s="19" t="s">
        <v>110</v>
      </c>
      <c r="G9" s="19" t="s">
        <v>110</v>
      </c>
      <c r="H9" s="19"/>
      <c r="I9" s="17"/>
      <c r="J9" s="17"/>
      <c r="K9" s="17"/>
      <c r="L9" s="14"/>
      <c r="M9" s="14"/>
      <c r="N9" s="20" t="s">
        <v>14</v>
      </c>
      <c r="O9" s="21" t="s">
        <v>15</v>
      </c>
      <c r="P9" s="14"/>
    </row>
    <row r="10" customFormat="false" ht="13.5" hidden="false" customHeight="false" outlineLevel="0" collapsed="false">
      <c r="A10" s="22" t="n">
        <v>1</v>
      </c>
      <c r="B10" s="23" t="s">
        <v>98</v>
      </c>
      <c r="C10" s="24"/>
      <c r="D10" s="24"/>
      <c r="E10" s="24" t="n">
        <v>0.6</v>
      </c>
      <c r="F10" s="24" t="s">
        <v>17</v>
      </c>
      <c r="G10" s="24" t="n">
        <v>0.56667</v>
      </c>
      <c r="H10" s="24"/>
      <c r="I10" s="24"/>
      <c r="J10" s="24"/>
      <c r="K10" s="24" t="n">
        <v>0.62667</v>
      </c>
      <c r="L10" s="24" t="n">
        <v>0.61889</v>
      </c>
      <c r="M10" s="24" t="n">
        <f aca="false">AVERAGE(C10:L10)</f>
        <v>0.6030575</v>
      </c>
      <c r="N10" s="25" t="n">
        <f aca="false">COUNTA(C10:L10)/2</f>
        <v>2.5</v>
      </c>
      <c r="O10" s="26" t="n">
        <f aca="false">SUM(PRODUCT(M10,100))+(N10)</f>
        <v>62.80575</v>
      </c>
      <c r="P10" s="43"/>
    </row>
    <row r="11" customFormat="false" ht="12.75" hidden="false" customHeight="false" outlineLevel="0" collapsed="false">
      <c r="A11" s="28" t="n">
        <v>2</v>
      </c>
      <c r="B11" s="36" t="s">
        <v>99</v>
      </c>
      <c r="C11" s="37" t="n">
        <v>0.57778</v>
      </c>
      <c r="D11" s="37"/>
      <c r="E11" s="37" t="n">
        <v>0.59833</v>
      </c>
      <c r="F11" s="37"/>
      <c r="G11" s="37" t="s">
        <v>17</v>
      </c>
      <c r="H11" s="37"/>
      <c r="I11" s="37"/>
      <c r="J11" s="24"/>
      <c r="K11" s="24"/>
      <c r="L11" s="37" t="n">
        <v>0.63444</v>
      </c>
      <c r="M11" s="37" t="n">
        <f aca="false">AVERAGE(C11:L11)</f>
        <v>0.603516666666667</v>
      </c>
      <c r="N11" s="25" t="n">
        <f aca="false">COUNTA(C11:L11)/2</f>
        <v>2</v>
      </c>
      <c r="O11" s="26" t="n">
        <f aca="false">SUM(PRODUCT(M11,100))+(N11)</f>
        <v>62.3516666666667</v>
      </c>
      <c r="P11" s="44"/>
    </row>
    <row r="12" customFormat="false" ht="12.75" hidden="false" customHeight="false" outlineLevel="0" collapsed="false">
      <c r="A12" s="28" t="n">
        <v>3</v>
      </c>
      <c r="B12" s="36" t="s">
        <v>112</v>
      </c>
      <c r="C12" s="37" t="n">
        <v>0.55556</v>
      </c>
      <c r="D12" s="37"/>
      <c r="E12" s="37"/>
      <c r="F12" s="37" t="n">
        <v>0.65556</v>
      </c>
      <c r="G12" s="37" t="n">
        <v>0.54778</v>
      </c>
      <c r="H12" s="37"/>
      <c r="I12" s="37"/>
      <c r="J12" s="37"/>
      <c r="K12" s="37"/>
      <c r="L12" s="37" t="s">
        <v>17</v>
      </c>
      <c r="M12" s="37" t="n">
        <f aca="false">AVERAGE(C12:L12)</f>
        <v>0.5863</v>
      </c>
      <c r="N12" s="25" t="n">
        <f aca="false">COUNTA(C12:L12)/2</f>
        <v>2</v>
      </c>
      <c r="O12" s="26" t="n">
        <f aca="false">SUM(PRODUCT(M12,100))+(N12)</f>
        <v>60.63</v>
      </c>
      <c r="P12" s="44"/>
    </row>
    <row r="13" customFormat="false" ht="12.75" hidden="false" customHeight="false" outlineLevel="0" collapsed="false">
      <c r="A13" s="28" t="n">
        <v>4</v>
      </c>
      <c r="B13" s="36" t="s">
        <v>113</v>
      </c>
      <c r="C13" s="37"/>
      <c r="D13" s="37" t="n">
        <v>0.58556</v>
      </c>
      <c r="E13" s="37"/>
      <c r="F13" s="37"/>
      <c r="G13" s="37" t="n">
        <v>0.54889</v>
      </c>
      <c r="H13" s="37"/>
      <c r="I13" s="37"/>
      <c r="J13" s="37"/>
      <c r="K13" s="37"/>
      <c r="L13" s="37" t="s">
        <v>17</v>
      </c>
      <c r="M13" s="37" t="n">
        <f aca="false">AVERAGE(C13:L13)</f>
        <v>0.567225</v>
      </c>
      <c r="N13" s="25" t="n">
        <f aca="false">COUNTA(C13:L13)/2</f>
        <v>1.5</v>
      </c>
      <c r="O13" s="26" t="n">
        <f aca="false">SUM(PRODUCT(M13,100))+(N13)</f>
        <v>58.2225</v>
      </c>
      <c r="P13" s="44"/>
    </row>
    <row r="14" customFormat="false" ht="12.75" hidden="false" customHeight="false" outlineLevel="0" collapsed="false">
      <c r="A14" s="28" t="n">
        <v>5</v>
      </c>
      <c r="B14" s="36" t="s">
        <v>114</v>
      </c>
      <c r="C14" s="37"/>
      <c r="D14" s="37" t="n">
        <v>0.67333</v>
      </c>
      <c r="E14" s="37"/>
      <c r="F14" s="37" t="s">
        <v>17</v>
      </c>
      <c r="G14" s="37"/>
      <c r="H14" s="37" t="n">
        <v>0.6925</v>
      </c>
      <c r="I14" s="37" t="n">
        <v>0.67111</v>
      </c>
      <c r="J14" s="37" t="n">
        <v>0.66</v>
      </c>
      <c r="K14" s="37"/>
      <c r="L14" s="45"/>
      <c r="M14" s="37" t="n">
        <f aca="false">AVERAGE(C14:L14)</f>
        <v>0.674235</v>
      </c>
      <c r="N14" s="25" t="n">
        <f aca="false">COUNTA(C14:L14)/2</f>
        <v>2.5</v>
      </c>
      <c r="O14" s="26" t="n">
        <f aca="false">SUM(PRODUCT(M14,100))+(N14)</f>
        <v>69.9235</v>
      </c>
      <c r="P14" s="46"/>
    </row>
    <row r="15" customFormat="false" ht="12.75" hidden="false" customHeight="false" outlineLevel="0" collapsed="false">
      <c r="A15" s="28" t="n">
        <v>6</v>
      </c>
      <c r="B15" s="36" t="s">
        <v>115</v>
      </c>
      <c r="C15" s="37"/>
      <c r="D15" s="37"/>
      <c r="E15" s="37"/>
      <c r="F15" s="37"/>
      <c r="G15" s="37"/>
      <c r="H15" s="37"/>
      <c r="I15" s="37"/>
      <c r="J15" s="37"/>
      <c r="K15" s="37"/>
      <c r="L15" s="37" t="n">
        <v>0.51889</v>
      </c>
      <c r="M15" s="37" t="n">
        <f aca="false">AVERAGE(C15:L15)</f>
        <v>0.51889</v>
      </c>
      <c r="N15" s="35" t="n">
        <f aca="false">COUNTA(C15:L15)/2</f>
        <v>0.5</v>
      </c>
      <c r="O15" s="26" t="n">
        <f aca="false">SUM(PRODUCT(M15,100))+(N15)</f>
        <v>52.389</v>
      </c>
      <c r="P15" s="46"/>
    </row>
    <row r="16" customFormat="false" ht="12.75" hidden="false" customHeight="false" outlineLevel="0" collapsed="false">
      <c r="A16" s="28" t="n">
        <v>7</v>
      </c>
      <c r="B16" s="29" t="s">
        <v>116</v>
      </c>
      <c r="C16" s="30"/>
      <c r="D16" s="30"/>
      <c r="E16" s="30"/>
      <c r="F16" s="30"/>
      <c r="G16" s="30" t="n">
        <v>0.57222</v>
      </c>
      <c r="H16" s="30"/>
      <c r="I16" s="30"/>
      <c r="J16" s="30"/>
      <c r="K16" s="30"/>
      <c r="L16" s="30" t="n">
        <v>0.57667</v>
      </c>
      <c r="M16" s="30" t="n">
        <f aca="false">AVERAGE(C16:L16)</f>
        <v>0.574445</v>
      </c>
      <c r="N16" s="35" t="n">
        <f aca="false">COUNTA(C16:L16)/2</f>
        <v>1</v>
      </c>
      <c r="O16" s="32" t="n">
        <f aca="false">SUM(PRODUCT(M16,100))+(N16)</f>
        <v>58.4445</v>
      </c>
      <c r="P16" s="46"/>
    </row>
    <row r="17" customFormat="false" ht="12.75" hidden="false" customHeight="false" outlineLevel="0" collapsed="false">
      <c r="A17" s="28" t="n">
        <v>8</v>
      </c>
      <c r="B17" s="29" t="s">
        <v>103</v>
      </c>
      <c r="C17" s="30"/>
      <c r="D17" s="30"/>
      <c r="E17" s="30"/>
      <c r="F17" s="30" t="n">
        <v>0.58556</v>
      </c>
      <c r="G17" s="30" t="s">
        <v>17</v>
      </c>
      <c r="H17" s="30"/>
      <c r="I17" s="30"/>
      <c r="J17" s="30"/>
      <c r="K17" s="30" t="n">
        <v>0.54833</v>
      </c>
      <c r="L17" s="30" t="n">
        <v>0.54778</v>
      </c>
      <c r="M17" s="30" t="n">
        <f aca="false">AVERAGE(C17:L17)</f>
        <v>0.560556666666667</v>
      </c>
      <c r="N17" s="31" t="n">
        <f aca="false">COUNTA(C17:L17)/2</f>
        <v>2</v>
      </c>
      <c r="O17" s="32" t="n">
        <f aca="false">SUM(PRODUCT(M17,100))+(N17)</f>
        <v>58.0556666666667</v>
      </c>
      <c r="P17" s="46"/>
    </row>
    <row r="18" customFormat="false" ht="12.75" hidden="false" customHeight="false" outlineLevel="0" collapsed="false">
      <c r="A18" s="28" t="n">
        <v>9</v>
      </c>
      <c r="B18" s="29" t="s">
        <v>117</v>
      </c>
      <c r="C18" s="30" t="s">
        <v>17</v>
      </c>
      <c r="D18" s="30"/>
      <c r="E18" s="30"/>
      <c r="F18" s="30"/>
      <c r="G18" s="30" t="n">
        <v>0.52444</v>
      </c>
      <c r="H18" s="30"/>
      <c r="I18" s="30"/>
      <c r="J18" s="30"/>
      <c r="K18" s="30"/>
      <c r="L18" s="30" t="n">
        <v>0.54667</v>
      </c>
      <c r="M18" s="30" t="n">
        <f aca="false">AVERAGE(C18:L18)</f>
        <v>0.535555</v>
      </c>
      <c r="N18" s="31" t="n">
        <f aca="false">COUNTA(C18:L18)/2</f>
        <v>1.5</v>
      </c>
      <c r="O18" s="32" t="n">
        <f aca="false">SUM(PRODUCT(M18,100))+(N18)</f>
        <v>55.0555</v>
      </c>
      <c r="P18" s="46"/>
    </row>
    <row r="19" customFormat="false" ht="12.75" hidden="false" customHeight="false" outlineLevel="0" collapsed="false">
      <c r="A19" s="28" t="n">
        <v>10</v>
      </c>
      <c r="B19" s="29" t="s">
        <v>118</v>
      </c>
      <c r="C19" s="30"/>
      <c r="D19" s="30" t="n">
        <v>0.57333</v>
      </c>
      <c r="E19" s="30"/>
      <c r="F19" s="30"/>
      <c r="G19" s="30"/>
      <c r="H19" s="30"/>
      <c r="I19" s="30"/>
      <c r="J19" s="30"/>
      <c r="K19" s="30"/>
      <c r="L19" s="30"/>
      <c r="M19" s="30" t="n">
        <f aca="false">AVERAGE(C19:L19)</f>
        <v>0.57333</v>
      </c>
      <c r="N19" s="35" t="n">
        <f aca="false">COUNTA(C19:L19)/2</f>
        <v>0.5</v>
      </c>
      <c r="O19" s="32" t="n">
        <f aca="false">SUM(PRODUCT(M19,100))+(N19)</f>
        <v>57.833</v>
      </c>
      <c r="P19" s="46"/>
    </row>
    <row r="20" customFormat="false" ht="12.75" hidden="false" customHeight="false" outlineLevel="0" collapsed="false">
      <c r="A20" s="22" t="n">
        <v>11</v>
      </c>
      <c r="B20" s="47" t="s">
        <v>119</v>
      </c>
      <c r="C20" s="48" t="n">
        <v>0.56222</v>
      </c>
      <c r="D20" s="48"/>
      <c r="E20" s="48"/>
      <c r="F20" s="48"/>
      <c r="G20" s="48"/>
      <c r="H20" s="48"/>
      <c r="I20" s="48"/>
      <c r="J20" s="48"/>
      <c r="K20" s="48"/>
      <c r="L20" s="48"/>
      <c r="M20" s="48" t="n">
        <f aca="false">AVERAGE(C20:L20)</f>
        <v>0.56222</v>
      </c>
      <c r="N20" s="35" t="n">
        <f aca="false">COUNTA(C20:L20)/2</f>
        <v>0.5</v>
      </c>
      <c r="O20" s="32" t="n">
        <f aca="false">SUM(PRODUCT(M20,100))+(N20)</f>
        <v>56.722</v>
      </c>
      <c r="P20" s="46"/>
    </row>
    <row r="21" customFormat="false" ht="12.75" hidden="false" customHeight="false" outlineLevel="0" collapsed="false">
      <c r="A21" s="28" t="n">
        <v>12</v>
      </c>
      <c r="B21" s="29" t="s">
        <v>120</v>
      </c>
      <c r="C21" s="30" t="n">
        <v>0.54222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AVERAGE(C21:L21)</f>
        <v>0.54222</v>
      </c>
      <c r="N21" s="35" t="n">
        <f aca="false">COUNTA(C21:L21)/2</f>
        <v>0.5</v>
      </c>
      <c r="O21" s="32" t="n">
        <f aca="false">SUM(PRODUCT(M21,100))+(N21)</f>
        <v>54.722</v>
      </c>
      <c r="P21" s="46"/>
    </row>
    <row r="22" customFormat="false" ht="12.75" hidden="false" customHeight="false" outlineLevel="0" collapsed="false">
      <c r="A22" s="28" t="n">
        <v>13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e">
        <f aca="false">AVERAGE(C22:L22)</f>
        <v>#DIV/0!</v>
      </c>
      <c r="N22" s="25" t="n">
        <f aca="false">COUNTA(C22:L22)/2</f>
        <v>0</v>
      </c>
      <c r="O22" s="26" t="e">
        <f aca="false">SUM(PRODUCT(M22,100))+(N22)</f>
        <v>#DIV/0!</v>
      </c>
      <c r="P22" s="46"/>
    </row>
    <row r="23" customFormat="false" ht="12.75" hidden="false" customHeight="false" outlineLevel="0" collapsed="false">
      <c r="A23" s="28" t="n">
        <v>14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e">
        <f aca="false">AVERAGE(C23:L23)</f>
        <v>#DIV/0!</v>
      </c>
      <c r="N23" s="25" t="n">
        <f aca="false">COUNTA(C23:L23)/2</f>
        <v>0</v>
      </c>
      <c r="O23" s="26" t="e">
        <f aca="false">SUM(PRODUCT(M23,100))+(N23)</f>
        <v>#DIV/0!</v>
      </c>
      <c r="P23" s="46"/>
    </row>
    <row r="24" customFormat="false" ht="12.75" hidden="false" customHeight="false" outlineLevel="0" collapsed="false">
      <c r="A24" s="28" t="n">
        <v>15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 t="e">
        <f aca="false">AVERAGE(C24:L24)</f>
        <v>#DIV/0!</v>
      </c>
      <c r="N24" s="25" t="n">
        <f aca="false">COUNTA(C24:L24)/2</f>
        <v>0</v>
      </c>
      <c r="O24" s="26" t="e">
        <f aca="false">SUM(PRODUCT(M24,100))+(N24)</f>
        <v>#DIV/0!</v>
      </c>
      <c r="P24" s="46"/>
    </row>
    <row r="25" customFormat="false" ht="12.75" hidden="false" customHeight="false" outlineLevel="0" collapsed="false">
      <c r="A25" s="28" t="n">
        <v>16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 t="e">
        <f aca="false">AVERAGE(C25:L25)</f>
        <v>#DIV/0!</v>
      </c>
      <c r="N25" s="25" t="n">
        <f aca="false">COUNTA(C25:L25)/2</f>
        <v>0</v>
      </c>
      <c r="O25" s="26" t="e">
        <f aca="false">SUM(PRODUCT(M25,100))+(N25)</f>
        <v>#DIV/0!</v>
      </c>
      <c r="P25" s="46"/>
    </row>
    <row r="26" customFormat="false" ht="12.75" hidden="false" customHeight="false" outlineLevel="0" collapsed="false">
      <c r="A26" s="28" t="n">
        <v>1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 t="e">
        <f aca="false">AVERAGE(C26:L26)</f>
        <v>#DIV/0!</v>
      </c>
      <c r="N26" s="25" t="n">
        <f aca="false">COUNTA(C26:L26)/2</f>
        <v>0</v>
      </c>
      <c r="O26" s="26" t="e">
        <f aca="false">SUM(PRODUCT(M26,100))+(N26)</f>
        <v>#DIV/0!</v>
      </c>
      <c r="P26" s="46"/>
    </row>
    <row r="27" customFormat="false" ht="12.75" hidden="false" customHeight="false" outlineLevel="0" collapsed="false">
      <c r="A27" s="28" t="n">
        <v>18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 t="e">
        <f aca="false">AVERAGE(C27:L27)</f>
        <v>#DIV/0!</v>
      </c>
      <c r="N27" s="25" t="n">
        <f aca="false">COUNTA(C27:L27)/2</f>
        <v>0</v>
      </c>
      <c r="O27" s="26" t="e">
        <f aca="false">SUM(PRODUCT(M27,100))+(N27)</f>
        <v>#DIV/0!</v>
      </c>
      <c r="P27" s="46"/>
    </row>
    <row r="28" customFormat="false" ht="12.75" hidden="false" customHeight="false" outlineLevel="0" collapsed="false">
      <c r="A28" s="28" t="n">
        <v>19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 t="e">
        <f aca="false">AVERAGE(C28:L28)</f>
        <v>#DIV/0!</v>
      </c>
      <c r="N28" s="25" t="n">
        <f aca="false">COUNTA(C28:L28)/2</f>
        <v>0</v>
      </c>
      <c r="O28" s="26" t="e">
        <f aca="false">SUM(PRODUCT(M28,100))+(N28)</f>
        <v>#DIV/0!</v>
      </c>
      <c r="P28" s="46"/>
    </row>
    <row r="29" customFormat="false" ht="12.75" hidden="false" customHeight="false" outlineLevel="0" collapsed="false">
      <c r="A29" s="28" t="n">
        <v>20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 t="e">
        <f aca="false">AVERAGE(C29:L29)</f>
        <v>#DIV/0!</v>
      </c>
      <c r="N29" s="25" t="n">
        <f aca="false">COUNTA(C29:L29)/2</f>
        <v>0</v>
      </c>
      <c r="O29" s="26" t="e">
        <f aca="false">SUM(PRODUCT(M29,100))+(N29)</f>
        <v>#DIV/0!</v>
      </c>
      <c r="P29" s="46"/>
    </row>
    <row r="30" customFormat="false" ht="12.75" hidden="false" customHeight="false" outlineLevel="0" collapsed="false">
      <c r="A30" s="28" t="n">
        <v>21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 t="e">
        <f aca="false">AVERAGE(C30:L30)</f>
        <v>#DIV/0!</v>
      </c>
      <c r="N30" s="25" t="n">
        <f aca="false">COUNTA(C30:L30)/2</f>
        <v>0</v>
      </c>
      <c r="O30" s="26" t="e">
        <f aca="false">SUM(PRODUCT(M30,100))+(N30)</f>
        <v>#DIV/0!</v>
      </c>
      <c r="P30" s="46"/>
    </row>
    <row r="31" customFormat="false" ht="12.75" hidden="false" customHeight="false" outlineLevel="0" collapsed="false">
      <c r="A31" s="28" t="n">
        <v>22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e">
        <f aca="false">AVERAGE(C31:L31)</f>
        <v>#DIV/0!</v>
      </c>
      <c r="N31" s="25" t="n">
        <f aca="false">COUNTA(C31:L31)/2</f>
        <v>0</v>
      </c>
      <c r="O31" s="26" t="e">
        <f aca="false">SUM(PRODUCT(M31,100))+(N31)</f>
        <v>#DIV/0!</v>
      </c>
      <c r="P31" s="46"/>
    </row>
    <row r="32" customFormat="false" ht="12.75" hidden="false" customHeight="false" outlineLevel="0" collapsed="false">
      <c r="A32" s="28" t="n">
        <v>23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 t="e">
        <f aca="false">AVERAGE(C32:L32)</f>
        <v>#DIV/0!</v>
      </c>
      <c r="N32" s="25" t="n">
        <f aca="false">COUNTA(C32:L32)/2</f>
        <v>0</v>
      </c>
      <c r="O32" s="26" t="e">
        <f aca="false">SUM(PRODUCT(M32,100))+(N32)</f>
        <v>#DIV/0!</v>
      </c>
      <c r="P32" s="46"/>
    </row>
    <row r="33" customFormat="false" ht="12.75" hidden="false" customHeight="false" outlineLevel="0" collapsed="false">
      <c r="A33" s="28" t="n">
        <v>2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 t="e">
        <f aca="false">AVERAGE(C33:L33)</f>
        <v>#DIV/0!</v>
      </c>
      <c r="N33" s="25" t="n">
        <f aca="false">COUNTA(C33:L33)/2</f>
        <v>0</v>
      </c>
      <c r="O33" s="26" t="e">
        <f aca="false">SUM(PRODUCT(M33,100))+(N33)</f>
        <v>#DIV/0!</v>
      </c>
      <c r="P33" s="46"/>
    </row>
    <row r="34" customFormat="false" ht="12.75" hidden="false" customHeight="false" outlineLevel="0" collapsed="false">
      <c r="A34" s="28" t="n">
        <v>25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e">
        <f aca="false">AVERAGE(C34:L34)</f>
        <v>#DIV/0!</v>
      </c>
      <c r="N34" s="25" t="n">
        <f aca="false">COUNTA(C34:L34)/2</f>
        <v>0</v>
      </c>
      <c r="O34" s="26" t="e">
        <f aca="false">SUM(PRODUCT(M34,100))+(N34)</f>
        <v>#DIV/0!</v>
      </c>
      <c r="P34" s="46"/>
    </row>
    <row r="35" customFormat="false" ht="12.75" hidden="false" customHeight="false" outlineLevel="0" collapsed="false">
      <c r="A35" s="28" t="n">
        <v>26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e">
        <f aca="false">AVERAGE(C35:L35)</f>
        <v>#DIV/0!</v>
      </c>
      <c r="N35" s="25" t="n">
        <f aca="false">COUNTA(C35:L35)/2</f>
        <v>0</v>
      </c>
      <c r="O35" s="26" t="e">
        <f aca="false">SUM(PRODUCT(M35,100))+(N35)</f>
        <v>#DIV/0!</v>
      </c>
      <c r="P35" s="46"/>
    </row>
    <row r="36" customFormat="false" ht="12.75" hidden="false" customHeight="false" outlineLevel="0" collapsed="false">
      <c r="A36" s="28" t="n">
        <v>27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e">
        <f aca="false">AVERAGE(C36:L36)</f>
        <v>#DIV/0!</v>
      </c>
      <c r="N36" s="25" t="n">
        <f aca="false">COUNTA(C36:L36)/2</f>
        <v>0</v>
      </c>
      <c r="O36" s="26" t="e">
        <f aca="false">SUM(PRODUCT(M36,100))+(N36)</f>
        <v>#DIV/0!</v>
      </c>
      <c r="P36" s="46"/>
    </row>
    <row r="37" customFormat="false" ht="12.75" hidden="false" customHeight="false" outlineLevel="0" collapsed="false">
      <c r="A37" s="28" t="n">
        <v>28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e">
        <f aca="false">AVERAGE(C37:L37)</f>
        <v>#DIV/0!</v>
      </c>
      <c r="N37" s="25" t="n">
        <f aca="false">COUNTA(C37:L37)/2</f>
        <v>0</v>
      </c>
      <c r="O37" s="26" t="e">
        <f aca="false">SUM(PRODUCT(M37,100))+(N37)</f>
        <v>#DIV/0!</v>
      </c>
      <c r="P37" s="46"/>
    </row>
    <row r="38" customFormat="false" ht="12.75" hidden="false" customHeight="false" outlineLevel="0" collapsed="false">
      <c r="A38" s="28" t="n">
        <v>29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e">
        <f aca="false">AVERAGE(C38:L38)</f>
        <v>#DIV/0!</v>
      </c>
      <c r="N38" s="25" t="n">
        <f aca="false">COUNTA(C38:L38)/2</f>
        <v>0</v>
      </c>
      <c r="O38" s="26" t="e">
        <f aca="false">SUM(PRODUCT(M38,100))+(N38)</f>
        <v>#DIV/0!</v>
      </c>
      <c r="P38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17</v>
      </c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28</v>
      </c>
    </row>
    <row r="45" customFormat="false" ht="13.5" hidden="false" customHeight="false" outlineLevel="0" collapsed="false">
      <c r="A45" s="42"/>
      <c r="B45" s="41"/>
    </row>
  </sheetData>
  <mergeCells count="14">
    <mergeCell ref="C1:D1"/>
    <mergeCell ref="A3:P3"/>
    <mergeCell ref="A6:D6"/>
    <mergeCell ref="A8:A9"/>
    <mergeCell ref="B8:B9"/>
    <mergeCell ref="I8:I9"/>
    <mergeCell ref="J8:J9"/>
    <mergeCell ref="K8:K9"/>
    <mergeCell ref="L8:L9"/>
    <mergeCell ref="M8:M9"/>
    <mergeCell ref="P8:P9"/>
    <mergeCell ref="A41:A42"/>
    <mergeCell ref="B41:O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05-07T11:20:14Z</cp:lastPrinted>
  <dcterms:modified xsi:type="dcterms:W3CDTF">2009-05-07T11:20:19Z</dcterms:modified>
  <cp:revision>0</cp:revision>
  <dc:subject/>
  <dc:title>Classifiche Circuito GID Veneto</dc:title>
</cp:coreProperties>
</file>