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3">
  <si>
    <t xml:space="preserve">AGGIORNATE 28/03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IGURIA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E 100</t>
  </si>
  <si>
    <t xml:space="preserve">E 60</t>
  </si>
  <si>
    <t xml:space="preserve">TOTALI</t>
  </si>
  <si>
    <t xml:space="preserve">PUNTI</t>
  </si>
  <si>
    <t xml:space="preserve">PITTO MARGHERITA</t>
  </si>
  <si>
    <t xml:space="preserve">FERRARIS VIOLA</t>
  </si>
  <si>
    <t xml:space="preserve">NASO JNDIANA</t>
  </si>
  <si>
    <t xml:space="preserve">GNOCCHI MIRELLA</t>
  </si>
  <si>
    <t xml:space="preserve">CEPOLLINA NICOLE</t>
  </si>
  <si>
    <t xml:space="preserve">ZERBONE REBECCA</t>
  </si>
  <si>
    <t xml:space="preserve">BIANCO ANGELA</t>
  </si>
  <si>
    <t xml:space="preserve">CONTA FEDERICA</t>
  </si>
  <si>
    <t xml:space="preserve">BIANCHI GRETA</t>
  </si>
  <si>
    <t xml:space="preserve">PEZZELLA ELEONORA</t>
  </si>
  <si>
    <t xml:space="preserve">PANARO FEDERICA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4° Tappa</t>
  </si>
  <si>
    <t xml:space="preserve">E 200</t>
  </si>
  <si>
    <t xml:space="preserve">ODDONE CAMILLA</t>
  </si>
  <si>
    <t xml:space="preserve">MEDUSEI ALICE</t>
  </si>
  <si>
    <t xml:space="preserve">ALESSANDRONI SILVIA</t>
  </si>
  <si>
    <t xml:space="preserve">DONADIO FEDERICA</t>
  </si>
  <si>
    <t xml:space="preserve">LOFFREDO SARA</t>
  </si>
  <si>
    <t xml:space="preserve">ALIBONI CARLOTTA</t>
  </si>
  <si>
    <t xml:space="preserve">CANTERO MICHELA</t>
  </si>
  <si>
    <t xml:space="preserve">ORTOLEVA ALESSIA</t>
  </si>
  <si>
    <t xml:space="preserve">CATEGORIA E JUNIOR CAVALLI</t>
  </si>
  <si>
    <t xml:space="preserve">ASSANDRI MATTEO</t>
  </si>
  <si>
    <t xml:space="preserve">MUNZITTU CLAUDIA</t>
  </si>
  <si>
    <t xml:space="preserve">SACCOMANI GIULIA</t>
  </si>
  <si>
    <t xml:space="preserve">FERRARIS ANDREA FILIPPO</t>
  </si>
  <si>
    <t xml:space="preserve">GAROFALO BENEDETTA</t>
  </si>
  <si>
    <t xml:space="preserve">DE NAPOLI VICTORIA</t>
  </si>
  <si>
    <t xml:space="preserve">BECCARI CAROLA</t>
  </si>
  <si>
    <t xml:space="preserve">RAFFAELLI MARIA COSTANZA</t>
  </si>
  <si>
    <t xml:space="preserve">CAPPELLO IRENE</t>
  </si>
  <si>
    <t xml:space="preserve">BERTI LAURA</t>
  </si>
  <si>
    <t xml:space="preserve">MASETTI MATILDE</t>
  </si>
  <si>
    <t xml:space="preserve">MELCHIONNI GINEVRA</t>
  </si>
  <si>
    <t xml:space="preserve">TIDU VALENTINA</t>
  </si>
  <si>
    <t xml:space="preserve">DI STEFANO FRANCESCA</t>
  </si>
  <si>
    <t xml:space="preserve">BUONPENSIERE ANNA</t>
  </si>
  <si>
    <t xml:space="preserve">CATEGORIA E SENIOR</t>
  </si>
  <si>
    <t xml:space="preserve">E 300</t>
  </si>
  <si>
    <t xml:space="preserve">SCHINETTI SONIA</t>
  </si>
  <si>
    <t xml:space="preserve">INAMA ROBERTA</t>
  </si>
  <si>
    <t xml:space="preserve">GANDINO PATRIZIA</t>
  </si>
  <si>
    <t xml:space="preserve">ANTONELLI LAURA</t>
  </si>
  <si>
    <t xml:space="preserve">SALVADE' FRANCESCA</t>
  </si>
  <si>
    <t xml:space="preserve">VIANSON ELENA</t>
  </si>
  <si>
    <t xml:space="preserve">FERRETTI BARBARA</t>
  </si>
  <si>
    <t xml:space="preserve">GENTILI BELLONI CARLOTTA</t>
  </si>
  <si>
    <t xml:space="preserve">LUSENTI MICHELA</t>
  </si>
  <si>
    <t xml:space="preserve">CATEGORIA F JUNIOR</t>
  </si>
  <si>
    <t xml:space="preserve">1° Tappa</t>
  </si>
  <si>
    <t xml:space="preserve">2° Tappa</t>
  </si>
  <si>
    <t xml:space="preserve">3° Tappa</t>
  </si>
  <si>
    <t xml:space="preserve">CATEGORIA F SENIOR</t>
  </si>
  <si>
    <t xml:space="preserve">F 100</t>
  </si>
  <si>
    <t xml:space="preserve">FIASELLA ROBERTO</t>
  </si>
  <si>
    <t xml:space="preserve">GHELARDI FRANCESCA</t>
  </si>
  <si>
    <t xml:space="preserve">CATEGORIA M OP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6</v>
      </c>
      <c r="E8" s="15" t="n">
        <v>39886</v>
      </c>
      <c r="F8" s="15" t="n">
        <v>39900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9" t="s">
        <v>19</v>
      </c>
      <c r="D9" s="19" t="s">
        <v>20</v>
      </c>
      <c r="E9" s="19" t="s">
        <v>19</v>
      </c>
      <c r="F9" s="19" t="s">
        <v>20</v>
      </c>
      <c r="G9" s="16"/>
      <c r="H9" s="16"/>
      <c r="I9" s="16"/>
      <c r="J9" s="16"/>
      <c r="K9" s="16"/>
      <c r="L9" s="16"/>
      <c r="M9" s="16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23</v>
      </c>
      <c r="C10" s="24"/>
      <c r="D10" s="24" t="n">
        <v>0.65625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5625</v>
      </c>
      <c r="W10" s="25" t="n">
        <f aca="false">COUNTA(C10:U10)/2</f>
        <v>0.5</v>
      </c>
      <c r="X10" s="26" t="n">
        <f aca="false">SUM(PRODUCT(V10,100))+(W10)</f>
        <v>66.125</v>
      </c>
      <c r="Y10" s="27"/>
    </row>
    <row r="11" customFormat="false" ht="12.75" hidden="false" customHeight="false" outlineLevel="0" collapsed="false">
      <c r="A11" s="22" t="n">
        <v>2</v>
      </c>
      <c r="B11" s="23" t="s">
        <v>24</v>
      </c>
      <c r="C11" s="24"/>
      <c r="D11" s="24"/>
      <c r="E11" s="24"/>
      <c r="F11" s="24" t="n">
        <v>0.64375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4375</v>
      </c>
      <c r="W11" s="25" t="n">
        <f aca="false">COUNTA(C11:U11)/2</f>
        <v>0.5</v>
      </c>
      <c r="X11" s="26" t="n">
        <f aca="false">SUM(PRODUCT(V11,100))+(W11)</f>
        <v>64.875</v>
      </c>
      <c r="Y11" s="27"/>
    </row>
    <row r="12" customFormat="false" ht="12.75" hidden="false" customHeight="false" outlineLevel="0" collapsed="false">
      <c r="A12" s="22" t="n">
        <v>3</v>
      </c>
      <c r="B12" s="23" t="s">
        <v>25</v>
      </c>
      <c r="C12" s="24" t="n">
        <v>0.63125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3125</v>
      </c>
      <c r="W12" s="25" t="n">
        <f aca="false">COUNTA(C12:U12)/2</f>
        <v>0.5</v>
      </c>
      <c r="X12" s="26" t="n">
        <f aca="false">SUM(PRODUCT(V12,100))+(W12)</f>
        <v>63.625</v>
      </c>
      <c r="Y12" s="27"/>
    </row>
    <row r="13" customFormat="false" ht="12.75" hidden="false" customHeight="false" outlineLevel="0" collapsed="false">
      <c r="A13" s="22" t="n">
        <v>4</v>
      </c>
      <c r="B13" s="23" t="s">
        <v>26</v>
      </c>
      <c r="C13" s="24"/>
      <c r="D13" s="24" t="n">
        <v>0.60938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0938</v>
      </c>
      <c r="W13" s="25" t="n">
        <f aca="false">COUNTA(C13:U13)/2</f>
        <v>0.5</v>
      </c>
      <c r="X13" s="26" t="n">
        <f aca="false">SUM(PRODUCT(V13,100))+(W13)</f>
        <v>61.438</v>
      </c>
      <c r="Y13" s="28"/>
    </row>
    <row r="14" customFormat="false" ht="12.75" hidden="false" customHeight="false" outlineLevel="0" collapsed="false">
      <c r="A14" s="22" t="n">
        <v>5</v>
      </c>
      <c r="B14" s="23" t="s">
        <v>27</v>
      </c>
      <c r="C14" s="24"/>
      <c r="D14" s="24"/>
      <c r="E14" s="24" t="n">
        <v>0.60938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60938</v>
      </c>
      <c r="W14" s="25" t="n">
        <f aca="false">COUNTA(C14:U14)/2</f>
        <v>0.5</v>
      </c>
      <c r="X14" s="26" t="n">
        <f aca="false">SUM(PRODUCT(V14,100))+(W14)</f>
        <v>61.438</v>
      </c>
      <c r="Y14" s="28"/>
    </row>
    <row r="15" customFormat="false" ht="12.75" hidden="false" customHeight="false" outlineLevel="0" collapsed="false">
      <c r="A15" s="22" t="n">
        <v>6</v>
      </c>
      <c r="B15" s="23" t="s">
        <v>28</v>
      </c>
      <c r="C15" s="24"/>
      <c r="D15" s="24" t="n">
        <v>0.59063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9063</v>
      </c>
      <c r="W15" s="25" t="n">
        <f aca="false">COUNTA(C15:U15)/2</f>
        <v>0.5</v>
      </c>
      <c r="X15" s="26" t="n">
        <f aca="false">SUM(PRODUCT(V15,100))+(W15)</f>
        <v>59.563</v>
      </c>
      <c r="Y15" s="28"/>
    </row>
    <row r="16" customFormat="false" ht="12.75" hidden="false" customHeight="false" outlineLevel="0" collapsed="false">
      <c r="A16" s="22" t="n">
        <v>7</v>
      </c>
      <c r="B16" s="23" t="s">
        <v>29</v>
      </c>
      <c r="C16" s="24" t="n">
        <v>0.58438</v>
      </c>
      <c r="D16" s="24"/>
      <c r="E16" s="24" t="n">
        <v>0.58438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8438</v>
      </c>
      <c r="W16" s="25" t="n">
        <f aca="false">COUNTA(C16:U16)/2</f>
        <v>1</v>
      </c>
      <c r="X16" s="26" t="n">
        <f aca="false">SUM(PRODUCT(V16,100))+(W16)</f>
        <v>59.438</v>
      </c>
      <c r="Y16" s="28"/>
    </row>
    <row r="17" customFormat="false" ht="12.75" hidden="false" customHeight="false" outlineLevel="0" collapsed="false">
      <c r="A17" s="22" t="n">
        <v>8</v>
      </c>
      <c r="B17" s="23" t="s">
        <v>30</v>
      </c>
      <c r="C17" s="24"/>
      <c r="D17" s="24" t="n">
        <v>0.587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875</v>
      </c>
      <c r="W17" s="25" t="n">
        <f aca="false">COUNTA(C17:U17)/2</f>
        <v>0.5</v>
      </c>
      <c r="X17" s="26" t="n">
        <f aca="false">SUM(PRODUCT(V17,100))+(W17)</f>
        <v>59.25</v>
      </c>
      <c r="Y17" s="28"/>
    </row>
    <row r="18" customFormat="false" ht="12.75" hidden="false" customHeight="false" outlineLevel="0" collapsed="false">
      <c r="A18" s="22" t="n">
        <v>9</v>
      </c>
      <c r="B18" s="23" t="s">
        <v>31</v>
      </c>
      <c r="C18" s="24"/>
      <c r="D18" s="24" t="n">
        <v>0.5875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875</v>
      </c>
      <c r="W18" s="25" t="n">
        <f aca="false">COUNTA(C18:U18)/2</f>
        <v>0.5</v>
      </c>
      <c r="X18" s="26" t="n">
        <f aca="false">SUM(PRODUCT(V18,100))+(W18)</f>
        <v>59.25</v>
      </c>
      <c r="Y18" s="28"/>
    </row>
    <row r="19" customFormat="false" ht="12.75" hidden="false" customHeight="false" outlineLevel="0" collapsed="false">
      <c r="A19" s="29" t="n">
        <v>10</v>
      </c>
      <c r="B19" s="30" t="s">
        <v>32</v>
      </c>
      <c r="C19" s="31"/>
      <c r="D19" s="31" t="n">
        <v>0.5875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n">
        <f aca="false">AVERAGE(C19:U19)</f>
        <v>0.5875</v>
      </c>
      <c r="W19" s="25" t="n">
        <f aca="false">COUNTA(C19:U19)/2</f>
        <v>0.5</v>
      </c>
      <c r="X19" s="26" t="n">
        <f aca="false">SUM(PRODUCT(V19,100))+(W19)</f>
        <v>59.25</v>
      </c>
      <c r="Y19" s="28"/>
    </row>
    <row r="20" customFormat="false" ht="12.75" hidden="false" customHeight="false" outlineLevel="0" collapsed="false">
      <c r="A20" s="22" t="n">
        <v>11</v>
      </c>
      <c r="B20" s="23" t="s">
        <v>33</v>
      </c>
      <c r="C20" s="24" t="n">
        <v>0.5687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6875</v>
      </c>
      <c r="W20" s="25" t="n">
        <f aca="false">COUNTA(C20:U20)/2</f>
        <v>0.5</v>
      </c>
      <c r="X20" s="26" t="n">
        <f aca="false">SUM(PRODUCT(V20,100))+(W20)</f>
        <v>57.375</v>
      </c>
      <c r="Y20" s="28"/>
    </row>
    <row r="21" customFormat="false" ht="12.75" hidden="false" customHeight="false" outlineLevel="0" collapsed="false">
      <c r="A21" s="22" t="n">
        <v>1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e">
        <f aca="false">AVERAGE(C21:U21)</f>
        <v>#DIV/0!</v>
      </c>
      <c r="W21" s="34" t="n">
        <f aca="false">COUNTA(C21:U21)/2</f>
        <v>0</v>
      </c>
      <c r="X21" s="35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e">
        <f aca="false">AVERAGE(C22:U22)</f>
        <v>#DIV/0!</v>
      </c>
      <c r="W22" s="34" t="n">
        <f aca="false">COUNTA(C22:U22)/2</f>
        <v>0</v>
      </c>
      <c r="X22" s="35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e">
        <f aca="false">AVERAGE(C23:U23)</f>
        <v>#DIV/0!</v>
      </c>
      <c r="W23" s="34" t="n">
        <f aca="false">COUNTA(C23:U23)/2</f>
        <v>0</v>
      </c>
      <c r="X23" s="35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e">
        <f aca="false">AVERAGE(C24:U24)</f>
        <v>#DIV/0!</v>
      </c>
      <c r="W24" s="34" t="n">
        <f aca="false">COUNTA(C24:U24)/2</f>
        <v>0</v>
      </c>
      <c r="X24" s="35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e">
        <f aca="false">AVERAGE(C25:U25)</f>
        <v>#DIV/0!</v>
      </c>
      <c r="W25" s="34" t="n">
        <f aca="false">COUNTA(C25:U25)/2</f>
        <v>0</v>
      </c>
      <c r="X25" s="35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e">
        <f aca="false">AVERAGE(C26:U26)</f>
        <v>#DIV/0!</v>
      </c>
      <c r="W26" s="34" t="n">
        <f aca="false">COUNTA(C26:U26)/2</f>
        <v>0</v>
      </c>
      <c r="X26" s="35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e">
        <f aca="false">AVERAGE(C27:U27)</f>
        <v>#DIV/0!</v>
      </c>
      <c r="W27" s="34" t="n">
        <f aca="false">COUNTA(C27:U27)/2</f>
        <v>0</v>
      </c>
      <c r="X27" s="35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e">
        <f aca="false">AVERAGE(C28:U28)</f>
        <v>#DIV/0!</v>
      </c>
      <c r="W28" s="34" t="n">
        <f aca="false">COUNTA(C28:U28)/2</f>
        <v>0</v>
      </c>
      <c r="X28" s="35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e">
        <f aca="false">AVERAGE(C29:U29)</f>
        <v>#DIV/0!</v>
      </c>
      <c r="W29" s="34" t="n">
        <f aca="false">COUNTA(C29:U29)/2</f>
        <v>0</v>
      </c>
      <c r="X29" s="35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e">
        <f aca="false">AVERAGE(C30:U30)</f>
        <v>#DIV/0!</v>
      </c>
      <c r="W30" s="34" t="n">
        <f aca="false">COUNTA(C30:U30)/2</f>
        <v>0</v>
      </c>
      <c r="X30" s="35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e">
        <f aca="false">AVERAGE(C31:U31)</f>
        <v>#DIV/0!</v>
      </c>
      <c r="W31" s="34" t="n">
        <f aca="false">COUNTA(C31:U31)/2</f>
        <v>0</v>
      </c>
      <c r="X31" s="35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e">
        <f aca="false">AVERAGE(C32:U32)</f>
        <v>#DIV/0!</v>
      </c>
      <c r="W32" s="34" t="n">
        <f aca="false">COUNTA(C32:U32)/2</f>
        <v>0</v>
      </c>
      <c r="X32" s="35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e">
        <f aca="false">AVERAGE(C33:U33)</f>
        <v>#DIV/0!</v>
      </c>
      <c r="W33" s="34" t="n">
        <f aca="false">COUNTA(C33:U33)/2</f>
        <v>0</v>
      </c>
      <c r="X33" s="35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e">
        <f aca="false">AVERAGE(C34:U34)</f>
        <v>#DIV/0!</v>
      </c>
      <c r="W34" s="34" t="n">
        <f aca="false">COUNTA(C34:U34)/2</f>
        <v>0</v>
      </c>
      <c r="X34" s="35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e">
        <f aca="false">AVERAGE(C35:U35)</f>
        <v>#DIV/0!</v>
      </c>
      <c r="W35" s="34" t="n">
        <f aca="false">COUNTA(C35:U35)/2</f>
        <v>0</v>
      </c>
      <c r="X35" s="35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e">
        <f aca="false">AVERAGE(C36:U36)</f>
        <v>#DIV/0!</v>
      </c>
      <c r="W36" s="34" t="n">
        <f aca="false">COUNTA(C36:U36)/2</f>
        <v>0</v>
      </c>
      <c r="X36" s="35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e">
        <f aca="false">AVERAGE(C37:U37)</f>
        <v>#DIV/0!</v>
      </c>
      <c r="W37" s="34" t="n">
        <f aca="false">COUNTA(C37:U37)/2</f>
        <v>0</v>
      </c>
      <c r="X37" s="35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e">
        <f aca="false">AVERAGE(C38:U38)</f>
        <v>#DIV/0!</v>
      </c>
      <c r="W38" s="34" t="n">
        <f aca="false">COUNTA(C38:U38)/2</f>
        <v>0</v>
      </c>
      <c r="X38" s="35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e">
        <f aca="false">AVERAGE(C39:U39)</f>
        <v>#DIV/0!</v>
      </c>
      <c r="W39" s="34" t="n">
        <f aca="false">COUNTA(C39:U39)/2</f>
        <v>0</v>
      </c>
      <c r="X39" s="35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 t="e">
        <f aca="false">AVERAGE(C40:U40)</f>
        <v>#DIV/0!</v>
      </c>
      <c r="W40" s="34" t="n">
        <f aca="false">COUNTA(C40:U40)/2</f>
        <v>0</v>
      </c>
      <c r="X40" s="35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 t="e">
        <f aca="false">AVERAGE(C41:U41)</f>
        <v>#DIV/0!</v>
      </c>
      <c r="W41" s="34" t="n">
        <f aca="false">COUNTA(C41:U41)/2</f>
        <v>0</v>
      </c>
      <c r="X41" s="35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e">
        <f aca="false">AVERAGE(C42:U42)</f>
        <v>#DIV/0!</v>
      </c>
      <c r="W42" s="34" t="n">
        <f aca="false">COUNTA(C42:U42)/2</f>
        <v>0</v>
      </c>
      <c r="X42" s="35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e">
        <f aca="false">AVERAGE(C43:U43)</f>
        <v>#DIV/0!</v>
      </c>
      <c r="W43" s="34" t="n">
        <f aca="false">COUNTA(C43:U43)/2</f>
        <v>0</v>
      </c>
      <c r="X43" s="35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e">
        <f aca="false">AVERAGE(C44:U44)</f>
        <v>#DIV/0!</v>
      </c>
      <c r="W44" s="34" t="n">
        <f aca="false">COUNTA(C44:U44)/2</f>
        <v>0</v>
      </c>
      <c r="X44" s="35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 t="e">
        <f aca="false">AVERAGE(C45:U45)</f>
        <v>#DIV/0!</v>
      </c>
      <c r="W45" s="34" t="n">
        <f aca="false">COUNTA(C45:U45)/2</f>
        <v>0</v>
      </c>
      <c r="X45" s="35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e">
        <f aca="false">AVERAGE(C46:U46)</f>
        <v>#DIV/0!</v>
      </c>
      <c r="W46" s="34" t="n">
        <f aca="false">COUNTA(C46:U46)/2</f>
        <v>0</v>
      </c>
      <c r="X46" s="35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5</v>
      </c>
    </row>
    <row r="53" customFormat="false" ht="13.5" hidden="false" customHeight="false" outlineLevel="0" collapsed="false">
      <c r="A53" s="41"/>
      <c r="B53" s="40"/>
    </row>
  </sheetData>
  <mergeCells count="21">
    <mergeCell ref="C1:D1"/>
    <mergeCell ref="A3:Y3"/>
    <mergeCell ref="A6:D6"/>
    <mergeCell ref="A8:A9"/>
    <mergeCell ref="B8:B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6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6</v>
      </c>
      <c r="E8" s="15" t="n">
        <v>39900</v>
      </c>
      <c r="F8" s="16" t="s">
        <v>37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9" t="s">
        <v>38</v>
      </c>
      <c r="D9" s="19" t="s">
        <v>38</v>
      </c>
      <c r="E9" s="19" t="s">
        <v>38</v>
      </c>
      <c r="F9" s="16"/>
      <c r="G9" s="16"/>
      <c r="H9" s="16"/>
      <c r="I9" s="16"/>
      <c r="J9" s="16"/>
      <c r="K9" s="16"/>
      <c r="L9" s="16"/>
      <c r="M9" s="16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27</v>
      </c>
      <c r="C10" s="24"/>
      <c r="D10" s="24" t="n">
        <v>0.59167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59167</v>
      </c>
      <c r="W10" s="25" t="n">
        <f aca="false">COUNTA(C10:U10)/2</f>
        <v>0.5</v>
      </c>
      <c r="X10" s="26" t="n">
        <f aca="false">SUM(PRODUCT(V10,100))+(W10)</f>
        <v>59.667</v>
      </c>
      <c r="Y10" s="27"/>
    </row>
    <row r="11" customFormat="false" ht="12.75" hidden="false" customHeight="false" outlineLevel="0" collapsed="false">
      <c r="A11" s="22" t="n">
        <v>2</v>
      </c>
      <c r="B11" s="23" t="s">
        <v>39</v>
      </c>
      <c r="C11" s="24" t="n">
        <v>0.57778</v>
      </c>
      <c r="D11" s="24" t="n">
        <v>0.5805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7917</v>
      </c>
      <c r="W11" s="25" t="n">
        <f aca="false">COUNTA(C11:U11)/2</f>
        <v>1</v>
      </c>
      <c r="X11" s="26" t="n">
        <f aca="false">SUM(PRODUCT(V11,100))+(W11)</f>
        <v>58.917</v>
      </c>
      <c r="Y11" s="27"/>
    </row>
    <row r="12" customFormat="false" ht="12.75" hidden="false" customHeight="false" outlineLevel="0" collapsed="false">
      <c r="A12" s="22" t="n">
        <v>3</v>
      </c>
      <c r="B12" s="23" t="s">
        <v>29</v>
      </c>
      <c r="C12" s="24" t="n">
        <v>0.57222</v>
      </c>
      <c r="D12" s="24" t="n">
        <v>0.58611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79165</v>
      </c>
      <c r="W12" s="25" t="n">
        <f aca="false">COUNTA(C12:U12)/2</f>
        <v>1</v>
      </c>
      <c r="X12" s="26" t="n">
        <f aca="false">SUM(PRODUCT(V12,100))+(W12)</f>
        <v>58.9165</v>
      </c>
      <c r="Y12" s="27"/>
    </row>
    <row r="13" customFormat="false" ht="12.75" hidden="false" customHeight="false" outlineLevel="0" collapsed="false">
      <c r="A13" s="22" t="n">
        <v>4</v>
      </c>
      <c r="B13" s="23" t="s">
        <v>33</v>
      </c>
      <c r="C13" s="24" t="n">
        <v>0.5638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6389</v>
      </c>
      <c r="W13" s="25" t="n">
        <f aca="false">COUNTA(C13:U13)/2</f>
        <v>0.5</v>
      </c>
      <c r="X13" s="26" t="n">
        <f aca="false">SUM(PRODUCT(V13,100))+(W13)</f>
        <v>56.889</v>
      </c>
      <c r="Y13" s="28"/>
    </row>
    <row r="14" customFormat="false" ht="12.75" hidden="false" customHeight="false" outlineLevel="0" collapsed="false">
      <c r="A14" s="22" t="n">
        <v>5</v>
      </c>
      <c r="B14" s="23" t="s">
        <v>40</v>
      </c>
      <c r="C14" s="24"/>
      <c r="D14" s="24" t="n">
        <v>0.56389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6389</v>
      </c>
      <c r="W14" s="25" t="n">
        <f aca="false">COUNTA(C14:U14)/2</f>
        <v>0.5</v>
      </c>
      <c r="X14" s="26" t="n">
        <f aca="false">SUM(PRODUCT(V14,100))+(W14)</f>
        <v>56.889</v>
      </c>
      <c r="Y14" s="28"/>
    </row>
    <row r="15" customFormat="false" ht="12.75" hidden="false" customHeight="false" outlineLevel="0" collapsed="false">
      <c r="A15" s="22" t="n">
        <v>6</v>
      </c>
      <c r="B15" s="23" t="s">
        <v>41</v>
      </c>
      <c r="C15" s="24" t="n">
        <v>0.53056</v>
      </c>
      <c r="D15" s="24" t="n">
        <v>0.57222</v>
      </c>
      <c r="E15" s="24" t="n">
        <v>0.54444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49073333333333</v>
      </c>
      <c r="W15" s="25" t="n">
        <f aca="false">COUNTA(C15:U15)/2</f>
        <v>1.5</v>
      </c>
      <c r="X15" s="26" t="n">
        <f aca="false">SUM(PRODUCT(V15,100))+(W15)</f>
        <v>56.4073333333333</v>
      </c>
      <c r="Y15" s="28"/>
    </row>
    <row r="16" customFormat="false" ht="12.75" hidden="false" customHeight="false" outlineLevel="0" collapsed="false">
      <c r="A16" s="22" t="n">
        <v>7</v>
      </c>
      <c r="B16" s="23" t="s">
        <v>42</v>
      </c>
      <c r="C16" s="24"/>
      <c r="D16" s="24" t="n">
        <v>0.53611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3611</v>
      </c>
      <c r="W16" s="25" t="n">
        <f aca="false">COUNTA(C16:U16)/2</f>
        <v>0.5</v>
      </c>
      <c r="X16" s="26" t="n">
        <f aca="false">SUM(PRODUCT(V16,100))+(W16)</f>
        <v>54.111</v>
      </c>
      <c r="Y16" s="28"/>
    </row>
    <row r="17" customFormat="false" ht="12.75" hidden="false" customHeight="false" outlineLevel="0" collapsed="false">
      <c r="A17" s="22" t="n">
        <v>8</v>
      </c>
      <c r="B17" s="23" t="s">
        <v>43</v>
      </c>
      <c r="C17" s="24"/>
      <c r="D17" s="24" t="n">
        <v>0.5361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3611</v>
      </c>
      <c r="W17" s="25" t="n">
        <f aca="false">COUNTA(C17:U17)/2</f>
        <v>0.5</v>
      </c>
      <c r="X17" s="26" t="n">
        <f aca="false">SUM(PRODUCT(V17,100))+(W17)</f>
        <v>54.111</v>
      </c>
      <c r="Y17" s="28"/>
    </row>
    <row r="18" customFormat="false" ht="12.75" hidden="false" customHeight="false" outlineLevel="0" collapsed="false">
      <c r="A18" s="22" t="n">
        <v>9</v>
      </c>
      <c r="B18" s="23" t="s">
        <v>25</v>
      </c>
      <c r="C18" s="24" t="n">
        <v>0.53333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3333</v>
      </c>
      <c r="W18" s="25" t="n">
        <f aca="false">COUNTA(C18:U18)/2</f>
        <v>0.5</v>
      </c>
      <c r="X18" s="26" t="n">
        <f aca="false">SUM(PRODUCT(V18,100))+(W18)</f>
        <v>53.833</v>
      </c>
      <c r="Y18" s="28"/>
    </row>
    <row r="19" customFormat="false" ht="12.75" hidden="false" customHeight="false" outlineLevel="0" collapsed="false">
      <c r="A19" s="29" t="n">
        <v>10</v>
      </c>
      <c r="B19" s="30" t="s">
        <v>44</v>
      </c>
      <c r="C19" s="31"/>
      <c r="D19" s="31" t="n">
        <v>0.5333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n">
        <f aca="false">AVERAGE(C19:U19)</f>
        <v>0.53333</v>
      </c>
      <c r="W19" s="25" t="n">
        <f aca="false">COUNTA(C19:U19)/2</f>
        <v>0.5</v>
      </c>
      <c r="X19" s="26" t="n">
        <f aca="false">SUM(PRODUCT(V19,100))+(W19)</f>
        <v>53.833</v>
      </c>
      <c r="Y19" s="28"/>
    </row>
    <row r="20" customFormat="false" ht="12.75" hidden="false" customHeight="false" outlineLevel="0" collapsed="false">
      <c r="A20" s="22" t="n">
        <v>11</v>
      </c>
      <c r="B20" s="23" t="s">
        <v>45</v>
      </c>
      <c r="C20" s="24"/>
      <c r="D20" s="24" t="n">
        <v>0.5166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1667</v>
      </c>
      <c r="W20" s="25" t="n">
        <f aca="false">COUNTA(C20:U20)/2</f>
        <v>0.5</v>
      </c>
      <c r="X20" s="26" t="n">
        <f aca="false">SUM(PRODUCT(V20,100))+(W20)</f>
        <v>52.167</v>
      </c>
      <c r="Y20" s="28"/>
    </row>
    <row r="21" customFormat="false" ht="12.75" hidden="false" customHeight="false" outlineLevel="0" collapsed="false">
      <c r="A21" s="22" t="n">
        <v>12</v>
      </c>
      <c r="B21" s="23" t="s">
        <v>46</v>
      </c>
      <c r="C21" s="24"/>
      <c r="D21" s="24" t="n">
        <v>0.5166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f aca="false">AVERAGE(C21:U21)</f>
        <v>0.51667</v>
      </c>
      <c r="W21" s="25" t="n">
        <f aca="false">COUNTA(C21:U21)/2</f>
        <v>0.5</v>
      </c>
      <c r="X21" s="26" t="n">
        <f aca="false">SUM(PRODUCT(V21,100))+(W21)</f>
        <v>52.167</v>
      </c>
      <c r="Y21" s="28"/>
    </row>
    <row r="22" customFormat="false" ht="12.75" hidden="false" customHeight="false" outlineLevel="0" collapsed="false">
      <c r="A22" s="22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e">
        <f aca="false">AVERAGE(C22:U22)</f>
        <v>#DIV/0!</v>
      </c>
      <c r="W22" s="34" t="n">
        <f aca="false">COUNTA(C22:U22)/2</f>
        <v>0</v>
      </c>
      <c r="X22" s="35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e">
        <f aca="false">AVERAGE(C23:U23)</f>
        <v>#DIV/0!</v>
      </c>
      <c r="W23" s="34" t="n">
        <f aca="false">COUNTA(C23:U23)/2</f>
        <v>0</v>
      </c>
      <c r="X23" s="35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e">
        <f aca="false">AVERAGE(C24:U24)</f>
        <v>#DIV/0!</v>
      </c>
      <c r="W24" s="34" t="n">
        <f aca="false">COUNTA(C24:U24)/2</f>
        <v>0</v>
      </c>
      <c r="X24" s="35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e">
        <f aca="false">AVERAGE(C25:U25)</f>
        <v>#DIV/0!</v>
      </c>
      <c r="W25" s="34" t="n">
        <f aca="false">COUNTA(C25:U25)/2</f>
        <v>0</v>
      </c>
      <c r="X25" s="35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e">
        <f aca="false">AVERAGE(C26:U26)</f>
        <v>#DIV/0!</v>
      </c>
      <c r="W26" s="34" t="n">
        <f aca="false">COUNTA(C26:U26)/2</f>
        <v>0</v>
      </c>
      <c r="X26" s="35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e">
        <f aca="false">AVERAGE(C27:U27)</f>
        <v>#DIV/0!</v>
      </c>
      <c r="W27" s="34" t="n">
        <f aca="false">COUNTA(C27:U27)/2</f>
        <v>0</v>
      </c>
      <c r="X27" s="35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e">
        <f aca="false">AVERAGE(C28:U28)</f>
        <v>#DIV/0!</v>
      </c>
      <c r="W28" s="34" t="n">
        <f aca="false">COUNTA(C28:U28)/2</f>
        <v>0</v>
      </c>
      <c r="X28" s="35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e">
        <f aca="false">AVERAGE(C29:U29)</f>
        <v>#DIV/0!</v>
      </c>
      <c r="W29" s="34" t="n">
        <f aca="false">COUNTA(C29:U29)/2</f>
        <v>0</v>
      </c>
      <c r="X29" s="35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e">
        <f aca="false">AVERAGE(C30:U30)</f>
        <v>#DIV/0!</v>
      </c>
      <c r="W30" s="34" t="n">
        <f aca="false">COUNTA(C30:U30)/2</f>
        <v>0</v>
      </c>
      <c r="X30" s="35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e">
        <f aca="false">AVERAGE(C31:U31)</f>
        <v>#DIV/0!</v>
      </c>
      <c r="W31" s="34" t="n">
        <f aca="false">COUNTA(C31:U31)/2</f>
        <v>0</v>
      </c>
      <c r="X31" s="35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e">
        <f aca="false">AVERAGE(C32:U32)</f>
        <v>#DIV/0!</v>
      </c>
      <c r="W32" s="34" t="n">
        <f aca="false">COUNTA(C32:U32)/2</f>
        <v>0</v>
      </c>
      <c r="X32" s="35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e">
        <f aca="false">AVERAGE(C33:U33)</f>
        <v>#DIV/0!</v>
      </c>
      <c r="W33" s="34" t="n">
        <f aca="false">COUNTA(C33:U33)/2</f>
        <v>0</v>
      </c>
      <c r="X33" s="35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e">
        <f aca="false">AVERAGE(C34:U34)</f>
        <v>#DIV/0!</v>
      </c>
      <c r="W34" s="34" t="n">
        <f aca="false">COUNTA(C34:U34)/2</f>
        <v>0</v>
      </c>
      <c r="X34" s="35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e">
        <f aca="false">AVERAGE(C35:U35)</f>
        <v>#DIV/0!</v>
      </c>
      <c r="W35" s="34" t="n">
        <f aca="false">COUNTA(C35:U35)/2</f>
        <v>0</v>
      </c>
      <c r="X35" s="35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e">
        <f aca="false">AVERAGE(C36:U36)</f>
        <v>#DIV/0!</v>
      </c>
      <c r="W36" s="34" t="n">
        <f aca="false">COUNTA(C36:U36)/2</f>
        <v>0</v>
      </c>
      <c r="X36" s="35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e">
        <f aca="false">AVERAGE(C37:U37)</f>
        <v>#DIV/0!</v>
      </c>
      <c r="W37" s="34" t="n">
        <f aca="false">COUNTA(C37:U37)/2</f>
        <v>0</v>
      </c>
      <c r="X37" s="35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e">
        <f aca="false">AVERAGE(C38:U38)</f>
        <v>#DIV/0!</v>
      </c>
      <c r="W38" s="34" t="n">
        <f aca="false">COUNTA(C38:U38)/2</f>
        <v>0</v>
      </c>
      <c r="X38" s="35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e">
        <f aca="false">AVERAGE(C39:U39)</f>
        <v>#DIV/0!</v>
      </c>
      <c r="W39" s="34" t="n">
        <f aca="false">COUNTA(C39:U39)/2</f>
        <v>0</v>
      </c>
      <c r="X39" s="35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 t="e">
        <f aca="false">AVERAGE(C40:U40)</f>
        <v>#DIV/0!</v>
      </c>
      <c r="W40" s="34" t="n">
        <f aca="false">COUNTA(C40:U40)/2</f>
        <v>0</v>
      </c>
      <c r="X40" s="35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 t="e">
        <f aca="false">AVERAGE(C41:U41)</f>
        <v>#DIV/0!</v>
      </c>
      <c r="W41" s="34" t="n">
        <f aca="false">COUNTA(C41:U41)/2</f>
        <v>0</v>
      </c>
      <c r="X41" s="35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e">
        <f aca="false">AVERAGE(C42:U42)</f>
        <v>#DIV/0!</v>
      </c>
      <c r="W42" s="34" t="n">
        <f aca="false">COUNTA(C42:U42)/2</f>
        <v>0</v>
      </c>
      <c r="X42" s="35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e">
        <f aca="false">AVERAGE(C43:U43)</f>
        <v>#DIV/0!</v>
      </c>
      <c r="W43" s="34" t="n">
        <f aca="false">COUNTA(C43:U43)/2</f>
        <v>0</v>
      </c>
      <c r="X43" s="35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e">
        <f aca="false">AVERAGE(C44:U44)</f>
        <v>#DIV/0!</v>
      </c>
      <c r="W44" s="34" t="n">
        <f aca="false">COUNTA(C44:U44)/2</f>
        <v>0</v>
      </c>
      <c r="X44" s="35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 t="e">
        <f aca="false">AVERAGE(C45:U45)</f>
        <v>#DIV/0!</v>
      </c>
      <c r="W45" s="34" t="n">
        <f aca="false">COUNTA(C45:U45)/2</f>
        <v>0</v>
      </c>
      <c r="X45" s="35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e">
        <f aca="false">AVERAGE(C46:U46)</f>
        <v>#DIV/0!</v>
      </c>
      <c r="W46" s="34" t="n">
        <f aca="false">COUNTA(C46:U46)/2</f>
        <v>0</v>
      </c>
      <c r="X46" s="35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5</v>
      </c>
    </row>
    <row r="53" customFormat="false" ht="13.5" hidden="false" customHeight="false" outlineLevel="0" collapsed="false">
      <c r="A53" s="41"/>
      <c r="B53" s="40"/>
    </row>
  </sheetData>
  <mergeCells count="22">
    <mergeCell ref="C1:D1"/>
    <mergeCell ref="A3:Y3"/>
    <mergeCell ref="A6:D6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7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6</v>
      </c>
      <c r="E8" s="15" t="n">
        <v>39900</v>
      </c>
      <c r="F8" s="16" t="s">
        <v>37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9" t="s">
        <v>38</v>
      </c>
      <c r="D9" s="19" t="s">
        <v>38</v>
      </c>
      <c r="E9" s="19" t="s">
        <v>38</v>
      </c>
      <c r="F9" s="16"/>
      <c r="G9" s="16"/>
      <c r="H9" s="16"/>
      <c r="I9" s="16"/>
      <c r="J9" s="16"/>
      <c r="K9" s="16"/>
      <c r="L9" s="16"/>
      <c r="M9" s="16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48</v>
      </c>
      <c r="C10" s="24"/>
      <c r="D10" s="24"/>
      <c r="E10" s="24" t="n">
        <v>0.67222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7222</v>
      </c>
      <c r="W10" s="25" t="n">
        <f aca="false">COUNTA(C10:U10)/2</f>
        <v>0.5</v>
      </c>
      <c r="X10" s="26" t="n">
        <f aca="false">SUM(PRODUCT(V10,100))+(W10)</f>
        <v>67.722</v>
      </c>
      <c r="Y10" s="27"/>
    </row>
    <row r="11" customFormat="false" ht="12.75" hidden="false" customHeight="false" outlineLevel="0" collapsed="false">
      <c r="A11" s="22" t="n">
        <v>2</v>
      </c>
      <c r="B11" s="23" t="s">
        <v>49</v>
      </c>
      <c r="C11" s="24"/>
      <c r="D11" s="24" t="n">
        <v>0.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</v>
      </c>
      <c r="W11" s="25" t="n">
        <f aca="false">COUNTA(C11:U11)/2</f>
        <v>0.5</v>
      </c>
      <c r="X11" s="26" t="n">
        <f aca="false">SUM(PRODUCT(V11,100))+(W11)</f>
        <v>60.5</v>
      </c>
      <c r="Y11" s="27"/>
    </row>
    <row r="12" customFormat="false" ht="12.75" hidden="false" customHeight="false" outlineLevel="0" collapsed="false">
      <c r="A12" s="22" t="n">
        <v>3</v>
      </c>
      <c r="B12" s="23" t="s">
        <v>50</v>
      </c>
      <c r="C12" s="24"/>
      <c r="D12" s="24" t="n">
        <v>0.59722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9722</v>
      </c>
      <c r="W12" s="25" t="n">
        <f aca="false">COUNTA(C12:U12)/2</f>
        <v>0.5</v>
      </c>
      <c r="X12" s="26" t="n">
        <f aca="false">SUM(PRODUCT(V12,100))+(W12)</f>
        <v>60.222</v>
      </c>
      <c r="Y12" s="27"/>
    </row>
    <row r="13" customFormat="false" ht="12.75" hidden="false" customHeight="false" outlineLevel="0" collapsed="false">
      <c r="A13" s="22" t="n">
        <v>4</v>
      </c>
      <c r="B13" s="23" t="s">
        <v>51</v>
      </c>
      <c r="C13" s="24"/>
      <c r="D13" s="24"/>
      <c r="E13" s="24" t="n">
        <v>0.58889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8889</v>
      </c>
      <c r="W13" s="25" t="n">
        <f aca="false">COUNTA(C13:U13)/2</f>
        <v>0.5</v>
      </c>
      <c r="X13" s="26" t="n">
        <f aca="false">SUM(PRODUCT(V13,100))+(W13)</f>
        <v>59.389</v>
      </c>
      <c r="Y13" s="28"/>
    </row>
    <row r="14" customFormat="false" ht="12.75" hidden="false" customHeight="false" outlineLevel="0" collapsed="false">
      <c r="A14" s="22" t="n">
        <v>5</v>
      </c>
      <c r="B14" s="23" t="s">
        <v>52</v>
      </c>
      <c r="C14" s="24" t="n">
        <v>0.5805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8056</v>
      </c>
      <c r="W14" s="25" t="n">
        <f aca="false">COUNTA(C14:U14)/2</f>
        <v>0.5</v>
      </c>
      <c r="X14" s="26" t="n">
        <f aca="false">SUM(PRODUCT(V14,100))+(W14)</f>
        <v>58.556</v>
      </c>
      <c r="Y14" s="28"/>
    </row>
    <row r="15" customFormat="false" ht="12.75" hidden="false" customHeight="false" outlineLevel="0" collapsed="false">
      <c r="A15" s="22" t="n">
        <v>6</v>
      </c>
      <c r="B15" s="23" t="s">
        <v>53</v>
      </c>
      <c r="C15" s="24"/>
      <c r="D15" s="24"/>
      <c r="E15" s="24" t="n">
        <v>0.58056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8056</v>
      </c>
      <c r="W15" s="25" t="n">
        <f aca="false">COUNTA(C15:U15)/2</f>
        <v>0.5</v>
      </c>
      <c r="X15" s="26" t="n">
        <f aca="false">SUM(PRODUCT(V15,100))+(W15)</f>
        <v>58.556</v>
      </c>
      <c r="Y15" s="28"/>
    </row>
    <row r="16" customFormat="false" ht="12.75" hidden="false" customHeight="false" outlineLevel="0" collapsed="false">
      <c r="A16" s="22" t="n">
        <v>7</v>
      </c>
      <c r="B16" s="23" t="s">
        <v>54</v>
      </c>
      <c r="C16" s="24"/>
      <c r="D16" s="24"/>
      <c r="E16" s="24" t="n">
        <v>0.57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75</v>
      </c>
      <c r="W16" s="25" t="n">
        <f aca="false">COUNTA(C16:U16)/2</f>
        <v>0.5</v>
      </c>
      <c r="X16" s="26" t="n">
        <f aca="false">SUM(PRODUCT(V16,100))+(W16)</f>
        <v>58</v>
      </c>
      <c r="Y16" s="28"/>
    </row>
    <row r="17" customFormat="false" ht="12.75" hidden="false" customHeight="false" outlineLevel="0" collapsed="false">
      <c r="A17" s="22" t="n">
        <v>8</v>
      </c>
      <c r="B17" s="23" t="s">
        <v>55</v>
      </c>
      <c r="C17" s="24"/>
      <c r="D17" s="24" t="n">
        <v>0.56667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6667</v>
      </c>
      <c r="W17" s="25" t="n">
        <f aca="false">COUNTA(C17:U17)/2</f>
        <v>0.5</v>
      </c>
      <c r="X17" s="26" t="n">
        <f aca="false">SUM(PRODUCT(V17,100))+(W17)</f>
        <v>57.167</v>
      </c>
      <c r="Y17" s="28"/>
    </row>
    <row r="18" customFormat="false" ht="12.75" hidden="false" customHeight="false" outlineLevel="0" collapsed="false">
      <c r="A18" s="22" t="n">
        <v>9</v>
      </c>
      <c r="B18" s="23" t="s">
        <v>56</v>
      </c>
      <c r="C18" s="24"/>
      <c r="D18" s="24" t="n">
        <v>0.55833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5833</v>
      </c>
      <c r="W18" s="25" t="n">
        <f aca="false">COUNTA(C18:U18)/2</f>
        <v>0.5</v>
      </c>
      <c r="X18" s="26" t="n">
        <f aca="false">SUM(PRODUCT(V18,100))+(W18)</f>
        <v>56.333</v>
      </c>
      <c r="Y18" s="28"/>
    </row>
    <row r="19" customFormat="false" ht="12.75" hidden="false" customHeight="false" outlineLevel="0" collapsed="false">
      <c r="A19" s="29" t="n">
        <v>10</v>
      </c>
      <c r="B19" s="30" t="s">
        <v>57</v>
      </c>
      <c r="C19" s="31"/>
      <c r="D19" s="31" t="n">
        <v>0.55556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n">
        <f aca="false">AVERAGE(C19:U19)</f>
        <v>0.55556</v>
      </c>
      <c r="W19" s="25" t="n">
        <f aca="false">COUNTA(C19:U19)/2</f>
        <v>0.5</v>
      </c>
      <c r="X19" s="26" t="n">
        <f aca="false">SUM(PRODUCT(V19,100))+(W19)</f>
        <v>56.056</v>
      </c>
      <c r="Y19" s="28"/>
    </row>
    <row r="20" customFormat="false" ht="12.75" hidden="false" customHeight="false" outlineLevel="0" collapsed="false">
      <c r="A20" s="22" t="n">
        <v>11</v>
      </c>
      <c r="B20" s="23" t="s">
        <v>58</v>
      </c>
      <c r="C20" s="24" t="n">
        <v>0.53056</v>
      </c>
      <c r="D20" s="24"/>
      <c r="E20" s="24" t="n">
        <v>0.55556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4306</v>
      </c>
      <c r="W20" s="25" t="n">
        <f aca="false">COUNTA(C20:U20)/2</f>
        <v>1</v>
      </c>
      <c r="X20" s="26" t="n">
        <f aca="false">SUM(PRODUCT(V20,100))+(W20)</f>
        <v>55.306</v>
      </c>
      <c r="Y20" s="28"/>
    </row>
    <row r="21" customFormat="false" ht="12.75" hidden="false" customHeight="false" outlineLevel="0" collapsed="false">
      <c r="A21" s="22" t="n">
        <v>12</v>
      </c>
      <c r="B21" s="23" t="s">
        <v>59</v>
      </c>
      <c r="C21" s="24" t="n">
        <v>0.5472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f aca="false">AVERAGE(C21:U21)</f>
        <v>0.54722</v>
      </c>
      <c r="W21" s="25" t="n">
        <f aca="false">COUNTA(C21:U21)/2</f>
        <v>0.5</v>
      </c>
      <c r="X21" s="26" t="n">
        <f aca="false">SUM(PRODUCT(V21,100))+(W21)</f>
        <v>55.222</v>
      </c>
      <c r="Y21" s="28"/>
    </row>
    <row r="22" customFormat="false" ht="12.75" hidden="false" customHeight="false" outlineLevel="0" collapsed="false">
      <c r="A22" s="22" t="n">
        <v>13</v>
      </c>
      <c r="B22" s="23" t="s">
        <v>60</v>
      </c>
      <c r="C22" s="24"/>
      <c r="D22" s="24" t="n">
        <v>0.5416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n">
        <f aca="false">AVERAGE(C22:U22)</f>
        <v>0.54167</v>
      </c>
      <c r="W22" s="25" t="n">
        <f aca="false">COUNTA(C22:U22)/2</f>
        <v>0.5</v>
      </c>
      <c r="X22" s="26" t="n">
        <f aca="false">SUM(PRODUCT(V22,100))+(W22)</f>
        <v>54.667</v>
      </c>
      <c r="Y22" s="28"/>
    </row>
    <row r="23" customFormat="false" ht="12.75" hidden="false" customHeight="false" outlineLevel="0" collapsed="false">
      <c r="A23" s="22" t="n">
        <v>14</v>
      </c>
      <c r="B23" s="23" t="s">
        <v>61</v>
      </c>
      <c r="C23" s="24"/>
      <c r="D23" s="24" t="n">
        <v>0.52222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f aca="false">AVERAGE(C23:U23)</f>
        <v>0.52222</v>
      </c>
      <c r="W23" s="25" t="n">
        <f aca="false">COUNTA(C23:U23)/2</f>
        <v>0.5</v>
      </c>
      <c r="X23" s="26" t="n">
        <f aca="false">SUM(PRODUCT(V23,100))+(W23)</f>
        <v>52.722</v>
      </c>
      <c r="Y23" s="28"/>
    </row>
    <row r="24" customFormat="false" ht="12.75" hidden="false" customHeight="false" outlineLevel="0" collapsed="false">
      <c r="A24" s="22" t="n">
        <v>15</v>
      </c>
      <c r="B24" s="23" t="s">
        <v>62</v>
      </c>
      <c r="C24" s="24"/>
      <c r="D24" s="24" t="n">
        <v>0.50833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n">
        <f aca="false">AVERAGE(C24:U24)</f>
        <v>0.50833</v>
      </c>
      <c r="W24" s="25" t="n">
        <f aca="false">COUNTA(C24:U24)/2</f>
        <v>0.5</v>
      </c>
      <c r="X24" s="26" t="n">
        <f aca="false">SUM(PRODUCT(V24,100))+(W24)</f>
        <v>51.333</v>
      </c>
      <c r="Y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e">
        <f aca="false">AVERAGE(C25:U25)</f>
        <v>#DIV/0!</v>
      </c>
      <c r="W25" s="34" t="n">
        <f aca="false">COUNTA(C25:U25)/2</f>
        <v>0</v>
      </c>
      <c r="X25" s="35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e">
        <f aca="false">AVERAGE(C26:U26)</f>
        <v>#DIV/0!</v>
      </c>
      <c r="W26" s="34" t="n">
        <f aca="false">COUNTA(C26:U26)/2</f>
        <v>0</v>
      </c>
      <c r="X26" s="35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e">
        <f aca="false">AVERAGE(C27:U27)</f>
        <v>#DIV/0!</v>
      </c>
      <c r="W27" s="34" t="n">
        <f aca="false">COUNTA(C27:U27)/2</f>
        <v>0</v>
      </c>
      <c r="X27" s="35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e">
        <f aca="false">AVERAGE(C28:U28)</f>
        <v>#DIV/0!</v>
      </c>
      <c r="W28" s="34" t="n">
        <f aca="false">COUNTA(C28:U28)/2</f>
        <v>0</v>
      </c>
      <c r="X28" s="35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e">
        <f aca="false">AVERAGE(C29:U29)</f>
        <v>#DIV/0!</v>
      </c>
      <c r="W29" s="34" t="n">
        <f aca="false">COUNTA(C29:U29)/2</f>
        <v>0</v>
      </c>
      <c r="X29" s="35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e">
        <f aca="false">AVERAGE(C30:U30)</f>
        <v>#DIV/0!</v>
      </c>
      <c r="W30" s="34" t="n">
        <f aca="false">COUNTA(C30:U30)/2</f>
        <v>0</v>
      </c>
      <c r="X30" s="35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e">
        <f aca="false">AVERAGE(C31:U31)</f>
        <v>#DIV/0!</v>
      </c>
      <c r="W31" s="34" t="n">
        <f aca="false">COUNTA(C31:U31)/2</f>
        <v>0</v>
      </c>
      <c r="X31" s="35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e">
        <f aca="false">AVERAGE(C32:U32)</f>
        <v>#DIV/0!</v>
      </c>
      <c r="W32" s="34" t="n">
        <f aca="false">COUNTA(C32:U32)/2</f>
        <v>0</v>
      </c>
      <c r="X32" s="35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e">
        <f aca="false">AVERAGE(C33:U33)</f>
        <v>#DIV/0!</v>
      </c>
      <c r="W33" s="34" t="n">
        <f aca="false">COUNTA(C33:U33)/2</f>
        <v>0</v>
      </c>
      <c r="X33" s="35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e">
        <f aca="false">AVERAGE(C34:U34)</f>
        <v>#DIV/0!</v>
      </c>
      <c r="W34" s="34" t="n">
        <f aca="false">COUNTA(C34:U34)/2</f>
        <v>0</v>
      </c>
      <c r="X34" s="35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e">
        <f aca="false">AVERAGE(C35:U35)</f>
        <v>#DIV/0!</v>
      </c>
      <c r="W35" s="34" t="n">
        <f aca="false">COUNTA(C35:U35)/2</f>
        <v>0</v>
      </c>
      <c r="X35" s="35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e">
        <f aca="false">AVERAGE(C36:U36)</f>
        <v>#DIV/0!</v>
      </c>
      <c r="W36" s="34" t="n">
        <f aca="false">COUNTA(C36:U36)/2</f>
        <v>0</v>
      </c>
      <c r="X36" s="35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e">
        <f aca="false">AVERAGE(C37:U37)</f>
        <v>#DIV/0!</v>
      </c>
      <c r="W37" s="34" t="n">
        <f aca="false">COUNTA(C37:U37)/2</f>
        <v>0</v>
      </c>
      <c r="X37" s="35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e">
        <f aca="false">AVERAGE(C38:U38)</f>
        <v>#DIV/0!</v>
      </c>
      <c r="W38" s="34" t="n">
        <f aca="false">COUNTA(C38:U38)/2</f>
        <v>0</v>
      </c>
      <c r="X38" s="35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e">
        <f aca="false">AVERAGE(C39:U39)</f>
        <v>#DIV/0!</v>
      </c>
      <c r="W39" s="34" t="n">
        <f aca="false">COUNTA(C39:U39)/2</f>
        <v>0</v>
      </c>
      <c r="X39" s="35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 t="e">
        <f aca="false">AVERAGE(C40:U40)</f>
        <v>#DIV/0!</v>
      </c>
      <c r="W40" s="34" t="n">
        <f aca="false">COUNTA(C40:U40)/2</f>
        <v>0</v>
      </c>
      <c r="X40" s="35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 t="e">
        <f aca="false">AVERAGE(C41:U41)</f>
        <v>#DIV/0!</v>
      </c>
      <c r="W41" s="34" t="n">
        <f aca="false">COUNTA(C41:U41)/2</f>
        <v>0</v>
      </c>
      <c r="X41" s="35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e">
        <f aca="false">AVERAGE(C42:U42)</f>
        <v>#DIV/0!</v>
      </c>
      <c r="W42" s="34" t="n">
        <f aca="false">COUNTA(C42:U42)/2</f>
        <v>0</v>
      </c>
      <c r="X42" s="35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e">
        <f aca="false">AVERAGE(C43:U43)</f>
        <v>#DIV/0!</v>
      </c>
      <c r="W43" s="34" t="n">
        <f aca="false">COUNTA(C43:U43)/2</f>
        <v>0</v>
      </c>
      <c r="X43" s="35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e">
        <f aca="false">AVERAGE(C44:U44)</f>
        <v>#DIV/0!</v>
      </c>
      <c r="W44" s="34" t="n">
        <f aca="false">COUNTA(C44:U44)/2</f>
        <v>0</v>
      </c>
      <c r="X44" s="35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 t="e">
        <f aca="false">AVERAGE(C45:U45)</f>
        <v>#DIV/0!</v>
      </c>
      <c r="W45" s="34" t="n">
        <f aca="false">COUNTA(C45:U45)/2</f>
        <v>0</v>
      </c>
      <c r="X45" s="35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e">
        <f aca="false">AVERAGE(C46:U46)</f>
        <v>#DIV/0!</v>
      </c>
      <c r="W46" s="34" t="n">
        <f aca="false">COUNTA(C46:U46)/2</f>
        <v>0</v>
      </c>
      <c r="X46" s="35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5</v>
      </c>
    </row>
    <row r="53" customFormat="false" ht="13.5" hidden="false" customHeight="false" outlineLevel="0" collapsed="false">
      <c r="A53" s="41"/>
      <c r="B53" s="40"/>
    </row>
  </sheetData>
  <mergeCells count="22">
    <mergeCell ref="C1:D1"/>
    <mergeCell ref="A3:Y3"/>
    <mergeCell ref="A6:D6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3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72</v>
      </c>
      <c r="E8" s="15" t="n">
        <v>39886</v>
      </c>
      <c r="F8" s="15" t="n">
        <v>39886</v>
      </c>
      <c r="G8" s="15" t="n">
        <v>39900</v>
      </c>
      <c r="H8" s="15" t="n">
        <v>39900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9" t="s">
        <v>38</v>
      </c>
      <c r="D9" s="19" t="s">
        <v>64</v>
      </c>
      <c r="E9" s="19" t="s">
        <v>38</v>
      </c>
      <c r="F9" s="19" t="s">
        <v>64</v>
      </c>
      <c r="G9" s="19" t="s">
        <v>38</v>
      </c>
      <c r="H9" s="19" t="s">
        <v>64</v>
      </c>
      <c r="I9" s="16"/>
      <c r="J9" s="16"/>
      <c r="K9" s="16"/>
      <c r="L9" s="16"/>
      <c r="M9" s="16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65</v>
      </c>
      <c r="C10" s="24"/>
      <c r="D10" s="24" t="n">
        <v>0.57381</v>
      </c>
      <c r="E10" s="24"/>
      <c r="F10" s="24" t="n">
        <v>0.60952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591665</v>
      </c>
      <c r="W10" s="25" t="n">
        <f aca="false">COUNTA(C10:U10)/2</f>
        <v>1</v>
      </c>
      <c r="X10" s="26" t="n">
        <f aca="false">SUM(PRODUCT(V10,100))+(W10)</f>
        <v>60.1665</v>
      </c>
      <c r="Y10" s="27"/>
    </row>
    <row r="11" customFormat="false" ht="12.75" hidden="false" customHeight="false" outlineLevel="0" collapsed="false">
      <c r="A11" s="22" t="n">
        <v>2</v>
      </c>
      <c r="B11" s="23" t="s">
        <v>66</v>
      </c>
      <c r="C11" s="24"/>
      <c r="D11" s="24"/>
      <c r="E11" s="24"/>
      <c r="F11" s="24" t="n">
        <v>0.59762</v>
      </c>
      <c r="G11" s="24"/>
      <c r="H11" s="24" t="n">
        <v>0.58333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90475</v>
      </c>
      <c r="W11" s="25" t="n">
        <f aca="false">COUNTA(C11:U11)/2</f>
        <v>1</v>
      </c>
      <c r="X11" s="26" t="n">
        <f aca="false">SUM(PRODUCT(V11,100))+(W11)</f>
        <v>60.0475</v>
      </c>
      <c r="Y11" s="27"/>
    </row>
    <row r="12" customFormat="false" ht="12.75" hidden="false" customHeight="false" outlineLevel="0" collapsed="false">
      <c r="A12" s="22" t="n">
        <v>3</v>
      </c>
      <c r="B12" s="23" t="s">
        <v>67</v>
      </c>
      <c r="C12" s="24"/>
      <c r="D12" s="24"/>
      <c r="E12" s="24" t="n">
        <v>0.61667</v>
      </c>
      <c r="F12" s="24" t="n">
        <v>0.55952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88095</v>
      </c>
      <c r="W12" s="25" t="n">
        <f aca="false">COUNTA(C12:U12)/2</f>
        <v>1</v>
      </c>
      <c r="X12" s="26" t="n">
        <f aca="false">SUM(PRODUCT(V12,100))+(W12)</f>
        <v>59.8095</v>
      </c>
      <c r="Y12" s="27"/>
    </row>
    <row r="13" customFormat="false" ht="12.75" hidden="false" customHeight="false" outlineLevel="0" collapsed="false">
      <c r="A13" s="22" t="n">
        <v>4</v>
      </c>
      <c r="B13" s="23" t="s">
        <v>68</v>
      </c>
      <c r="C13" s="24" t="n">
        <v>0.58333</v>
      </c>
      <c r="D13" s="24" t="n">
        <v>0.55</v>
      </c>
      <c r="E13" s="24" t="n">
        <v>0.56944</v>
      </c>
      <c r="F13" s="24"/>
      <c r="G13" s="24" t="n">
        <v>0.58889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72915</v>
      </c>
      <c r="W13" s="25" t="n">
        <f aca="false">COUNTA(C13:U13)/2</f>
        <v>2</v>
      </c>
      <c r="X13" s="26" t="n">
        <f aca="false">SUM(PRODUCT(V13,100))+(W13)</f>
        <v>59.2915</v>
      </c>
      <c r="Y13" s="28"/>
    </row>
    <row r="14" customFormat="false" ht="12.75" hidden="false" customHeight="false" outlineLevel="0" collapsed="false">
      <c r="A14" s="22" t="n">
        <v>5</v>
      </c>
      <c r="B14" s="23" t="s">
        <v>69</v>
      </c>
      <c r="C14" s="24"/>
      <c r="D14" s="24"/>
      <c r="E14" s="24" t="n">
        <v>0.58333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8333</v>
      </c>
      <c r="W14" s="25" t="n">
        <f aca="false">COUNTA(C14:U14)/2</f>
        <v>0.5</v>
      </c>
      <c r="X14" s="26" t="n">
        <f aca="false">SUM(PRODUCT(V14,100))+(W14)</f>
        <v>58.833</v>
      </c>
      <c r="Y14" s="28"/>
    </row>
    <row r="15" customFormat="false" ht="12.75" hidden="false" customHeight="false" outlineLevel="0" collapsed="false">
      <c r="A15" s="22" t="n">
        <v>6</v>
      </c>
      <c r="B15" s="23" t="s">
        <v>70</v>
      </c>
      <c r="C15" s="24"/>
      <c r="D15" s="24"/>
      <c r="E15" s="24"/>
      <c r="F15" s="24"/>
      <c r="G15" s="24" t="n">
        <v>0.55278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5278</v>
      </c>
      <c r="W15" s="25" t="n">
        <f aca="false">COUNTA(C15:U15)/2</f>
        <v>0.5</v>
      </c>
      <c r="X15" s="26" t="n">
        <f aca="false">SUM(PRODUCT(V15,100))+(W15)</f>
        <v>55.778</v>
      </c>
      <c r="Y15" s="28"/>
    </row>
    <row r="16" customFormat="false" ht="12.75" hidden="false" customHeight="false" outlineLevel="0" collapsed="false">
      <c r="A16" s="22" t="n">
        <v>7</v>
      </c>
      <c r="B16" s="23" t="s">
        <v>71</v>
      </c>
      <c r="C16" s="24"/>
      <c r="D16" s="24"/>
      <c r="E16" s="24" t="n">
        <v>0.5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5</v>
      </c>
      <c r="W16" s="25" t="n">
        <f aca="false">COUNTA(C16:U16)/2</f>
        <v>0.5</v>
      </c>
      <c r="X16" s="26" t="n">
        <f aca="false">SUM(PRODUCT(V16,100))+(W16)</f>
        <v>55.5</v>
      </c>
      <c r="Y16" s="28"/>
    </row>
    <row r="17" customFormat="false" ht="12.75" hidden="false" customHeight="false" outlineLevel="0" collapsed="false">
      <c r="A17" s="22" t="n">
        <v>8</v>
      </c>
      <c r="B17" s="23" t="s">
        <v>72</v>
      </c>
      <c r="C17" s="24"/>
      <c r="D17" s="24"/>
      <c r="E17" s="24" t="n">
        <v>0.525</v>
      </c>
      <c r="F17" s="24"/>
      <c r="G17" s="24" t="n">
        <v>0.53611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30555</v>
      </c>
      <c r="W17" s="25" t="n">
        <f aca="false">COUNTA(C17:U17)/2</f>
        <v>1</v>
      </c>
      <c r="X17" s="26" t="n">
        <f aca="false">SUM(PRODUCT(V17,100))+(W17)</f>
        <v>54.0555</v>
      </c>
      <c r="Y17" s="28"/>
    </row>
    <row r="18" customFormat="false" ht="12.75" hidden="false" customHeight="false" outlineLevel="0" collapsed="false">
      <c r="A18" s="22" t="n">
        <v>9</v>
      </c>
      <c r="B18" s="23" t="s">
        <v>73</v>
      </c>
      <c r="C18" s="24"/>
      <c r="D18" s="24"/>
      <c r="E18" s="24" t="n">
        <v>0.50556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0556</v>
      </c>
      <c r="W18" s="25" t="n">
        <f aca="false">COUNTA(C18:U18)/2</f>
        <v>0.5</v>
      </c>
      <c r="X18" s="26" t="n">
        <f aca="false">SUM(PRODUCT(V18,100))+(W18)</f>
        <v>51.056</v>
      </c>
      <c r="Y18" s="28"/>
    </row>
    <row r="19" customFormat="false" ht="12.75" hidden="false" customHeight="false" outlineLevel="0" collapsed="false">
      <c r="A19" s="29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e">
        <f aca="false">AVERAGE(C19:U19)</f>
        <v>#DIV/0!</v>
      </c>
      <c r="W19" s="34" t="n">
        <f aca="false">COUNTA(C19:U19)/2</f>
        <v>0</v>
      </c>
      <c r="X19" s="35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 t="e">
        <f aca="false">AVERAGE(C20:U20)</f>
        <v>#DIV/0!</v>
      </c>
      <c r="W20" s="34" t="n">
        <f aca="false">COUNTA(C20:U20)/2</f>
        <v>0</v>
      </c>
      <c r="X20" s="35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e">
        <f aca="false">AVERAGE(C21:U21)</f>
        <v>#DIV/0!</v>
      </c>
      <c r="W21" s="34" t="n">
        <f aca="false">COUNTA(C21:U21)/2</f>
        <v>0</v>
      </c>
      <c r="X21" s="35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e">
        <f aca="false">AVERAGE(C22:U22)</f>
        <v>#DIV/0!</v>
      </c>
      <c r="W22" s="34" t="n">
        <f aca="false">COUNTA(C22:U22)/2</f>
        <v>0</v>
      </c>
      <c r="X22" s="35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e">
        <f aca="false">AVERAGE(C23:U23)</f>
        <v>#DIV/0!</v>
      </c>
      <c r="W23" s="34" t="n">
        <f aca="false">COUNTA(C23:U23)/2</f>
        <v>0</v>
      </c>
      <c r="X23" s="35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e">
        <f aca="false">AVERAGE(C24:U24)</f>
        <v>#DIV/0!</v>
      </c>
      <c r="W24" s="34" t="n">
        <f aca="false">COUNTA(C24:U24)/2</f>
        <v>0</v>
      </c>
      <c r="X24" s="35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e">
        <f aca="false">AVERAGE(C25:U25)</f>
        <v>#DIV/0!</v>
      </c>
      <c r="W25" s="34" t="n">
        <f aca="false">COUNTA(C25:U25)/2</f>
        <v>0</v>
      </c>
      <c r="X25" s="35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e">
        <f aca="false">AVERAGE(C26:U26)</f>
        <v>#DIV/0!</v>
      </c>
      <c r="W26" s="34" t="n">
        <f aca="false">COUNTA(C26:U26)/2</f>
        <v>0</v>
      </c>
      <c r="X26" s="35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e">
        <f aca="false">AVERAGE(C27:U27)</f>
        <v>#DIV/0!</v>
      </c>
      <c r="W27" s="34" t="n">
        <f aca="false">COUNTA(C27:U27)/2</f>
        <v>0</v>
      </c>
      <c r="X27" s="35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e">
        <f aca="false">AVERAGE(C28:U28)</f>
        <v>#DIV/0!</v>
      </c>
      <c r="W28" s="34" t="n">
        <f aca="false">COUNTA(C28:U28)/2</f>
        <v>0</v>
      </c>
      <c r="X28" s="35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e">
        <f aca="false">AVERAGE(C29:U29)</f>
        <v>#DIV/0!</v>
      </c>
      <c r="W29" s="34" t="n">
        <f aca="false">COUNTA(C29:U29)/2</f>
        <v>0</v>
      </c>
      <c r="X29" s="35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e">
        <f aca="false">AVERAGE(C30:U30)</f>
        <v>#DIV/0!</v>
      </c>
      <c r="W30" s="34" t="n">
        <f aca="false">COUNTA(C30:U30)/2</f>
        <v>0</v>
      </c>
      <c r="X30" s="35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e">
        <f aca="false">AVERAGE(C31:U31)</f>
        <v>#DIV/0!</v>
      </c>
      <c r="W31" s="34" t="n">
        <f aca="false">COUNTA(C31:U31)/2</f>
        <v>0</v>
      </c>
      <c r="X31" s="35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e">
        <f aca="false">AVERAGE(C32:U32)</f>
        <v>#DIV/0!</v>
      </c>
      <c r="W32" s="34" t="n">
        <f aca="false">COUNTA(C32:U32)/2</f>
        <v>0</v>
      </c>
      <c r="X32" s="35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e">
        <f aca="false">AVERAGE(C33:U33)</f>
        <v>#DIV/0!</v>
      </c>
      <c r="W33" s="34" t="n">
        <f aca="false">COUNTA(C33:U33)/2</f>
        <v>0</v>
      </c>
      <c r="X33" s="35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e">
        <f aca="false">AVERAGE(C34:U34)</f>
        <v>#DIV/0!</v>
      </c>
      <c r="W34" s="34" t="n">
        <f aca="false">COUNTA(C34:U34)/2</f>
        <v>0</v>
      </c>
      <c r="X34" s="35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e">
        <f aca="false">AVERAGE(C35:U35)</f>
        <v>#DIV/0!</v>
      </c>
      <c r="W35" s="34" t="n">
        <f aca="false">COUNTA(C35:U35)/2</f>
        <v>0</v>
      </c>
      <c r="X35" s="35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e">
        <f aca="false">AVERAGE(C36:U36)</f>
        <v>#DIV/0!</v>
      </c>
      <c r="W36" s="34" t="n">
        <f aca="false">COUNTA(C36:U36)/2</f>
        <v>0</v>
      </c>
      <c r="X36" s="35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e">
        <f aca="false">AVERAGE(C37:U37)</f>
        <v>#DIV/0!</v>
      </c>
      <c r="W37" s="34" t="n">
        <f aca="false">COUNTA(C37:U37)/2</f>
        <v>0</v>
      </c>
      <c r="X37" s="35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e">
        <f aca="false">AVERAGE(C38:U38)</f>
        <v>#DIV/0!</v>
      </c>
      <c r="W38" s="34" t="n">
        <f aca="false">COUNTA(C38:U38)/2</f>
        <v>0</v>
      </c>
      <c r="X38" s="35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e">
        <f aca="false">AVERAGE(C39:U39)</f>
        <v>#DIV/0!</v>
      </c>
      <c r="W39" s="34" t="n">
        <f aca="false">COUNTA(C39:U39)/2</f>
        <v>0</v>
      </c>
      <c r="X39" s="35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 t="e">
        <f aca="false">AVERAGE(C40:U40)</f>
        <v>#DIV/0!</v>
      </c>
      <c r="W40" s="34" t="n">
        <f aca="false">COUNTA(C40:U40)/2</f>
        <v>0</v>
      </c>
      <c r="X40" s="35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 t="e">
        <f aca="false">AVERAGE(C41:U41)</f>
        <v>#DIV/0!</v>
      </c>
      <c r="W41" s="34" t="n">
        <f aca="false">COUNTA(C41:U41)/2</f>
        <v>0</v>
      </c>
      <c r="X41" s="35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e">
        <f aca="false">AVERAGE(C42:U42)</f>
        <v>#DIV/0!</v>
      </c>
      <c r="W42" s="34" t="n">
        <f aca="false">COUNTA(C42:U42)/2</f>
        <v>0</v>
      </c>
      <c r="X42" s="35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e">
        <f aca="false">AVERAGE(C43:U43)</f>
        <v>#DIV/0!</v>
      </c>
      <c r="W43" s="34" t="n">
        <f aca="false">COUNTA(C43:U43)/2</f>
        <v>0</v>
      </c>
      <c r="X43" s="35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e">
        <f aca="false">AVERAGE(C44:U44)</f>
        <v>#DIV/0!</v>
      </c>
      <c r="W44" s="34" t="n">
        <f aca="false">COUNTA(C44:U44)/2</f>
        <v>0</v>
      </c>
      <c r="X44" s="35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 t="e">
        <f aca="false">AVERAGE(C45:U45)</f>
        <v>#DIV/0!</v>
      </c>
      <c r="W45" s="34" t="n">
        <f aca="false">COUNTA(C45:U45)/2</f>
        <v>0</v>
      </c>
      <c r="X45" s="35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e">
        <f aca="false">AVERAGE(C46:U46)</f>
        <v>#DIV/0!</v>
      </c>
      <c r="W46" s="34" t="n">
        <f aca="false">COUNTA(C46:U46)/2</f>
        <v>0</v>
      </c>
      <c r="X46" s="35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5</v>
      </c>
    </row>
    <row r="53" customFormat="false" ht="13.5" hidden="false" customHeight="false" outlineLevel="0" collapsed="false">
      <c r="A53" s="41"/>
      <c r="B53" s="40"/>
    </row>
  </sheetData>
  <mergeCells count="19">
    <mergeCell ref="C1:D1"/>
    <mergeCell ref="A3:Y3"/>
    <mergeCell ref="A6:D6"/>
    <mergeCell ref="A8:A9"/>
    <mergeCell ref="B8:B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4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6" t="s">
        <v>75</v>
      </c>
      <c r="D8" s="16" t="s">
        <v>76</v>
      </c>
      <c r="E8" s="16" t="s">
        <v>77</v>
      </c>
      <c r="F8" s="16" t="s">
        <v>37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 t="e">
        <f aca="false">AVERAGE(C10:U10)</f>
        <v>#DIV/0!</v>
      </c>
      <c r="W10" s="34" t="n">
        <f aca="false">COUNTA(C10:U10)/2</f>
        <v>0</v>
      </c>
      <c r="X10" s="35" t="e">
        <f aca="false">SUM(PRODUCT(V10,100))+(W10)</f>
        <v>#DIV/0!</v>
      </c>
      <c r="Y10" s="27"/>
    </row>
    <row r="11" customFormat="false" ht="12.75" hidden="false" customHeight="false" outlineLevel="0" collapsed="false">
      <c r="A11" s="22" t="n">
        <v>2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 t="e">
        <f aca="false">AVERAGE(C11:U11)</f>
        <v>#DIV/0!</v>
      </c>
      <c r="W11" s="34" t="n">
        <f aca="false">COUNTA(C11:U11)/2</f>
        <v>0</v>
      </c>
      <c r="X11" s="35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 t="e">
        <f aca="false">AVERAGE(C12:U12)</f>
        <v>#DIV/0!</v>
      </c>
      <c r="W12" s="34" t="n">
        <f aca="false">COUNTA(C12:U12)/2</f>
        <v>0</v>
      </c>
      <c r="X12" s="35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 t="e">
        <f aca="false">AVERAGE(C13:U13)</f>
        <v>#DIV/0!</v>
      </c>
      <c r="W13" s="34" t="n">
        <f aca="false">COUNTA(C13:U13)/2</f>
        <v>0</v>
      </c>
      <c r="X13" s="35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 t="e">
        <f aca="false">AVERAGE(C14:U14)</f>
        <v>#DIV/0!</v>
      </c>
      <c r="W14" s="34" t="n">
        <f aca="false">COUNTA(C14:U14)/2</f>
        <v>0</v>
      </c>
      <c r="X14" s="35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e">
        <f aca="false">AVERAGE(C15:U15)</f>
        <v>#DIV/0!</v>
      </c>
      <c r="W15" s="34" t="n">
        <f aca="false">COUNTA(C15:U15)/2</f>
        <v>0</v>
      </c>
      <c r="X15" s="35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 t="e">
        <f aca="false">AVERAGE(C16:U16)</f>
        <v>#DIV/0!</v>
      </c>
      <c r="W16" s="34" t="n">
        <f aca="false">COUNTA(C16:U16)/2</f>
        <v>0</v>
      </c>
      <c r="X16" s="35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 t="e">
        <f aca="false">AVERAGE(C17:U17)</f>
        <v>#DIV/0!</v>
      </c>
      <c r="W17" s="34" t="n">
        <f aca="false">COUNTA(C17:U17)/2</f>
        <v>0</v>
      </c>
      <c r="X17" s="35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e">
        <f aca="false">AVERAGE(C18:U18)</f>
        <v>#DIV/0!</v>
      </c>
      <c r="W18" s="34" t="n">
        <f aca="false">COUNTA(C18:U18)/2</f>
        <v>0</v>
      </c>
      <c r="X18" s="35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e">
        <f aca="false">AVERAGE(C19:U19)</f>
        <v>#DIV/0!</v>
      </c>
      <c r="W19" s="34" t="n">
        <f aca="false">COUNTA(C19:U19)/2</f>
        <v>0</v>
      </c>
      <c r="X19" s="35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 t="e">
        <f aca="false">AVERAGE(C20:U20)</f>
        <v>#DIV/0!</v>
      </c>
      <c r="W20" s="34" t="n">
        <f aca="false">COUNTA(C20:U20)/2</f>
        <v>0</v>
      </c>
      <c r="X20" s="35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e">
        <f aca="false">AVERAGE(C21:U21)</f>
        <v>#DIV/0!</v>
      </c>
      <c r="W21" s="34" t="n">
        <f aca="false">COUNTA(C21:U21)/2</f>
        <v>0</v>
      </c>
      <c r="X21" s="35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e">
        <f aca="false">AVERAGE(C22:U22)</f>
        <v>#DIV/0!</v>
      </c>
      <c r="W22" s="34" t="n">
        <f aca="false">COUNTA(C22:U22)/2</f>
        <v>0</v>
      </c>
      <c r="X22" s="35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e">
        <f aca="false">AVERAGE(C23:U23)</f>
        <v>#DIV/0!</v>
      </c>
      <c r="W23" s="34" t="n">
        <f aca="false">COUNTA(C23:U23)/2</f>
        <v>0</v>
      </c>
      <c r="X23" s="35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e">
        <f aca="false">AVERAGE(C24:U24)</f>
        <v>#DIV/0!</v>
      </c>
      <c r="W24" s="34" t="n">
        <f aca="false">COUNTA(C24:U24)/2</f>
        <v>0</v>
      </c>
      <c r="X24" s="35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e">
        <f aca="false">AVERAGE(C25:U25)</f>
        <v>#DIV/0!</v>
      </c>
      <c r="W25" s="34" t="n">
        <f aca="false">COUNTA(C25:U25)/2</f>
        <v>0</v>
      </c>
      <c r="X25" s="35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e">
        <f aca="false">AVERAGE(C26:U26)</f>
        <v>#DIV/0!</v>
      </c>
      <c r="W26" s="34" t="n">
        <f aca="false">COUNTA(C26:U26)/2</f>
        <v>0</v>
      </c>
      <c r="X26" s="35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e">
        <f aca="false">AVERAGE(C27:U27)</f>
        <v>#DIV/0!</v>
      </c>
      <c r="W27" s="34" t="n">
        <f aca="false">COUNTA(C27:U27)/2</f>
        <v>0</v>
      </c>
      <c r="X27" s="35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e">
        <f aca="false">AVERAGE(C28:U28)</f>
        <v>#DIV/0!</v>
      </c>
      <c r="W28" s="34" t="n">
        <f aca="false">COUNTA(C28:U28)/2</f>
        <v>0</v>
      </c>
      <c r="X28" s="35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e">
        <f aca="false">AVERAGE(C29:U29)</f>
        <v>#DIV/0!</v>
      </c>
      <c r="W29" s="34" t="n">
        <f aca="false">COUNTA(C29:U29)/2</f>
        <v>0</v>
      </c>
      <c r="X29" s="35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e">
        <f aca="false">AVERAGE(C30:U30)</f>
        <v>#DIV/0!</v>
      </c>
      <c r="W30" s="34" t="n">
        <f aca="false">COUNTA(C30:U30)/2</f>
        <v>0</v>
      </c>
      <c r="X30" s="35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e">
        <f aca="false">AVERAGE(C31:U31)</f>
        <v>#DIV/0!</v>
      </c>
      <c r="W31" s="34" t="n">
        <f aca="false">COUNTA(C31:U31)/2</f>
        <v>0</v>
      </c>
      <c r="X31" s="35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e">
        <f aca="false">AVERAGE(C32:U32)</f>
        <v>#DIV/0!</v>
      </c>
      <c r="W32" s="34" t="n">
        <f aca="false">COUNTA(C32:U32)/2</f>
        <v>0</v>
      </c>
      <c r="X32" s="35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e">
        <f aca="false">AVERAGE(C33:U33)</f>
        <v>#DIV/0!</v>
      </c>
      <c r="W33" s="34" t="n">
        <f aca="false">COUNTA(C33:U33)/2</f>
        <v>0</v>
      </c>
      <c r="X33" s="35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e">
        <f aca="false">AVERAGE(C34:U34)</f>
        <v>#DIV/0!</v>
      </c>
      <c r="W34" s="34" t="n">
        <f aca="false">COUNTA(C34:U34)/2</f>
        <v>0</v>
      </c>
      <c r="X34" s="35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e">
        <f aca="false">AVERAGE(C35:U35)</f>
        <v>#DIV/0!</v>
      </c>
      <c r="W35" s="34" t="n">
        <f aca="false">COUNTA(C35:U35)/2</f>
        <v>0</v>
      </c>
      <c r="X35" s="35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e">
        <f aca="false">AVERAGE(C36:U36)</f>
        <v>#DIV/0!</v>
      </c>
      <c r="W36" s="34" t="n">
        <f aca="false">COUNTA(C36:U36)/2</f>
        <v>0</v>
      </c>
      <c r="X36" s="35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e">
        <f aca="false">AVERAGE(C37:U37)</f>
        <v>#DIV/0!</v>
      </c>
      <c r="W37" s="34" t="n">
        <f aca="false">COUNTA(C37:U37)/2</f>
        <v>0</v>
      </c>
      <c r="X37" s="35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e">
        <f aca="false">AVERAGE(C38:U38)</f>
        <v>#DIV/0!</v>
      </c>
      <c r="W38" s="34" t="n">
        <f aca="false">COUNTA(C38:U38)/2</f>
        <v>0</v>
      </c>
      <c r="X38" s="35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e">
        <f aca="false">AVERAGE(C39:U39)</f>
        <v>#DIV/0!</v>
      </c>
      <c r="W39" s="34" t="n">
        <f aca="false">COUNTA(C39:U39)/2</f>
        <v>0</v>
      </c>
      <c r="X39" s="35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 t="e">
        <f aca="false">AVERAGE(C40:U40)</f>
        <v>#DIV/0!</v>
      </c>
      <c r="W40" s="34" t="n">
        <f aca="false">COUNTA(C40:U40)/2</f>
        <v>0</v>
      </c>
      <c r="X40" s="35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 t="e">
        <f aca="false">AVERAGE(C41:U41)</f>
        <v>#DIV/0!</v>
      </c>
      <c r="W41" s="34" t="n">
        <f aca="false">COUNTA(C41:U41)/2</f>
        <v>0</v>
      </c>
      <c r="X41" s="35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e">
        <f aca="false">AVERAGE(C42:U42)</f>
        <v>#DIV/0!</v>
      </c>
      <c r="W42" s="34" t="n">
        <f aca="false">COUNTA(C42:U42)/2</f>
        <v>0</v>
      </c>
      <c r="X42" s="35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e">
        <f aca="false">AVERAGE(C43:U43)</f>
        <v>#DIV/0!</v>
      </c>
      <c r="W43" s="34" t="n">
        <f aca="false">COUNTA(C43:U43)/2</f>
        <v>0</v>
      </c>
      <c r="X43" s="35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e">
        <f aca="false">AVERAGE(C44:U44)</f>
        <v>#DIV/0!</v>
      </c>
      <c r="W44" s="34" t="n">
        <f aca="false">COUNTA(C44:U44)/2</f>
        <v>0</v>
      </c>
      <c r="X44" s="35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 t="e">
        <f aca="false">AVERAGE(C45:U45)</f>
        <v>#DIV/0!</v>
      </c>
      <c r="W45" s="34" t="n">
        <f aca="false">COUNTA(C45:U45)/2</f>
        <v>0</v>
      </c>
      <c r="X45" s="35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e">
        <f aca="false">AVERAGE(C46:U46)</f>
        <v>#DIV/0!</v>
      </c>
      <c r="W46" s="34" t="n">
        <f aca="false">COUNTA(C46:U46)/2</f>
        <v>0</v>
      </c>
      <c r="X46" s="35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5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6</v>
      </c>
      <c r="E8" s="15" t="n">
        <v>39900</v>
      </c>
      <c r="F8" s="16" t="s">
        <v>37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9" t="s">
        <v>79</v>
      </c>
      <c r="D9" s="19" t="s">
        <v>79</v>
      </c>
      <c r="E9" s="19" t="s">
        <v>79</v>
      </c>
      <c r="F9" s="16"/>
      <c r="G9" s="16"/>
      <c r="H9" s="16"/>
      <c r="I9" s="16"/>
      <c r="J9" s="16"/>
      <c r="K9" s="16"/>
      <c r="L9" s="16"/>
      <c r="M9" s="16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80</v>
      </c>
      <c r="C10" s="24"/>
      <c r="D10" s="24" t="n">
        <v>0.58889</v>
      </c>
      <c r="E10" s="24" t="n">
        <v>0.58519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58704</v>
      </c>
      <c r="W10" s="25" t="n">
        <f aca="false">COUNTA(C10:U10)/2</f>
        <v>1</v>
      </c>
      <c r="X10" s="26" t="n">
        <f aca="false">SUM(PRODUCT(V10,100))+(W10)</f>
        <v>59.704</v>
      </c>
      <c r="Y10" s="27"/>
    </row>
    <row r="11" customFormat="false" ht="12.75" hidden="false" customHeight="false" outlineLevel="0" collapsed="false">
      <c r="A11" s="22" t="n">
        <v>2</v>
      </c>
      <c r="B11" s="23" t="s">
        <v>81</v>
      </c>
      <c r="C11" s="24" t="n">
        <v>0.50926</v>
      </c>
      <c r="D11" s="24"/>
      <c r="E11" s="24" t="n">
        <v>0.56296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3611</v>
      </c>
      <c r="W11" s="25" t="n">
        <f aca="false">COUNTA(C11:U11)/2</f>
        <v>1</v>
      </c>
      <c r="X11" s="26" t="n">
        <f aca="false">SUM(PRODUCT(V11,100))+(W11)</f>
        <v>54.611</v>
      </c>
      <c r="Y11" s="27"/>
    </row>
    <row r="12" customFormat="false" ht="12.75" hidden="false" customHeight="false" outlineLevel="0" collapsed="false">
      <c r="A12" s="22" t="n">
        <v>3</v>
      </c>
      <c r="B12" s="23" t="s">
        <v>66</v>
      </c>
      <c r="C12" s="24"/>
      <c r="D12" s="24" t="n">
        <v>0.5537</v>
      </c>
      <c r="E12" s="24" t="n">
        <v>0.46852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1111</v>
      </c>
      <c r="W12" s="25" t="n">
        <f aca="false">COUNTA(C12:U12)/2</f>
        <v>1</v>
      </c>
      <c r="X12" s="26" t="n">
        <f aca="false">SUM(PRODUCT(V12,100))+(W12)</f>
        <v>52.111</v>
      </c>
      <c r="Y12" s="27"/>
    </row>
    <row r="13" customFormat="false" ht="12.75" hidden="false" customHeight="false" outlineLevel="0" collapsed="false">
      <c r="A13" s="22" t="n">
        <v>4</v>
      </c>
      <c r="B13" s="23" t="s">
        <v>65</v>
      </c>
      <c r="C13" s="24" t="n">
        <v>0.5055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0556</v>
      </c>
      <c r="W13" s="25" t="n">
        <f aca="false">COUNTA(C13:U13)/2</f>
        <v>0.5</v>
      </c>
      <c r="X13" s="26" t="n">
        <f aca="false">SUM(PRODUCT(V13,100))+(W13)</f>
        <v>51.056</v>
      </c>
      <c r="Y13" s="28"/>
    </row>
    <row r="14" customFormat="false" ht="12.75" hidden="false" customHeight="false" outlineLevel="0" collapsed="false">
      <c r="A14" s="22" t="n">
        <v>5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 t="e">
        <f aca="false">AVERAGE(C14:U14)</f>
        <v>#DIV/0!</v>
      </c>
      <c r="W14" s="34" t="n">
        <f aca="false">COUNTA(C14:U14)/2</f>
        <v>0</v>
      </c>
      <c r="X14" s="35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e">
        <f aca="false">AVERAGE(C15:U15)</f>
        <v>#DIV/0!</v>
      </c>
      <c r="W15" s="34" t="n">
        <f aca="false">COUNTA(C15:U15)/2</f>
        <v>0</v>
      </c>
      <c r="X15" s="35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 t="e">
        <f aca="false">AVERAGE(C16:U16)</f>
        <v>#DIV/0!</v>
      </c>
      <c r="W16" s="34" t="n">
        <f aca="false">COUNTA(C16:U16)/2</f>
        <v>0</v>
      </c>
      <c r="X16" s="35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 t="e">
        <f aca="false">AVERAGE(C17:U17)</f>
        <v>#DIV/0!</v>
      </c>
      <c r="W17" s="34" t="n">
        <f aca="false">COUNTA(C17:U17)/2</f>
        <v>0</v>
      </c>
      <c r="X17" s="35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e">
        <f aca="false">AVERAGE(C18:U18)</f>
        <v>#DIV/0!</v>
      </c>
      <c r="W18" s="34" t="n">
        <f aca="false">COUNTA(C18:U18)/2</f>
        <v>0</v>
      </c>
      <c r="X18" s="35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e">
        <f aca="false">AVERAGE(C19:U19)</f>
        <v>#DIV/0!</v>
      </c>
      <c r="W19" s="34" t="n">
        <f aca="false">COUNTA(C19:U19)/2</f>
        <v>0</v>
      </c>
      <c r="X19" s="35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 t="e">
        <f aca="false">AVERAGE(C20:U20)</f>
        <v>#DIV/0!</v>
      </c>
      <c r="W20" s="34" t="n">
        <f aca="false">COUNTA(C20:U20)/2</f>
        <v>0</v>
      </c>
      <c r="X20" s="35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e">
        <f aca="false">AVERAGE(C21:U21)</f>
        <v>#DIV/0!</v>
      </c>
      <c r="W21" s="34" t="n">
        <f aca="false">COUNTA(C21:U21)/2</f>
        <v>0</v>
      </c>
      <c r="X21" s="35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e">
        <f aca="false">AVERAGE(C22:U22)</f>
        <v>#DIV/0!</v>
      </c>
      <c r="W22" s="34" t="n">
        <f aca="false">COUNTA(C22:U22)/2</f>
        <v>0</v>
      </c>
      <c r="X22" s="35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e">
        <f aca="false">AVERAGE(C23:U23)</f>
        <v>#DIV/0!</v>
      </c>
      <c r="W23" s="34" t="n">
        <f aca="false">COUNTA(C23:U23)/2</f>
        <v>0</v>
      </c>
      <c r="X23" s="35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e">
        <f aca="false">AVERAGE(C24:U24)</f>
        <v>#DIV/0!</v>
      </c>
      <c r="W24" s="34" t="n">
        <f aca="false">COUNTA(C24:U24)/2</f>
        <v>0</v>
      </c>
      <c r="X24" s="35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e">
        <f aca="false">AVERAGE(C25:U25)</f>
        <v>#DIV/0!</v>
      </c>
      <c r="W25" s="34" t="n">
        <f aca="false">COUNTA(C25:U25)/2</f>
        <v>0</v>
      </c>
      <c r="X25" s="35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e">
        <f aca="false">AVERAGE(C26:U26)</f>
        <v>#DIV/0!</v>
      </c>
      <c r="W26" s="34" t="n">
        <f aca="false">COUNTA(C26:U26)/2</f>
        <v>0</v>
      </c>
      <c r="X26" s="35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e">
        <f aca="false">AVERAGE(C27:U27)</f>
        <v>#DIV/0!</v>
      </c>
      <c r="W27" s="34" t="n">
        <f aca="false">COUNTA(C27:U27)/2</f>
        <v>0</v>
      </c>
      <c r="X27" s="35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e">
        <f aca="false">AVERAGE(C28:U28)</f>
        <v>#DIV/0!</v>
      </c>
      <c r="W28" s="34" t="n">
        <f aca="false">COUNTA(C28:U28)/2</f>
        <v>0</v>
      </c>
      <c r="X28" s="35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e">
        <f aca="false">AVERAGE(C29:U29)</f>
        <v>#DIV/0!</v>
      </c>
      <c r="W29" s="34" t="n">
        <f aca="false">COUNTA(C29:U29)/2</f>
        <v>0</v>
      </c>
      <c r="X29" s="35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e">
        <f aca="false">AVERAGE(C30:U30)</f>
        <v>#DIV/0!</v>
      </c>
      <c r="W30" s="34" t="n">
        <f aca="false">COUNTA(C30:U30)/2</f>
        <v>0</v>
      </c>
      <c r="X30" s="35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e">
        <f aca="false">AVERAGE(C31:U31)</f>
        <v>#DIV/0!</v>
      </c>
      <c r="W31" s="34" t="n">
        <f aca="false">COUNTA(C31:U31)/2</f>
        <v>0</v>
      </c>
      <c r="X31" s="35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e">
        <f aca="false">AVERAGE(C32:U32)</f>
        <v>#DIV/0!</v>
      </c>
      <c r="W32" s="34" t="n">
        <f aca="false">COUNTA(C32:U32)/2</f>
        <v>0</v>
      </c>
      <c r="X32" s="35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e">
        <f aca="false">AVERAGE(C33:U33)</f>
        <v>#DIV/0!</v>
      </c>
      <c r="W33" s="34" t="n">
        <f aca="false">COUNTA(C33:U33)/2</f>
        <v>0</v>
      </c>
      <c r="X33" s="35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e">
        <f aca="false">AVERAGE(C34:U34)</f>
        <v>#DIV/0!</v>
      </c>
      <c r="W34" s="34" t="n">
        <f aca="false">COUNTA(C34:U34)/2</f>
        <v>0</v>
      </c>
      <c r="X34" s="35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e">
        <f aca="false">AVERAGE(C35:U35)</f>
        <v>#DIV/0!</v>
      </c>
      <c r="W35" s="34" t="n">
        <f aca="false">COUNTA(C35:U35)/2</f>
        <v>0</v>
      </c>
      <c r="X35" s="35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e">
        <f aca="false">AVERAGE(C36:U36)</f>
        <v>#DIV/0!</v>
      </c>
      <c r="W36" s="34" t="n">
        <f aca="false">COUNTA(C36:U36)/2</f>
        <v>0</v>
      </c>
      <c r="X36" s="35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e">
        <f aca="false">AVERAGE(C37:U37)</f>
        <v>#DIV/0!</v>
      </c>
      <c r="W37" s="34" t="n">
        <f aca="false">COUNTA(C37:U37)/2</f>
        <v>0</v>
      </c>
      <c r="X37" s="35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e">
        <f aca="false">AVERAGE(C38:U38)</f>
        <v>#DIV/0!</v>
      </c>
      <c r="W38" s="34" t="n">
        <f aca="false">COUNTA(C38:U38)/2</f>
        <v>0</v>
      </c>
      <c r="X38" s="35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e">
        <f aca="false">AVERAGE(C39:U39)</f>
        <v>#DIV/0!</v>
      </c>
      <c r="W39" s="34" t="n">
        <f aca="false">COUNTA(C39:U39)/2</f>
        <v>0</v>
      </c>
      <c r="X39" s="35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 t="e">
        <f aca="false">AVERAGE(C40:U40)</f>
        <v>#DIV/0!</v>
      </c>
      <c r="W40" s="34" t="n">
        <f aca="false">COUNTA(C40:U40)/2</f>
        <v>0</v>
      </c>
      <c r="X40" s="35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 t="e">
        <f aca="false">AVERAGE(C41:U41)</f>
        <v>#DIV/0!</v>
      </c>
      <c r="W41" s="34" t="n">
        <f aca="false">COUNTA(C41:U41)/2</f>
        <v>0</v>
      </c>
      <c r="X41" s="35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e">
        <f aca="false">AVERAGE(C42:U42)</f>
        <v>#DIV/0!</v>
      </c>
      <c r="W42" s="34" t="n">
        <f aca="false">COUNTA(C42:U42)/2</f>
        <v>0</v>
      </c>
      <c r="X42" s="35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e">
        <f aca="false">AVERAGE(C43:U43)</f>
        <v>#DIV/0!</v>
      </c>
      <c r="W43" s="34" t="n">
        <f aca="false">COUNTA(C43:U43)/2</f>
        <v>0</v>
      </c>
      <c r="X43" s="35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e">
        <f aca="false">AVERAGE(C44:U44)</f>
        <v>#DIV/0!</v>
      </c>
      <c r="W44" s="34" t="n">
        <f aca="false">COUNTA(C44:U44)/2</f>
        <v>0</v>
      </c>
      <c r="X44" s="35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 t="e">
        <f aca="false">AVERAGE(C45:U45)</f>
        <v>#DIV/0!</v>
      </c>
      <c r="W45" s="34" t="n">
        <f aca="false">COUNTA(C45:U45)/2</f>
        <v>0</v>
      </c>
      <c r="X45" s="35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e">
        <f aca="false">AVERAGE(C46:U46)</f>
        <v>#DIV/0!</v>
      </c>
      <c r="W46" s="34" t="n">
        <f aca="false">COUNTA(C46:U46)/2</f>
        <v>0</v>
      </c>
      <c r="X46" s="35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5</v>
      </c>
    </row>
    <row r="53" customFormat="false" ht="13.5" hidden="false" customHeight="false" outlineLevel="0" collapsed="false">
      <c r="A53" s="41"/>
      <c r="B53" s="40"/>
    </row>
  </sheetData>
  <mergeCells count="22">
    <mergeCell ref="C1:D1"/>
    <mergeCell ref="A3:Y3"/>
    <mergeCell ref="A6:D6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6" t="s">
        <v>75</v>
      </c>
      <c r="D8" s="16" t="s">
        <v>76</v>
      </c>
      <c r="E8" s="16" t="s">
        <v>77</v>
      </c>
      <c r="F8" s="16" t="s">
        <v>37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 t="e">
        <f aca="false">AVERAGE(C10:U10)</f>
        <v>#DIV/0!</v>
      </c>
      <c r="W10" s="34" t="n">
        <f aca="false">COUNTA(C10:U10)/2</f>
        <v>0</v>
      </c>
      <c r="X10" s="35" t="e">
        <f aca="false">SUM(PRODUCT(V10,100))+(W10)</f>
        <v>#DIV/0!</v>
      </c>
      <c r="Y10" s="27"/>
    </row>
    <row r="11" customFormat="false" ht="12.75" hidden="false" customHeight="false" outlineLevel="0" collapsed="false">
      <c r="A11" s="22" t="n">
        <v>2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 t="e">
        <f aca="false">AVERAGE(C11:U11)</f>
        <v>#DIV/0!</v>
      </c>
      <c r="W11" s="34" t="n">
        <f aca="false">COUNTA(C11:U11)/2</f>
        <v>0</v>
      </c>
      <c r="X11" s="35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 t="e">
        <f aca="false">AVERAGE(C12:U12)</f>
        <v>#DIV/0!</v>
      </c>
      <c r="W12" s="34" t="n">
        <f aca="false">COUNTA(C12:U12)/2</f>
        <v>0</v>
      </c>
      <c r="X12" s="35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 t="e">
        <f aca="false">AVERAGE(C13:U13)</f>
        <v>#DIV/0!</v>
      </c>
      <c r="W13" s="34" t="n">
        <f aca="false">COUNTA(C13:U13)/2</f>
        <v>0</v>
      </c>
      <c r="X13" s="35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 t="e">
        <f aca="false">AVERAGE(C14:U14)</f>
        <v>#DIV/0!</v>
      </c>
      <c r="W14" s="34" t="n">
        <f aca="false">COUNTA(C14:U14)/2</f>
        <v>0</v>
      </c>
      <c r="X14" s="35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e">
        <f aca="false">AVERAGE(C15:U15)</f>
        <v>#DIV/0!</v>
      </c>
      <c r="W15" s="34" t="n">
        <f aca="false">COUNTA(C15:U15)/2</f>
        <v>0</v>
      </c>
      <c r="X15" s="35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 t="e">
        <f aca="false">AVERAGE(C16:U16)</f>
        <v>#DIV/0!</v>
      </c>
      <c r="W16" s="34" t="n">
        <f aca="false">COUNTA(C16:U16)/2</f>
        <v>0</v>
      </c>
      <c r="X16" s="35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 t="e">
        <f aca="false">AVERAGE(C17:U17)</f>
        <v>#DIV/0!</v>
      </c>
      <c r="W17" s="34" t="n">
        <f aca="false">COUNTA(C17:U17)/2</f>
        <v>0</v>
      </c>
      <c r="X17" s="35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e">
        <f aca="false">AVERAGE(C18:U18)</f>
        <v>#DIV/0!</v>
      </c>
      <c r="W18" s="34" t="n">
        <f aca="false">COUNTA(C18:U18)/2</f>
        <v>0</v>
      </c>
      <c r="X18" s="35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e">
        <f aca="false">AVERAGE(C19:U19)</f>
        <v>#DIV/0!</v>
      </c>
      <c r="W19" s="34" t="n">
        <f aca="false">COUNTA(C19:U19)/2</f>
        <v>0</v>
      </c>
      <c r="X19" s="35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 t="e">
        <f aca="false">AVERAGE(C20:U20)</f>
        <v>#DIV/0!</v>
      </c>
      <c r="W20" s="34" t="n">
        <f aca="false">COUNTA(C20:U20)/2</f>
        <v>0</v>
      </c>
      <c r="X20" s="35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e">
        <f aca="false">AVERAGE(C21:U21)</f>
        <v>#DIV/0!</v>
      </c>
      <c r="W21" s="34" t="n">
        <f aca="false">COUNTA(C21:U21)/2</f>
        <v>0</v>
      </c>
      <c r="X21" s="35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e">
        <f aca="false">AVERAGE(C22:U22)</f>
        <v>#DIV/0!</v>
      </c>
      <c r="W22" s="34" t="n">
        <f aca="false">COUNTA(C22:U22)/2</f>
        <v>0</v>
      </c>
      <c r="X22" s="35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e">
        <f aca="false">AVERAGE(C23:U23)</f>
        <v>#DIV/0!</v>
      </c>
      <c r="W23" s="34" t="n">
        <f aca="false">COUNTA(C23:U23)/2</f>
        <v>0</v>
      </c>
      <c r="X23" s="35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e">
        <f aca="false">AVERAGE(C24:U24)</f>
        <v>#DIV/0!</v>
      </c>
      <c r="W24" s="34" t="n">
        <f aca="false">COUNTA(C24:U24)/2</f>
        <v>0</v>
      </c>
      <c r="X24" s="35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e">
        <f aca="false">AVERAGE(C25:U25)</f>
        <v>#DIV/0!</v>
      </c>
      <c r="W25" s="34" t="n">
        <f aca="false">COUNTA(C25:U25)/2</f>
        <v>0</v>
      </c>
      <c r="X25" s="35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e">
        <f aca="false">AVERAGE(C26:U26)</f>
        <v>#DIV/0!</v>
      </c>
      <c r="W26" s="34" t="n">
        <f aca="false">COUNTA(C26:U26)/2</f>
        <v>0</v>
      </c>
      <c r="X26" s="35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e">
        <f aca="false">AVERAGE(C27:U27)</f>
        <v>#DIV/0!</v>
      </c>
      <c r="W27" s="34" t="n">
        <f aca="false">COUNTA(C27:U27)/2</f>
        <v>0</v>
      </c>
      <c r="X27" s="35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e">
        <f aca="false">AVERAGE(C28:U28)</f>
        <v>#DIV/0!</v>
      </c>
      <c r="W28" s="34" t="n">
        <f aca="false">COUNTA(C28:U28)/2</f>
        <v>0</v>
      </c>
      <c r="X28" s="35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e">
        <f aca="false">AVERAGE(C29:U29)</f>
        <v>#DIV/0!</v>
      </c>
      <c r="W29" s="34" t="n">
        <f aca="false">COUNTA(C29:U29)/2</f>
        <v>0</v>
      </c>
      <c r="X29" s="35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e">
        <f aca="false">AVERAGE(C30:U30)</f>
        <v>#DIV/0!</v>
      </c>
      <c r="W30" s="34" t="n">
        <f aca="false">COUNTA(C30:U30)/2</f>
        <v>0</v>
      </c>
      <c r="X30" s="35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e">
        <f aca="false">AVERAGE(C31:U31)</f>
        <v>#DIV/0!</v>
      </c>
      <c r="W31" s="34" t="n">
        <f aca="false">COUNTA(C31:U31)/2</f>
        <v>0</v>
      </c>
      <c r="X31" s="35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e">
        <f aca="false">AVERAGE(C32:U32)</f>
        <v>#DIV/0!</v>
      </c>
      <c r="W32" s="34" t="n">
        <f aca="false">COUNTA(C32:U32)/2</f>
        <v>0</v>
      </c>
      <c r="X32" s="35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e">
        <f aca="false">AVERAGE(C33:U33)</f>
        <v>#DIV/0!</v>
      </c>
      <c r="W33" s="34" t="n">
        <f aca="false">COUNTA(C33:U33)/2</f>
        <v>0</v>
      </c>
      <c r="X33" s="35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e">
        <f aca="false">AVERAGE(C34:U34)</f>
        <v>#DIV/0!</v>
      </c>
      <c r="W34" s="34" t="n">
        <f aca="false">COUNTA(C34:U34)/2</f>
        <v>0</v>
      </c>
      <c r="X34" s="35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e">
        <f aca="false">AVERAGE(C35:U35)</f>
        <v>#DIV/0!</v>
      </c>
      <c r="W35" s="34" t="n">
        <f aca="false">COUNTA(C35:U35)/2</f>
        <v>0</v>
      </c>
      <c r="X35" s="35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e">
        <f aca="false">AVERAGE(C36:U36)</f>
        <v>#DIV/0!</v>
      </c>
      <c r="W36" s="34" t="n">
        <f aca="false">COUNTA(C36:U36)/2</f>
        <v>0</v>
      </c>
      <c r="X36" s="35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e">
        <f aca="false">AVERAGE(C37:U37)</f>
        <v>#DIV/0!</v>
      </c>
      <c r="W37" s="34" t="n">
        <f aca="false">COUNTA(C37:U37)/2</f>
        <v>0</v>
      </c>
      <c r="X37" s="35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e">
        <f aca="false">AVERAGE(C38:U38)</f>
        <v>#DIV/0!</v>
      </c>
      <c r="W38" s="34" t="n">
        <f aca="false">COUNTA(C38:U38)/2</f>
        <v>0</v>
      </c>
      <c r="X38" s="35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e">
        <f aca="false">AVERAGE(C39:U39)</f>
        <v>#DIV/0!</v>
      </c>
      <c r="W39" s="34" t="n">
        <f aca="false">COUNTA(C39:U39)/2</f>
        <v>0</v>
      </c>
      <c r="X39" s="35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 t="e">
        <f aca="false">AVERAGE(C40:U40)</f>
        <v>#DIV/0!</v>
      </c>
      <c r="W40" s="34" t="n">
        <f aca="false">COUNTA(C40:U40)/2</f>
        <v>0</v>
      </c>
      <c r="X40" s="35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 t="e">
        <f aca="false">AVERAGE(C41:U41)</f>
        <v>#DIV/0!</v>
      </c>
      <c r="W41" s="34" t="n">
        <f aca="false">COUNTA(C41:U41)/2</f>
        <v>0</v>
      </c>
      <c r="X41" s="35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e">
        <f aca="false">AVERAGE(C42:U42)</f>
        <v>#DIV/0!</v>
      </c>
      <c r="W42" s="34" t="n">
        <f aca="false">COUNTA(C42:U42)/2</f>
        <v>0</v>
      </c>
      <c r="X42" s="35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e">
        <f aca="false">AVERAGE(C43:U43)</f>
        <v>#DIV/0!</v>
      </c>
      <c r="W43" s="34" t="n">
        <f aca="false">COUNTA(C43:U43)/2</f>
        <v>0</v>
      </c>
      <c r="X43" s="35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e">
        <f aca="false">AVERAGE(C44:U44)</f>
        <v>#DIV/0!</v>
      </c>
      <c r="W44" s="34" t="n">
        <f aca="false">COUNTA(C44:U44)/2</f>
        <v>0</v>
      </c>
      <c r="X44" s="35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 t="e">
        <f aca="false">AVERAGE(C45:U45)</f>
        <v>#DIV/0!</v>
      </c>
      <c r="W45" s="34" t="n">
        <f aca="false">COUNTA(C45:U45)/2</f>
        <v>0</v>
      </c>
      <c r="X45" s="35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e">
        <f aca="false">AVERAGE(C46:U46)</f>
        <v>#DIV/0!</v>
      </c>
      <c r="W46" s="34" t="n">
        <f aca="false">COUNTA(C46:U46)/2</f>
        <v>0</v>
      </c>
      <c r="X46" s="35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5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9-04-24T10:20:13Z</dcterms:modified>
  <cp:revision>0</cp:revision>
  <dc:subject/>
  <dc:title>Classifiche Circuito GID Veneto</dc:title>
</cp:coreProperties>
</file>