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Z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8">
  <si>
    <t xml:space="preserve">AGGIORNATE AL 19/04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OMBARDIA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 28/02</t>
  </si>
  <si>
    <t xml:space="preserve">F.R. 28/03</t>
  </si>
  <si>
    <t xml:space="preserve">F.R. 29/03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BERNI LUCIA</t>
  </si>
  <si>
    <t xml:space="preserve">MINGHETTI BEATRICE</t>
  </si>
  <si>
    <t xml:space="preserve">ANTOLINI FEDERICA</t>
  </si>
  <si>
    <t xml:space="preserve">DE SANTIS ALESSANDRO</t>
  </si>
  <si>
    <t xml:space="preserve">CIPOLLA CAROLINA</t>
  </si>
  <si>
    <t xml:space="preserve">LANDI BENEDETTA</t>
  </si>
  <si>
    <t xml:space="preserve">ZACCAGNINI DANIELA</t>
  </si>
  <si>
    <t xml:space="preserve">BUSI MARTINA</t>
  </si>
  <si>
    <t xml:space="preserve">VARISCO ANDREA SHARON</t>
  </si>
  <si>
    <t xml:space="preserve">VAILETTA SIMONA</t>
  </si>
  <si>
    <t xml:space="preserve">GIOVANNINI MARTINA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F.R. 15/03</t>
  </si>
  <si>
    <t xml:space="preserve">L'ABBATE GIULIA</t>
  </si>
  <si>
    <t xml:space="preserve">BRAMBILLA CLAUDIA</t>
  </si>
  <si>
    <t xml:space="preserve">NOCERINO ROBERTO</t>
  </si>
  <si>
    <t xml:space="preserve">ROSSI REBECCA</t>
  </si>
  <si>
    <t xml:space="preserve">DONATI UMBERTO</t>
  </si>
  <si>
    <t xml:space="preserve">ZUCCA JESSICA</t>
  </si>
  <si>
    <t xml:space="preserve">RUGGERI GIACOMO</t>
  </si>
  <si>
    <t xml:space="preserve">CATEGORIA E JUNIOR CAVALLI</t>
  </si>
  <si>
    <t xml:space="preserve">F.R.</t>
  </si>
  <si>
    <t xml:space="preserve">FERGOLA KIMBERLY</t>
  </si>
  <si>
    <t xml:space="preserve">GALVANI GAIA</t>
  </si>
  <si>
    <t xml:space="preserve">BALDAZZI CLAUDIA</t>
  </si>
  <si>
    <t xml:space="preserve">PEZZAIOLI SARA</t>
  </si>
  <si>
    <t xml:space="preserve">TONOLI ALESSIA</t>
  </si>
  <si>
    <t xml:space="preserve">GIUGNO BARBARA</t>
  </si>
  <si>
    <t xml:space="preserve">GRAGLIA ALESSANDRA</t>
  </si>
  <si>
    <t xml:space="preserve">ELLI MARTINA</t>
  </si>
  <si>
    <t xml:space="preserve">CATEGORIA E SENIOR</t>
  </si>
  <si>
    <t xml:space="preserve">TACCHINI SIMONA</t>
  </si>
  <si>
    <t xml:space="preserve">VIGNOLI LARA</t>
  </si>
  <si>
    <t xml:space="preserve">CAMPOREGGI LUCREZIA</t>
  </si>
  <si>
    <t xml:space="preserve">PIACENTINI FRANCESCA</t>
  </si>
  <si>
    <t xml:space="preserve">BOIOCCHI EDI</t>
  </si>
  <si>
    <t xml:space="preserve">PAGANINI STEFANO</t>
  </si>
  <si>
    <t xml:space="preserve">OCCHINERO GIULIA</t>
  </si>
  <si>
    <t xml:space="preserve">PACCHINI ELENA</t>
  </si>
  <si>
    <t xml:space="preserve">DEL POPOLO ALESSANDRO</t>
  </si>
  <si>
    <t xml:space="preserve">CORNAGGIA MONICA</t>
  </si>
  <si>
    <t xml:space="preserve">HASEGAWA MIYA</t>
  </si>
  <si>
    <t xml:space="preserve">ALBERA MONICA</t>
  </si>
  <si>
    <t xml:space="preserve">BUSSACCHINI ELISA</t>
  </si>
  <si>
    <t xml:space="preserve">FERRARI PAMELA</t>
  </si>
  <si>
    <t xml:space="preserve">SORMANI NADIA</t>
  </si>
  <si>
    <t xml:space="preserve">CATEGORIA F JUNIOR</t>
  </si>
  <si>
    <t xml:space="preserve">SIRONI LUCA</t>
  </si>
  <si>
    <t xml:space="preserve">ARDENGHI GIADA</t>
  </si>
  <si>
    <t xml:space="preserve">SPADA MARTINA</t>
  </si>
  <si>
    <t xml:space="preserve">TURBA VALENTINA</t>
  </si>
  <si>
    <t xml:space="preserve">BARGONI AUGUSTO</t>
  </si>
  <si>
    <t xml:space="preserve">CATEGORIA F SENIOR</t>
  </si>
  <si>
    <t xml:space="preserve">F.R. 05/04</t>
  </si>
  <si>
    <t xml:space="preserve">MAJDER MICHAL</t>
  </si>
  <si>
    <t xml:space="preserve">BIANCHI GIUSEPPE</t>
  </si>
  <si>
    <t xml:space="preserve">MAGNI FRANCESCA</t>
  </si>
  <si>
    <t xml:space="preserve">MAZZA GRECO GIOVANNA</t>
  </si>
  <si>
    <t xml:space="preserve">MARTINI VALERIO</t>
  </si>
  <si>
    <t xml:space="preserve">FABIANO CASAZZA SERENELLA</t>
  </si>
  <si>
    <t xml:space="preserve">KUNZLE ANNAMARIA</t>
  </si>
  <si>
    <t xml:space="preserve">TAGLIETTI ITALO</t>
  </si>
  <si>
    <t xml:space="preserve">CATEGORIA M OPEN</t>
  </si>
  <si>
    <t xml:space="preserve">PAOLI NORMA</t>
  </si>
  <si>
    <t xml:space="preserve">MARONI NAUSICAA</t>
  </si>
  <si>
    <t xml:space="preserve">EUSEBIO DILETTA</t>
  </si>
  <si>
    <t xml:space="preserve">GABELLI GIORGIA</t>
  </si>
  <si>
    <t xml:space="preserve">BORELLI BARBARA ARIANNA</t>
  </si>
  <si>
    <t xml:space="preserve">SINISTRERO CHIARA</t>
  </si>
  <si>
    <t xml:space="preserve">MARRONE DANIELE</t>
  </si>
  <si>
    <t xml:space="preserve">SCOTTI ALICE</t>
  </si>
  <si>
    <t xml:space="preserve">PISONI FRANCE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15</v>
      </c>
      <c r="T8" s="17" t="s">
        <v>16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24</v>
      </c>
      <c r="C10" s="24"/>
      <c r="D10" s="25"/>
      <c r="E10" s="26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 t="n">
        <v>0.7</v>
      </c>
      <c r="S10" s="24" t="n">
        <v>0.75938</v>
      </c>
      <c r="T10" s="24" t="n">
        <v>0.81875</v>
      </c>
      <c r="U10" s="24"/>
      <c r="V10" s="24" t="n">
        <f aca="false">AVERAGE(C10:U10)</f>
        <v>0.759376666666667</v>
      </c>
      <c r="W10" s="27" t="n">
        <f aca="false">COUNTA(C10:U10)/2</f>
        <v>1.5</v>
      </c>
      <c r="X10" s="28" t="n">
        <f aca="false">SUM(PRODUCT(V10,100))+(W10)</f>
        <v>77.4376666666667</v>
      </c>
      <c r="Y10" s="29"/>
    </row>
    <row r="11" customFormat="false" ht="12.75" hidden="false" customHeight="false" outlineLevel="0" collapsed="false">
      <c r="A11" s="22" t="n">
        <v>2</v>
      </c>
      <c r="B11" s="30" t="s">
        <v>25</v>
      </c>
      <c r="C11" s="31"/>
      <c r="D11" s="32" t="n">
        <v>0.6125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 t="n">
        <f aca="false">AVERAGE(C11:U11)</f>
        <v>0.6125</v>
      </c>
      <c r="W11" s="34" t="n">
        <f aca="false">COUNTA(C11:U11)/2</f>
        <v>0.5</v>
      </c>
      <c r="X11" s="35" t="n">
        <f aca="false">SUM(PRODUCT(V11,100))+(W11)</f>
        <v>61.75</v>
      </c>
      <c r="Y11" s="29"/>
    </row>
    <row r="12" customFormat="false" ht="12.75" hidden="false" customHeight="false" outlineLevel="0" collapsed="false">
      <c r="A12" s="22" t="n">
        <v>3</v>
      </c>
      <c r="B12" s="30" t="s">
        <v>2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 t="n">
        <v>0.58438</v>
      </c>
      <c r="S12" s="33"/>
      <c r="T12" s="33"/>
      <c r="U12" s="33"/>
      <c r="V12" s="33" t="n">
        <f aca="false">AVERAGE(C12:U12)</f>
        <v>0.58438</v>
      </c>
      <c r="W12" s="34" t="n">
        <f aca="false">COUNTA(C12:U12)/2</f>
        <v>0.5</v>
      </c>
      <c r="X12" s="35" t="n">
        <f aca="false">SUM(PRODUCT(V12,100))+(W12)</f>
        <v>58.938</v>
      </c>
      <c r="Y12" s="29"/>
    </row>
    <row r="13" customFormat="false" ht="12.75" hidden="false" customHeight="false" outlineLevel="0" collapsed="false">
      <c r="A13" s="22" t="n">
        <v>4</v>
      </c>
      <c r="B13" s="30" t="s">
        <v>27</v>
      </c>
      <c r="C13" s="31"/>
      <c r="D13" s="33" t="n">
        <v>0.575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 t="n">
        <f aca="false">AVERAGE(C13:U13)</f>
        <v>0.575</v>
      </c>
      <c r="W13" s="34" t="n">
        <f aca="false">COUNTA(C13:U13)/2</f>
        <v>0.5</v>
      </c>
      <c r="X13" s="35" t="n">
        <f aca="false">SUM(PRODUCT(V13,100))+(W13)</f>
        <v>58</v>
      </c>
      <c r="Y13" s="36"/>
    </row>
    <row r="14" customFormat="false" ht="12.75" hidden="false" customHeight="false" outlineLevel="0" collapsed="false">
      <c r="A14" s="22" t="n">
        <v>5</v>
      </c>
      <c r="B14" s="30" t="s">
        <v>28</v>
      </c>
      <c r="C14" s="31"/>
      <c r="D14" s="33"/>
      <c r="E14" s="33" t="n">
        <v>0.5625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 t="n">
        <f aca="false">AVERAGE(C14:U14)</f>
        <v>0.5625</v>
      </c>
      <c r="W14" s="34" t="n">
        <f aca="false">COUNTA(C14:U14)/2</f>
        <v>0.5</v>
      </c>
      <c r="X14" s="35" t="n">
        <f aca="false">SUM(PRODUCT(V14,100))+(W14)</f>
        <v>56.75</v>
      </c>
      <c r="Y14" s="36"/>
    </row>
    <row r="15" customFormat="false" ht="12.75" hidden="false" customHeight="false" outlineLevel="0" collapsed="false">
      <c r="A15" s="22" t="n">
        <v>6</v>
      </c>
      <c r="B15" s="30" t="s">
        <v>29</v>
      </c>
      <c r="C15" s="33"/>
      <c r="D15" s="33"/>
      <c r="E15" s="33" t="n">
        <v>0.55208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n">
        <f aca="false">AVERAGE(C15:U15)</f>
        <v>0.55208</v>
      </c>
      <c r="W15" s="34" t="n">
        <f aca="false">COUNTA(C15:U15)/2</f>
        <v>0.5</v>
      </c>
      <c r="X15" s="35" t="n">
        <f aca="false">SUM(PRODUCT(V15,100))+(W15)</f>
        <v>55.708</v>
      </c>
      <c r="Y15" s="36"/>
    </row>
    <row r="16" customFormat="false" ht="12.75" hidden="false" customHeight="false" outlineLevel="0" collapsed="false">
      <c r="A16" s="22" t="n">
        <v>7</v>
      </c>
      <c r="B16" s="37" t="s">
        <v>30</v>
      </c>
      <c r="C16" s="38"/>
      <c r="D16" s="38"/>
      <c r="E16" s="38" t="n">
        <v>0.5479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n">
        <f aca="false">AVERAGE(C16:U16)</f>
        <v>0.54792</v>
      </c>
      <c r="W16" s="34" t="n">
        <f aca="false">COUNTA(C16:U16)/2</f>
        <v>0.5</v>
      </c>
      <c r="X16" s="35" t="n">
        <f aca="false">SUM(PRODUCT(V16,100))+(W16)</f>
        <v>55.292</v>
      </c>
      <c r="Y16" s="36"/>
    </row>
    <row r="17" customFormat="false" ht="12.75" hidden="false" customHeight="false" outlineLevel="0" collapsed="false">
      <c r="A17" s="22" t="n">
        <v>8</v>
      </c>
      <c r="B17" s="30" t="s">
        <v>31</v>
      </c>
      <c r="C17" s="33"/>
      <c r="D17" s="33"/>
      <c r="E17" s="33" t="n">
        <v>0.5145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 t="n">
        <f aca="false">AVERAGE(C17:U17)</f>
        <v>0.51458</v>
      </c>
      <c r="W17" s="34" t="n">
        <f aca="false">COUNTA(C17:U17)/2</f>
        <v>0.5</v>
      </c>
      <c r="X17" s="35" t="n">
        <f aca="false">SUM(PRODUCT(V17,100))+(W17)</f>
        <v>51.958</v>
      </c>
      <c r="Y17" s="36"/>
    </row>
    <row r="18" customFormat="false" ht="12.75" hidden="false" customHeight="false" outlineLevel="0" collapsed="false">
      <c r="A18" s="22" t="n">
        <v>9</v>
      </c>
      <c r="B18" s="30" t="s">
        <v>32</v>
      </c>
      <c r="C18" s="33"/>
      <c r="D18" s="33"/>
      <c r="E18" s="33" t="n">
        <v>0.4979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n">
        <f aca="false">AVERAGE(C18:U18)</f>
        <v>0.49792</v>
      </c>
      <c r="W18" s="34" t="n">
        <f aca="false">COUNTA(C18:U18)/2</f>
        <v>0.5</v>
      </c>
      <c r="X18" s="35" t="n">
        <f aca="false">SUM(PRODUCT(V18,100))+(W18)</f>
        <v>50.292</v>
      </c>
      <c r="Y18" s="36"/>
    </row>
    <row r="19" customFormat="false" ht="12.75" hidden="false" customHeight="false" outlineLevel="0" collapsed="false">
      <c r="A19" s="39" t="n">
        <v>10</v>
      </c>
      <c r="B19" s="37" t="s">
        <v>33</v>
      </c>
      <c r="C19" s="38"/>
      <c r="D19" s="38"/>
      <c r="E19" s="38" t="n">
        <v>0.49375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 t="n">
        <f aca="false">AVERAGE(C19:U19)</f>
        <v>0.49375</v>
      </c>
      <c r="W19" s="34" t="n">
        <f aca="false">COUNTA(C19:U19)/2</f>
        <v>0.5</v>
      </c>
      <c r="X19" s="35" t="n">
        <f aca="false">SUM(PRODUCT(V19,100))+(W19)</f>
        <v>49.875</v>
      </c>
      <c r="Y19" s="36"/>
    </row>
    <row r="20" customFormat="false" ht="12.75" hidden="false" customHeight="false" outlineLevel="0" collapsed="false">
      <c r="A20" s="22" t="n">
        <v>11</v>
      </c>
      <c r="B20" s="30" t="s">
        <v>34</v>
      </c>
      <c r="C20" s="33"/>
      <c r="D20" s="33"/>
      <c r="E20" s="33" t="n">
        <v>0.48958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n">
        <f aca="false">AVERAGE(C20:U20)</f>
        <v>0.48958</v>
      </c>
      <c r="W20" s="34" t="n">
        <f aca="false">COUNTA(C20:U20)/2</f>
        <v>0.5</v>
      </c>
      <c r="X20" s="35" t="n">
        <f aca="false">SUM(PRODUCT(V20,100))+(W20)</f>
        <v>49.458</v>
      </c>
      <c r="Y20" s="36"/>
    </row>
    <row r="21" customFormat="false" ht="12.75" hidden="false" customHeight="false" outlineLevel="0" collapsed="false">
      <c r="A21" s="22" t="n">
        <v>12</v>
      </c>
      <c r="B21" s="4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7" t="n">
        <f aca="false">COUNTA(C21:U21)/2</f>
        <v>0</v>
      </c>
      <c r="X21" s="28" t="e">
        <f aca="false">SUM(PRODUCT(V21,100))+(W21)</f>
        <v>#DIV/0!</v>
      </c>
      <c r="Y21" s="36"/>
    </row>
    <row r="22" customFormat="false" ht="12.75" hidden="false" customHeight="false" outlineLevel="0" collapsed="false">
      <c r="A22" s="22" t="n">
        <v>13</v>
      </c>
      <c r="B22" s="4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7" t="n">
        <f aca="false">COUNTA(C22:U22)/2</f>
        <v>0</v>
      </c>
      <c r="X22" s="28" t="e">
        <f aca="false">SUM(PRODUCT(V22,100))+(W22)</f>
        <v>#DIV/0!</v>
      </c>
      <c r="Y22" s="36"/>
    </row>
    <row r="23" customFormat="false" ht="12.75" hidden="false" customHeight="false" outlineLevel="0" collapsed="false">
      <c r="A23" s="22" t="n">
        <v>14</v>
      </c>
      <c r="B23" s="4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7" t="n">
        <f aca="false">COUNTA(C23:U23)/2</f>
        <v>0</v>
      </c>
      <c r="X23" s="28" t="e">
        <f aca="false">SUM(PRODUCT(V23,100))+(W23)</f>
        <v>#DIV/0!</v>
      </c>
      <c r="Y23" s="36"/>
    </row>
    <row r="24" customFormat="false" ht="12.75" hidden="false" customHeight="false" outlineLevel="0" collapsed="false">
      <c r="A24" s="22" t="n">
        <v>15</v>
      </c>
      <c r="B24" s="4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7" t="n">
        <f aca="false">COUNTA(C24:U24)/2</f>
        <v>0</v>
      </c>
      <c r="X24" s="28" t="e">
        <f aca="false">SUM(PRODUCT(V24,100))+(W24)</f>
        <v>#DIV/0!</v>
      </c>
      <c r="Y24" s="36"/>
    </row>
    <row r="25" customFormat="false" ht="12.75" hidden="false" customHeight="false" outlineLevel="0" collapsed="false">
      <c r="A25" s="22" t="n">
        <v>16</v>
      </c>
      <c r="B25" s="4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7" t="n">
        <f aca="false">COUNTA(C25:U25)/2</f>
        <v>0</v>
      </c>
      <c r="X25" s="28" t="e">
        <f aca="false">SUM(PRODUCT(V25,100))+(W25)</f>
        <v>#DIV/0!</v>
      </c>
      <c r="Y25" s="36"/>
    </row>
    <row r="26" customFormat="false" ht="12.75" hidden="false" customHeight="false" outlineLevel="0" collapsed="false">
      <c r="A26" s="22" t="n">
        <v>17</v>
      </c>
      <c r="B26" s="40"/>
      <c r="C26" s="24"/>
      <c r="D26" s="24"/>
      <c r="E26" s="24"/>
      <c r="F26" s="24"/>
      <c r="G26" s="24"/>
      <c r="H26" s="24"/>
      <c r="I26" s="41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7" t="n">
        <f aca="false">COUNTA(C26:U26)/2</f>
        <v>0</v>
      </c>
      <c r="X26" s="28" t="e">
        <f aca="false">SUM(PRODUCT(V26,100))+(W26)</f>
        <v>#DIV/0!</v>
      </c>
      <c r="Y26" s="36"/>
    </row>
    <row r="27" customFormat="false" ht="12.75" hidden="false" customHeight="false" outlineLevel="0" collapsed="false">
      <c r="A27" s="22" t="n">
        <v>18</v>
      </c>
      <c r="B27" s="4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7" t="n">
        <f aca="false">COUNTA(C27:U27)/2</f>
        <v>0</v>
      </c>
      <c r="X27" s="28" t="e">
        <f aca="false">SUM(PRODUCT(V27,100))+(W27)</f>
        <v>#DIV/0!</v>
      </c>
      <c r="Y27" s="36"/>
    </row>
    <row r="28" customFormat="false" ht="12.75" hidden="false" customHeight="false" outlineLevel="0" collapsed="false">
      <c r="A28" s="22" t="n">
        <v>19</v>
      </c>
      <c r="B28" s="4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7" t="n">
        <f aca="false">COUNTA(C28:U28)/2</f>
        <v>0</v>
      </c>
      <c r="X28" s="28" t="e">
        <f aca="false">SUM(PRODUCT(V28,100))+(W28)</f>
        <v>#DIV/0!</v>
      </c>
      <c r="Y28" s="36"/>
    </row>
    <row r="29" customFormat="false" ht="12.75" hidden="false" customHeight="false" outlineLevel="0" collapsed="false">
      <c r="A29" s="39" t="n">
        <v>20</v>
      </c>
      <c r="B29" s="40"/>
      <c r="C29" s="24"/>
      <c r="D29" s="24"/>
      <c r="E29" s="24"/>
      <c r="F29" s="24"/>
      <c r="G29" s="24"/>
      <c r="H29" s="24"/>
      <c r="I29" s="41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7" t="n">
        <f aca="false">COUNTA(C29:U29)/2</f>
        <v>0</v>
      </c>
      <c r="X29" s="28" t="e">
        <f aca="false">SUM(PRODUCT(V29,100))+(W29)</f>
        <v>#DIV/0!</v>
      </c>
      <c r="Y29" s="36"/>
    </row>
    <row r="30" customFormat="false" ht="12.75" hidden="false" customHeight="false" outlineLevel="0" collapsed="false">
      <c r="A30" s="22" t="n">
        <v>21</v>
      </c>
      <c r="B30" s="4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7" t="n">
        <f aca="false">COUNTA(C30:U30)/2</f>
        <v>0</v>
      </c>
      <c r="X30" s="28" t="e">
        <f aca="false">SUM(PRODUCT(V30,100))+(W30)</f>
        <v>#DIV/0!</v>
      </c>
      <c r="Y30" s="36"/>
    </row>
    <row r="31" customFormat="false" ht="12.75" hidden="false" customHeight="false" outlineLevel="0" collapsed="false">
      <c r="A31" s="22" t="n">
        <v>22</v>
      </c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7" t="n">
        <f aca="false">COUNTA(C31:U31)/2</f>
        <v>0</v>
      </c>
      <c r="X31" s="28" t="e">
        <f aca="false">SUM(PRODUCT(V31,100))+(W31)</f>
        <v>#DIV/0!</v>
      </c>
      <c r="Y31" s="36"/>
    </row>
    <row r="32" customFormat="false" ht="12.75" hidden="false" customHeight="false" outlineLevel="0" collapsed="false">
      <c r="A32" s="22" t="n">
        <v>23</v>
      </c>
      <c r="B32" s="4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7" t="n">
        <f aca="false">COUNTA(C32:U32)/2</f>
        <v>0</v>
      </c>
      <c r="X32" s="28" t="e">
        <f aca="false">SUM(PRODUCT(V32,100))+(W32)</f>
        <v>#DIV/0!</v>
      </c>
      <c r="Y32" s="36"/>
    </row>
    <row r="33" customFormat="false" ht="12.75" hidden="false" customHeight="false" outlineLevel="0" collapsed="false">
      <c r="A33" s="22" t="n">
        <v>24</v>
      </c>
      <c r="B33" s="4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7" t="n">
        <f aca="false">COUNTA(C33:U33)/2</f>
        <v>0</v>
      </c>
      <c r="X33" s="28" t="e">
        <f aca="false">SUM(PRODUCT(V33,100))+(W33)</f>
        <v>#DIV/0!</v>
      </c>
      <c r="Y33" s="36"/>
    </row>
    <row r="34" customFormat="false" ht="12.75" hidden="false" customHeight="false" outlineLevel="0" collapsed="false">
      <c r="A34" s="22" t="n">
        <v>25</v>
      </c>
      <c r="B34" s="4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7" t="n">
        <f aca="false">COUNTA(C34:U34)/2</f>
        <v>0</v>
      </c>
      <c r="X34" s="28" t="e">
        <f aca="false">SUM(PRODUCT(V34,100))+(W34)</f>
        <v>#DIV/0!</v>
      </c>
      <c r="Y34" s="36"/>
    </row>
    <row r="35" customFormat="false" ht="12.75" hidden="false" customHeight="false" outlineLevel="0" collapsed="false">
      <c r="A35" s="22" t="n">
        <v>26</v>
      </c>
      <c r="B35" s="40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7" t="n">
        <f aca="false">COUNTA(C35:U35)/2</f>
        <v>0</v>
      </c>
      <c r="X35" s="28" t="e">
        <f aca="false">SUM(PRODUCT(V35,100))+(W35)</f>
        <v>#DIV/0!</v>
      </c>
      <c r="Y35" s="36"/>
    </row>
    <row r="36" customFormat="false" ht="12.75" hidden="false" customHeight="false" outlineLevel="0" collapsed="false">
      <c r="A36" s="22" t="n">
        <v>27</v>
      </c>
      <c r="B36" s="40"/>
      <c r="C36" s="24"/>
      <c r="D36" s="24"/>
      <c r="E36" s="24"/>
      <c r="F36" s="24"/>
      <c r="G36" s="24"/>
      <c r="H36" s="24"/>
      <c r="I36" s="41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7" t="n">
        <f aca="false">COUNTA(C36:U36)/2</f>
        <v>0</v>
      </c>
      <c r="X36" s="28" t="e">
        <f aca="false">SUM(PRODUCT(V36,100))+(W36)</f>
        <v>#DIV/0!</v>
      </c>
      <c r="Y36" s="36"/>
    </row>
    <row r="37" customFormat="false" ht="12.75" hidden="false" customHeight="false" outlineLevel="0" collapsed="false">
      <c r="A37" s="22" t="n">
        <v>28</v>
      </c>
      <c r="B37" s="4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7" t="n">
        <f aca="false">COUNTA(C37:U37)/2</f>
        <v>0</v>
      </c>
      <c r="X37" s="28" t="e">
        <f aca="false">SUM(PRODUCT(V37,100))+(W37)</f>
        <v>#DIV/0!</v>
      </c>
      <c r="Y37" s="36"/>
    </row>
    <row r="38" customFormat="false" ht="12.75" hidden="false" customHeight="false" outlineLevel="0" collapsed="false">
      <c r="A38" s="22" t="n">
        <v>29</v>
      </c>
      <c r="B38" s="4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7" t="n">
        <f aca="false">COUNTA(C38:U38)/2</f>
        <v>0</v>
      </c>
      <c r="X38" s="28" t="e">
        <f aca="false">SUM(PRODUCT(V38,100))+(W38)</f>
        <v>#DIV/0!</v>
      </c>
      <c r="Y38" s="36"/>
    </row>
    <row r="39" customFormat="false" ht="12.75" hidden="false" customHeight="false" outlineLevel="0" collapsed="false">
      <c r="A39" s="39" t="n">
        <v>30</v>
      </c>
      <c r="B39" s="40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7" t="n">
        <f aca="false">COUNTA(C39:U39)/2</f>
        <v>0</v>
      </c>
      <c r="X39" s="28" t="e">
        <f aca="false">SUM(PRODUCT(V39,100))+(W39)</f>
        <v>#DIV/0!</v>
      </c>
      <c r="Y39" s="36"/>
    </row>
    <row r="40" customFormat="false" ht="12.75" hidden="false" customHeight="false" outlineLevel="0" collapsed="false">
      <c r="A40" s="22" t="n">
        <v>31</v>
      </c>
      <c r="B40" s="4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7" t="n">
        <f aca="false">COUNTA(C40:U40)/2</f>
        <v>0</v>
      </c>
      <c r="X40" s="28" t="e">
        <f aca="false">SUM(PRODUCT(V40,100))+(W40)</f>
        <v>#DIV/0!</v>
      </c>
      <c r="Y40" s="36"/>
    </row>
    <row r="41" customFormat="false" ht="12.75" hidden="false" customHeight="false" outlineLevel="0" collapsed="false">
      <c r="A41" s="22" t="n">
        <v>32</v>
      </c>
      <c r="B41" s="40"/>
      <c r="C41" s="24"/>
      <c r="D41" s="24"/>
      <c r="E41" s="24"/>
      <c r="F41" s="24"/>
      <c r="G41" s="24"/>
      <c r="H41" s="24"/>
      <c r="I41" s="4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7" t="n">
        <f aca="false">COUNTA(C41:U41)/2</f>
        <v>0</v>
      </c>
      <c r="X41" s="28" t="e">
        <f aca="false">SUM(PRODUCT(V41,100))+(W41)</f>
        <v>#DIV/0!</v>
      </c>
      <c r="Y41" s="36"/>
    </row>
    <row r="42" customFormat="false" ht="12.75" hidden="false" customHeight="false" outlineLevel="0" collapsed="false">
      <c r="A42" s="22" t="n">
        <v>33</v>
      </c>
      <c r="B42" s="4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7" t="n">
        <f aca="false">COUNTA(C42:U42)/2</f>
        <v>0</v>
      </c>
      <c r="X42" s="28" t="e">
        <f aca="false">SUM(PRODUCT(V42,100))+(W42)</f>
        <v>#DIV/0!</v>
      </c>
      <c r="Y42" s="36"/>
    </row>
    <row r="43" customFormat="false" ht="12.75" hidden="false" customHeight="false" outlineLevel="0" collapsed="false">
      <c r="A43" s="22" t="n">
        <v>34</v>
      </c>
      <c r="B43" s="40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7" t="n">
        <f aca="false">COUNTA(C43:U43)/2</f>
        <v>0</v>
      </c>
      <c r="X43" s="28" t="e">
        <f aca="false">SUM(PRODUCT(V43,100))+(W43)</f>
        <v>#DIV/0!</v>
      </c>
      <c r="Y43" s="36"/>
    </row>
    <row r="44" customFormat="false" ht="12.75" hidden="false" customHeight="false" outlineLevel="0" collapsed="false">
      <c r="A44" s="22" t="n">
        <v>35</v>
      </c>
      <c r="B44" s="40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7" t="n">
        <f aca="false">COUNTA(C44:U44)/2</f>
        <v>0</v>
      </c>
      <c r="X44" s="28" t="e">
        <f aca="false">SUM(PRODUCT(V44,100))+(W44)</f>
        <v>#DIV/0!</v>
      </c>
      <c r="Y44" s="36"/>
    </row>
    <row r="45" customFormat="false" ht="12.75" hidden="false" customHeight="false" outlineLevel="0" collapsed="false">
      <c r="A45" s="22" t="n">
        <v>36</v>
      </c>
      <c r="B45" s="40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7" t="n">
        <f aca="false">COUNTA(C45:U45)/2</f>
        <v>0</v>
      </c>
      <c r="X45" s="28" t="e">
        <f aca="false">SUM(PRODUCT(V45,100))+(W45)</f>
        <v>#DIV/0!</v>
      </c>
      <c r="Y45" s="36"/>
    </row>
    <row r="46" customFormat="false" ht="12.75" hidden="false" customHeight="false" outlineLevel="0" collapsed="false">
      <c r="A46" s="22" t="n">
        <v>37</v>
      </c>
      <c r="B46" s="40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7" t="n">
        <f aca="false">COUNTA(C46:U46)/2</f>
        <v>0</v>
      </c>
      <c r="X46" s="28" t="e">
        <f aca="false">SUM(PRODUCT(V46,100))+(W46)</f>
        <v>#DIV/0!</v>
      </c>
      <c r="Y46" s="36"/>
    </row>
    <row r="48" customFormat="false" ht="13.5" hidden="false" customHeight="false" outlineLevel="0" collapsed="false"/>
    <row r="49" customFormat="false" ht="12.75" hidden="false" customHeight="false" outlineLevel="0" collapsed="false">
      <c r="A49" s="42"/>
      <c r="B49" s="43" t="s">
        <v>3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3.5" hidden="false" customHeight="false" outlineLevel="0" collapsed="false"/>
    <row r="52" customFormat="false" ht="12.75" hidden="false" customHeight="false" outlineLevel="0" collapsed="false">
      <c r="A52" s="44"/>
      <c r="B52" s="45" t="s">
        <v>36</v>
      </c>
    </row>
    <row r="53" customFormat="false" ht="13.5" hidden="false" customHeight="false" outlineLevel="0" collapsed="false">
      <c r="A53" s="46"/>
      <c r="B53" s="45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1" min="18" style="1" width="7.99"/>
    <col collapsed="false" customWidth="true" hidden="false" outlineLevel="0" max="23" min="22" style="1" width="8.41"/>
    <col collapsed="false" customWidth="true" hidden="false" outlineLevel="0" max="24" min="24" style="1" width="8.14"/>
    <col collapsed="false" customWidth="true" hidden="false" outlineLevel="0" max="25" min="25" style="1" width="8.41"/>
    <col collapsed="false" customWidth="true" hidden="false" outlineLevel="0" max="26" min="26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7</v>
      </c>
      <c r="B6" s="10"/>
      <c r="C6" s="10"/>
      <c r="D6" s="10"/>
    </row>
    <row r="7" customFormat="false" ht="13.5" hidden="false" customHeight="false" outlineLevel="0" collapsed="false">
      <c r="B7" s="11"/>
      <c r="X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38</v>
      </c>
      <c r="T8" s="17" t="s">
        <v>15</v>
      </c>
      <c r="U8" s="17" t="s">
        <v>16</v>
      </c>
      <c r="V8" s="14" t="s">
        <v>17</v>
      </c>
      <c r="W8" s="14" t="s">
        <v>18</v>
      </c>
      <c r="X8" s="3" t="s">
        <v>19</v>
      </c>
      <c r="Y8" s="18" t="s">
        <v>20</v>
      </c>
      <c r="Z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7"/>
      <c r="V9" s="14"/>
      <c r="W9" s="14"/>
      <c r="X9" s="20" t="s">
        <v>22</v>
      </c>
      <c r="Y9" s="21" t="s">
        <v>23</v>
      </c>
      <c r="Z9" s="14"/>
    </row>
    <row r="10" customFormat="false" ht="13.5" hidden="false" customHeight="false" outlineLevel="0" collapsed="false">
      <c r="A10" s="22" t="n">
        <v>1</v>
      </c>
      <c r="B10" s="37" t="s">
        <v>39</v>
      </c>
      <c r="C10" s="38"/>
      <c r="D10" s="38"/>
      <c r="E10" s="38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 t="n">
        <v>0.67963</v>
      </c>
      <c r="U10" s="33" t="n">
        <v>0.70877</v>
      </c>
      <c r="V10" s="33"/>
      <c r="W10" s="33" t="n">
        <f aca="false">AVERAGE(C10:V10)</f>
        <v>0.6942</v>
      </c>
      <c r="X10" s="34" t="n">
        <f aca="false">COUNTA(C10:V10)/2</f>
        <v>1</v>
      </c>
      <c r="Y10" s="35" t="n">
        <f aca="false">SUM(PRODUCT(W10,100))+(X10)</f>
        <v>70.42</v>
      </c>
      <c r="Z10" s="29"/>
    </row>
    <row r="11" customFormat="false" ht="12.75" hidden="false" customHeight="false" outlineLevel="0" collapsed="false">
      <c r="A11" s="22" t="n">
        <v>2</v>
      </c>
      <c r="B11" s="40" t="s">
        <v>24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 t="n">
        <v>0.63158</v>
      </c>
      <c r="S11" s="24" t="n">
        <v>0.70417</v>
      </c>
      <c r="T11" s="24"/>
      <c r="U11" s="24"/>
      <c r="V11" s="24"/>
      <c r="W11" s="24" t="n">
        <f aca="false">AVERAGE(C11:V11)</f>
        <v>0.667875</v>
      </c>
      <c r="X11" s="27" t="n">
        <f aca="false">COUNTA(C11:V11)/2</f>
        <v>1</v>
      </c>
      <c r="Y11" s="28" t="n">
        <f aca="false">SUM(PRODUCT(W11,100))+(X11)</f>
        <v>67.7875</v>
      </c>
      <c r="Z11" s="29"/>
    </row>
    <row r="12" customFormat="false" ht="12.75" hidden="false" customHeight="false" outlineLevel="0" collapsed="false">
      <c r="A12" s="22" t="n">
        <v>3</v>
      </c>
      <c r="B12" s="30" t="s">
        <v>4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 t="n">
        <v>0.63148</v>
      </c>
      <c r="U12" s="33" t="n">
        <v>0.65439</v>
      </c>
      <c r="V12" s="33"/>
      <c r="W12" s="33" t="n">
        <f aca="false">AVERAGE(C12:V12)</f>
        <v>0.642935</v>
      </c>
      <c r="X12" s="34" t="n">
        <f aca="false">COUNTA(C12:V12)/2</f>
        <v>1</v>
      </c>
      <c r="Y12" s="35" t="n">
        <f aca="false">SUM(PRODUCT(W12,100))+(X12)</f>
        <v>65.2935</v>
      </c>
      <c r="Z12" s="29"/>
    </row>
    <row r="13" customFormat="false" ht="12.75" hidden="false" customHeight="false" outlineLevel="0" collapsed="false">
      <c r="A13" s="22" t="n">
        <v>4</v>
      </c>
      <c r="B13" s="30" t="s">
        <v>41</v>
      </c>
      <c r="C13" s="33"/>
      <c r="D13" s="33"/>
      <c r="E13" s="33" t="n">
        <v>0.55926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 t="n">
        <f aca="false">AVERAGE(C13:V13)</f>
        <v>0.55926</v>
      </c>
      <c r="X13" s="34" t="n">
        <f aca="false">COUNTA(C13:V13)/2</f>
        <v>0.5</v>
      </c>
      <c r="Y13" s="35" t="n">
        <f aca="false">SUM(PRODUCT(W13,100))+(X13)</f>
        <v>56.426</v>
      </c>
      <c r="Z13" s="36"/>
    </row>
    <row r="14" customFormat="false" ht="12.75" hidden="false" customHeight="false" outlineLevel="0" collapsed="false">
      <c r="A14" s="22" t="n">
        <v>5</v>
      </c>
      <c r="B14" s="30" t="s">
        <v>42</v>
      </c>
      <c r="C14" s="33"/>
      <c r="D14" s="33"/>
      <c r="E14" s="33" t="n">
        <v>0.5463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 t="n">
        <f aca="false">AVERAGE(C14:V14)</f>
        <v>0.5463</v>
      </c>
      <c r="X14" s="34" t="n">
        <f aca="false">COUNTA(C14:V14)/2</f>
        <v>0.5</v>
      </c>
      <c r="Y14" s="35" t="n">
        <f aca="false">SUM(PRODUCT(W14,100))+(X14)</f>
        <v>55.13</v>
      </c>
      <c r="Z14" s="36"/>
    </row>
    <row r="15" customFormat="false" ht="12.75" hidden="false" customHeight="false" outlineLevel="0" collapsed="false">
      <c r="A15" s="22" t="n">
        <v>6</v>
      </c>
      <c r="B15" s="30" t="s">
        <v>43</v>
      </c>
      <c r="C15" s="33"/>
      <c r="D15" s="33"/>
      <c r="E15" s="33" t="n">
        <v>0.5388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 t="n">
        <f aca="false">AVERAGE(C15:V15)</f>
        <v>0.53889</v>
      </c>
      <c r="X15" s="34" t="n">
        <f aca="false">COUNTA(C15:V15)/2</f>
        <v>0.5</v>
      </c>
      <c r="Y15" s="35" t="n">
        <f aca="false">SUM(PRODUCT(W15,100))+(X15)</f>
        <v>54.389</v>
      </c>
      <c r="Z15" s="36"/>
    </row>
    <row r="16" customFormat="false" ht="12.75" hidden="false" customHeight="false" outlineLevel="0" collapsed="false">
      <c r="A16" s="22" t="n">
        <v>7</v>
      </c>
      <c r="B16" s="30" t="s">
        <v>44</v>
      </c>
      <c r="C16" s="33" t="n">
        <v>0.5222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 t="n">
        <f aca="false">AVERAGE(C16:V16)</f>
        <v>0.52222</v>
      </c>
      <c r="X16" s="34" t="n">
        <f aca="false">COUNTA(C16:V16)/2</f>
        <v>0.5</v>
      </c>
      <c r="Y16" s="35" t="n">
        <f aca="false">SUM(PRODUCT(W16,100))+(X16)</f>
        <v>52.722</v>
      </c>
      <c r="Z16" s="36"/>
    </row>
    <row r="17" customFormat="false" ht="12.75" hidden="false" customHeight="false" outlineLevel="0" collapsed="false">
      <c r="A17" s="22" t="n">
        <v>8</v>
      </c>
      <c r="B17" s="30" t="s">
        <v>45</v>
      </c>
      <c r="C17" s="33"/>
      <c r="D17" s="33"/>
      <c r="E17" s="33" t="n">
        <v>0.5129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 t="n">
        <f aca="false">AVERAGE(C17:V17)</f>
        <v>0.51296</v>
      </c>
      <c r="X17" s="34" t="n">
        <f aca="false">COUNTA(C17:V17)/2</f>
        <v>0.5</v>
      </c>
      <c r="Y17" s="35" t="n">
        <f aca="false">SUM(PRODUCT(W17,100))+(X17)</f>
        <v>51.796</v>
      </c>
      <c r="Z17" s="36"/>
    </row>
    <row r="18" customFormat="false" ht="12.75" hidden="false" customHeight="false" outlineLevel="0" collapsed="false">
      <c r="A18" s="22" t="n">
        <v>9</v>
      </c>
      <c r="B18" s="4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 t="e">
        <f aca="false">AVERAGE(C18:V18)</f>
        <v>#DIV/0!</v>
      </c>
      <c r="X18" s="27" t="n">
        <f aca="false">COUNTA(C18:V18)/2</f>
        <v>0</v>
      </c>
      <c r="Y18" s="28" t="e">
        <f aca="false">SUM(PRODUCT(W18,100))+(X18)</f>
        <v>#DIV/0!</v>
      </c>
      <c r="Z18" s="36"/>
    </row>
    <row r="19" customFormat="false" ht="12.75" hidden="false" customHeight="false" outlineLevel="0" collapsed="false">
      <c r="A19" s="39" t="n">
        <v>10</v>
      </c>
      <c r="B19" s="23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 t="e">
        <f aca="false">AVERAGE(C19:V19)</f>
        <v>#DIV/0!</v>
      </c>
      <c r="X19" s="27" t="n">
        <f aca="false">COUNTA(C19:V19)/2</f>
        <v>0</v>
      </c>
      <c r="Y19" s="28" t="e">
        <f aca="false">SUM(PRODUCT(W19,100))+(X19)</f>
        <v>#DIV/0!</v>
      </c>
      <c r="Z19" s="36"/>
    </row>
    <row r="20" customFormat="false" ht="12.75" hidden="false" customHeight="false" outlineLevel="0" collapsed="false">
      <c r="A20" s="22" t="n">
        <v>11</v>
      </c>
      <c r="B20" s="4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 t="e">
        <f aca="false">AVERAGE(C20:V20)</f>
        <v>#DIV/0!</v>
      </c>
      <c r="X20" s="27" t="n">
        <f aca="false">COUNTA(C20:V20)/2</f>
        <v>0</v>
      </c>
      <c r="Y20" s="28" t="e">
        <f aca="false">SUM(PRODUCT(W20,100))+(X20)</f>
        <v>#DIV/0!</v>
      </c>
      <c r="Z20" s="36"/>
    </row>
    <row r="21" customFormat="false" ht="12.75" hidden="false" customHeight="false" outlineLevel="0" collapsed="false">
      <c r="A21" s="22" t="n">
        <v>12</v>
      </c>
      <c r="B21" s="4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 t="e">
        <f aca="false">AVERAGE(C21:V21)</f>
        <v>#DIV/0!</v>
      </c>
      <c r="X21" s="27" t="n">
        <f aca="false">COUNTA(C21:V21)/2</f>
        <v>0</v>
      </c>
      <c r="Y21" s="28" t="e">
        <f aca="false">SUM(PRODUCT(W21,100))+(X21)</f>
        <v>#DIV/0!</v>
      </c>
      <c r="Z21" s="36"/>
    </row>
    <row r="22" customFormat="false" ht="12.75" hidden="false" customHeight="false" outlineLevel="0" collapsed="false">
      <c r="A22" s="22" t="n">
        <v>13</v>
      </c>
      <c r="B22" s="4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 t="e">
        <f aca="false">AVERAGE(C22:V22)</f>
        <v>#DIV/0!</v>
      </c>
      <c r="X22" s="27" t="n">
        <f aca="false">COUNTA(C22:V22)/2</f>
        <v>0</v>
      </c>
      <c r="Y22" s="28" t="e">
        <f aca="false">SUM(PRODUCT(W22,100))+(X22)</f>
        <v>#DIV/0!</v>
      </c>
      <c r="Z22" s="36"/>
    </row>
    <row r="23" customFormat="false" ht="12.75" hidden="false" customHeight="false" outlineLevel="0" collapsed="false">
      <c r="A23" s="22" t="n">
        <v>14</v>
      </c>
      <c r="B23" s="4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 t="e">
        <f aca="false">AVERAGE(C23:V23)</f>
        <v>#DIV/0!</v>
      </c>
      <c r="X23" s="27" t="n">
        <f aca="false">COUNTA(C23:V23)/2</f>
        <v>0</v>
      </c>
      <c r="Y23" s="28" t="e">
        <f aca="false">SUM(PRODUCT(W23,100))+(X23)</f>
        <v>#DIV/0!</v>
      </c>
      <c r="Z23" s="36"/>
    </row>
    <row r="24" customFormat="false" ht="12.75" hidden="false" customHeight="false" outlineLevel="0" collapsed="false">
      <c r="A24" s="22" t="n">
        <v>15</v>
      </c>
      <c r="B24" s="4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 t="e">
        <f aca="false">AVERAGE(C24:V24)</f>
        <v>#DIV/0!</v>
      </c>
      <c r="X24" s="27" t="n">
        <f aca="false">COUNTA(C24:V24)/2</f>
        <v>0</v>
      </c>
      <c r="Y24" s="28" t="e">
        <f aca="false">SUM(PRODUCT(W24,100))+(X24)</f>
        <v>#DIV/0!</v>
      </c>
      <c r="Z24" s="36"/>
    </row>
    <row r="25" customFormat="false" ht="12.75" hidden="false" customHeight="false" outlineLevel="0" collapsed="false">
      <c r="A25" s="22" t="n">
        <v>16</v>
      </c>
      <c r="B25" s="4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 t="e">
        <f aca="false">AVERAGE(C25:V25)</f>
        <v>#DIV/0!</v>
      </c>
      <c r="X25" s="27" t="n">
        <f aca="false">COUNTA(C25:V25)/2</f>
        <v>0</v>
      </c>
      <c r="Y25" s="28" t="e">
        <f aca="false">SUM(PRODUCT(W25,100))+(X25)</f>
        <v>#DIV/0!</v>
      </c>
      <c r="Z25" s="36"/>
    </row>
    <row r="26" customFormat="false" ht="12.75" hidden="false" customHeight="false" outlineLevel="0" collapsed="false">
      <c r="A26" s="22" t="n">
        <v>17</v>
      </c>
      <c r="B26" s="40"/>
      <c r="C26" s="24"/>
      <c r="D26" s="24"/>
      <c r="E26" s="24"/>
      <c r="F26" s="24"/>
      <c r="G26" s="24"/>
      <c r="H26" s="24"/>
      <c r="I26" s="41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 t="e">
        <f aca="false">AVERAGE(C26:V26)</f>
        <v>#DIV/0!</v>
      </c>
      <c r="X26" s="27" t="n">
        <f aca="false">COUNTA(C26:V26)/2</f>
        <v>0</v>
      </c>
      <c r="Y26" s="28" t="e">
        <f aca="false">SUM(PRODUCT(W26,100))+(X26)</f>
        <v>#DIV/0!</v>
      </c>
      <c r="Z26" s="36"/>
    </row>
    <row r="27" customFormat="false" ht="12.75" hidden="false" customHeight="false" outlineLevel="0" collapsed="false">
      <c r="A27" s="22" t="n">
        <v>18</v>
      </c>
      <c r="B27" s="4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 t="e">
        <f aca="false">AVERAGE(C27:V27)</f>
        <v>#DIV/0!</v>
      </c>
      <c r="X27" s="27" t="n">
        <f aca="false">COUNTA(C27:V27)/2</f>
        <v>0</v>
      </c>
      <c r="Y27" s="28" t="e">
        <f aca="false">SUM(PRODUCT(W27,100))+(X27)</f>
        <v>#DIV/0!</v>
      </c>
      <c r="Z27" s="36"/>
    </row>
    <row r="28" customFormat="false" ht="12.75" hidden="false" customHeight="false" outlineLevel="0" collapsed="false">
      <c r="A28" s="22" t="n">
        <v>19</v>
      </c>
      <c r="B28" s="4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 t="e">
        <f aca="false">AVERAGE(C28:V28)</f>
        <v>#DIV/0!</v>
      </c>
      <c r="X28" s="27" t="n">
        <f aca="false">COUNTA(C28:V28)/2</f>
        <v>0</v>
      </c>
      <c r="Y28" s="28" t="e">
        <f aca="false">SUM(PRODUCT(W28,100))+(X28)</f>
        <v>#DIV/0!</v>
      </c>
      <c r="Z28" s="36"/>
    </row>
    <row r="29" customFormat="false" ht="12.75" hidden="false" customHeight="false" outlineLevel="0" collapsed="false">
      <c r="A29" s="39" t="n">
        <v>20</v>
      </c>
      <c r="B29" s="40"/>
      <c r="C29" s="24"/>
      <c r="D29" s="24"/>
      <c r="E29" s="24"/>
      <c r="F29" s="24"/>
      <c r="G29" s="24"/>
      <c r="H29" s="24"/>
      <c r="I29" s="41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 t="e">
        <f aca="false">AVERAGE(C29:V29)</f>
        <v>#DIV/0!</v>
      </c>
      <c r="X29" s="27" t="n">
        <f aca="false">COUNTA(C29:V29)/2</f>
        <v>0</v>
      </c>
      <c r="Y29" s="28" t="e">
        <f aca="false">SUM(PRODUCT(W29,100))+(X29)</f>
        <v>#DIV/0!</v>
      </c>
      <c r="Z29" s="36"/>
    </row>
    <row r="30" customFormat="false" ht="12.75" hidden="false" customHeight="false" outlineLevel="0" collapsed="false">
      <c r="A30" s="22" t="n">
        <v>21</v>
      </c>
      <c r="B30" s="4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 t="e">
        <f aca="false">AVERAGE(C30:V30)</f>
        <v>#DIV/0!</v>
      </c>
      <c r="X30" s="27" t="n">
        <f aca="false">COUNTA(C30:V30)/2</f>
        <v>0</v>
      </c>
      <c r="Y30" s="28" t="e">
        <f aca="false">SUM(PRODUCT(W30,100))+(X30)</f>
        <v>#DIV/0!</v>
      </c>
      <c r="Z30" s="36"/>
    </row>
    <row r="31" customFormat="false" ht="12.75" hidden="false" customHeight="false" outlineLevel="0" collapsed="false">
      <c r="A31" s="22" t="n">
        <v>22</v>
      </c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e">
        <f aca="false">AVERAGE(C31:V31)</f>
        <v>#DIV/0!</v>
      </c>
      <c r="X31" s="27" t="n">
        <f aca="false">COUNTA(C31:V31)/2</f>
        <v>0</v>
      </c>
      <c r="Y31" s="28" t="e">
        <f aca="false">SUM(PRODUCT(W31,100))+(X31)</f>
        <v>#DIV/0!</v>
      </c>
      <c r="Z31" s="36"/>
    </row>
    <row r="32" customFormat="false" ht="12.75" hidden="false" customHeight="false" outlineLevel="0" collapsed="false">
      <c r="A32" s="22" t="n">
        <v>23</v>
      </c>
      <c r="B32" s="4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 t="e">
        <f aca="false">AVERAGE(C32:V32)</f>
        <v>#DIV/0!</v>
      </c>
      <c r="X32" s="27" t="n">
        <f aca="false">COUNTA(C32:V32)/2</f>
        <v>0</v>
      </c>
      <c r="Y32" s="28" t="e">
        <f aca="false">SUM(PRODUCT(W32,100))+(X32)</f>
        <v>#DIV/0!</v>
      </c>
      <c r="Z32" s="36"/>
    </row>
    <row r="33" customFormat="false" ht="12.75" hidden="false" customHeight="false" outlineLevel="0" collapsed="false">
      <c r="A33" s="22" t="n">
        <v>24</v>
      </c>
      <c r="B33" s="4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 t="e">
        <f aca="false">AVERAGE(C33:V33)</f>
        <v>#DIV/0!</v>
      </c>
      <c r="X33" s="27" t="n">
        <f aca="false">COUNTA(C33:V33)/2</f>
        <v>0</v>
      </c>
      <c r="Y33" s="28" t="e">
        <f aca="false">SUM(PRODUCT(W33,100))+(X33)</f>
        <v>#DIV/0!</v>
      </c>
      <c r="Z33" s="36"/>
    </row>
    <row r="34" customFormat="false" ht="12.75" hidden="false" customHeight="false" outlineLevel="0" collapsed="false">
      <c r="A34" s="22" t="n">
        <v>25</v>
      </c>
      <c r="B34" s="4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 t="e">
        <f aca="false">AVERAGE(C34:V34)</f>
        <v>#DIV/0!</v>
      </c>
      <c r="X34" s="27" t="n">
        <f aca="false">COUNTA(C34:V34)/2</f>
        <v>0</v>
      </c>
      <c r="Y34" s="28" t="e">
        <f aca="false">SUM(PRODUCT(W34,100))+(X34)</f>
        <v>#DIV/0!</v>
      </c>
      <c r="Z34" s="36"/>
    </row>
    <row r="35" customFormat="false" ht="12.75" hidden="false" customHeight="false" outlineLevel="0" collapsed="false">
      <c r="A35" s="22" t="n">
        <v>26</v>
      </c>
      <c r="B35" s="40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 t="e">
        <f aca="false">AVERAGE(C35:V35)</f>
        <v>#DIV/0!</v>
      </c>
      <c r="X35" s="27" t="n">
        <f aca="false">COUNTA(C35:V35)/2</f>
        <v>0</v>
      </c>
      <c r="Y35" s="28" t="e">
        <f aca="false">SUM(PRODUCT(W35,100))+(X35)</f>
        <v>#DIV/0!</v>
      </c>
      <c r="Z35" s="36"/>
    </row>
    <row r="36" customFormat="false" ht="12.75" hidden="false" customHeight="false" outlineLevel="0" collapsed="false">
      <c r="A36" s="22" t="n">
        <v>27</v>
      </c>
      <c r="B36" s="40"/>
      <c r="C36" s="24"/>
      <c r="D36" s="24"/>
      <c r="E36" s="24"/>
      <c r="F36" s="24"/>
      <c r="G36" s="24"/>
      <c r="H36" s="24"/>
      <c r="I36" s="41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 t="e">
        <f aca="false">AVERAGE(C36:V36)</f>
        <v>#DIV/0!</v>
      </c>
      <c r="X36" s="27" t="n">
        <f aca="false">COUNTA(C36:V36)/2</f>
        <v>0</v>
      </c>
      <c r="Y36" s="28" t="e">
        <f aca="false">SUM(PRODUCT(W36,100))+(X36)</f>
        <v>#DIV/0!</v>
      </c>
      <c r="Z36" s="36"/>
    </row>
    <row r="37" customFormat="false" ht="12.75" hidden="false" customHeight="false" outlineLevel="0" collapsed="false">
      <c r="A37" s="22" t="n">
        <v>28</v>
      </c>
      <c r="B37" s="4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 t="e">
        <f aca="false">AVERAGE(C37:V37)</f>
        <v>#DIV/0!</v>
      </c>
      <c r="X37" s="27" t="n">
        <f aca="false">COUNTA(C37:V37)/2</f>
        <v>0</v>
      </c>
      <c r="Y37" s="28" t="e">
        <f aca="false">SUM(PRODUCT(W37,100))+(X37)</f>
        <v>#DIV/0!</v>
      </c>
      <c r="Z37" s="36"/>
    </row>
    <row r="38" customFormat="false" ht="12.75" hidden="false" customHeight="false" outlineLevel="0" collapsed="false">
      <c r="A38" s="22" t="n">
        <v>29</v>
      </c>
      <c r="B38" s="4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 t="e">
        <f aca="false">AVERAGE(C38:V38)</f>
        <v>#DIV/0!</v>
      </c>
      <c r="X38" s="27" t="n">
        <f aca="false">COUNTA(C38:V38)/2</f>
        <v>0</v>
      </c>
      <c r="Y38" s="28" t="e">
        <f aca="false">SUM(PRODUCT(W38,100))+(X38)</f>
        <v>#DIV/0!</v>
      </c>
      <c r="Z38" s="36"/>
    </row>
    <row r="39" customFormat="false" ht="12.75" hidden="false" customHeight="false" outlineLevel="0" collapsed="false">
      <c r="A39" s="39" t="n">
        <v>30</v>
      </c>
      <c r="B39" s="40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 t="e">
        <f aca="false">AVERAGE(C39:V39)</f>
        <v>#DIV/0!</v>
      </c>
      <c r="X39" s="27" t="n">
        <f aca="false">COUNTA(C39:V39)/2</f>
        <v>0</v>
      </c>
      <c r="Y39" s="28" t="e">
        <f aca="false">SUM(PRODUCT(W39,100))+(X39)</f>
        <v>#DIV/0!</v>
      </c>
      <c r="Z39" s="36"/>
    </row>
    <row r="40" customFormat="false" ht="12.75" hidden="false" customHeight="false" outlineLevel="0" collapsed="false">
      <c r="A40" s="22" t="n">
        <v>31</v>
      </c>
      <c r="B40" s="4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 t="e">
        <f aca="false">AVERAGE(C40:V40)</f>
        <v>#DIV/0!</v>
      </c>
      <c r="X40" s="27" t="n">
        <f aca="false">COUNTA(C40:V40)/2</f>
        <v>0</v>
      </c>
      <c r="Y40" s="28" t="e">
        <f aca="false">SUM(PRODUCT(W40,100))+(X40)</f>
        <v>#DIV/0!</v>
      </c>
      <c r="Z40" s="36"/>
    </row>
    <row r="41" customFormat="false" ht="12.75" hidden="false" customHeight="false" outlineLevel="0" collapsed="false">
      <c r="A41" s="22" t="n">
        <v>32</v>
      </c>
      <c r="B41" s="40"/>
      <c r="C41" s="24"/>
      <c r="D41" s="24"/>
      <c r="E41" s="24"/>
      <c r="F41" s="24"/>
      <c r="G41" s="24"/>
      <c r="H41" s="24"/>
      <c r="I41" s="4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 t="e">
        <f aca="false">AVERAGE(C41:V41)</f>
        <v>#DIV/0!</v>
      </c>
      <c r="X41" s="27" t="n">
        <f aca="false">COUNTA(C41:V41)/2</f>
        <v>0</v>
      </c>
      <c r="Y41" s="28" t="e">
        <f aca="false">SUM(PRODUCT(W41,100))+(X41)</f>
        <v>#DIV/0!</v>
      </c>
      <c r="Z41" s="36"/>
    </row>
    <row r="42" customFormat="false" ht="12.75" hidden="false" customHeight="false" outlineLevel="0" collapsed="false">
      <c r="A42" s="22" t="n">
        <v>33</v>
      </c>
      <c r="B42" s="4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 t="e">
        <f aca="false">AVERAGE(C42:V42)</f>
        <v>#DIV/0!</v>
      </c>
      <c r="X42" s="27" t="n">
        <f aca="false">COUNTA(C42:V42)/2</f>
        <v>0</v>
      </c>
      <c r="Y42" s="28" t="e">
        <f aca="false">SUM(PRODUCT(W42,100))+(X42)</f>
        <v>#DIV/0!</v>
      </c>
      <c r="Z42" s="36"/>
    </row>
    <row r="43" customFormat="false" ht="12.75" hidden="false" customHeight="false" outlineLevel="0" collapsed="false">
      <c r="A43" s="22" t="n">
        <v>34</v>
      </c>
      <c r="B43" s="40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 t="e">
        <f aca="false">AVERAGE(C43:V43)</f>
        <v>#DIV/0!</v>
      </c>
      <c r="X43" s="27" t="n">
        <f aca="false">COUNTA(C43:V43)/2</f>
        <v>0</v>
      </c>
      <c r="Y43" s="28" t="e">
        <f aca="false">SUM(PRODUCT(W43,100))+(X43)</f>
        <v>#DIV/0!</v>
      </c>
      <c r="Z43" s="36"/>
    </row>
    <row r="44" customFormat="false" ht="12.75" hidden="false" customHeight="false" outlineLevel="0" collapsed="false">
      <c r="A44" s="22" t="n">
        <v>35</v>
      </c>
      <c r="B44" s="40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 t="e">
        <f aca="false">AVERAGE(C44:V44)</f>
        <v>#DIV/0!</v>
      </c>
      <c r="X44" s="27" t="n">
        <f aca="false">COUNTA(C44:V44)/2</f>
        <v>0</v>
      </c>
      <c r="Y44" s="28" t="e">
        <f aca="false">SUM(PRODUCT(W44,100))+(X44)</f>
        <v>#DIV/0!</v>
      </c>
      <c r="Z44" s="36"/>
    </row>
    <row r="45" customFormat="false" ht="12.75" hidden="false" customHeight="false" outlineLevel="0" collapsed="false">
      <c r="A45" s="22" t="n">
        <v>36</v>
      </c>
      <c r="B45" s="40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 t="e">
        <f aca="false">AVERAGE(C45:V45)</f>
        <v>#DIV/0!</v>
      </c>
      <c r="X45" s="27" t="n">
        <f aca="false">COUNTA(C45:V45)/2</f>
        <v>0</v>
      </c>
      <c r="Y45" s="28" t="e">
        <f aca="false">SUM(PRODUCT(W45,100))+(X45)</f>
        <v>#DIV/0!</v>
      </c>
      <c r="Z45" s="36"/>
    </row>
    <row r="46" customFormat="false" ht="12.75" hidden="false" customHeight="false" outlineLevel="0" collapsed="false">
      <c r="A46" s="22" t="n">
        <v>37</v>
      </c>
      <c r="B46" s="40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 t="e">
        <f aca="false">AVERAGE(C46:V46)</f>
        <v>#DIV/0!</v>
      </c>
      <c r="X46" s="27" t="n">
        <f aca="false">COUNTA(C46:V46)/2</f>
        <v>0</v>
      </c>
      <c r="Y46" s="28" t="e">
        <f aca="false">SUM(PRODUCT(W46,100))+(X46)</f>
        <v>#DIV/0!</v>
      </c>
      <c r="Z46" s="36"/>
    </row>
    <row r="48" customFormat="false" ht="13.5" hidden="false" customHeight="false" outlineLevel="0" collapsed="false"/>
    <row r="49" customFormat="false" ht="12.75" hidden="false" customHeight="false" outlineLevel="0" collapsed="false">
      <c r="A49" s="42"/>
      <c r="B49" s="43" t="s">
        <v>3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customFormat="false" ht="13.5" hidden="false" customHeight="false" outlineLevel="0" collapsed="false"/>
    <row r="52" customFormat="false" ht="12.75" hidden="false" customHeight="false" outlineLevel="0" collapsed="false">
      <c r="A52" s="44"/>
      <c r="B52" s="45" t="s">
        <v>36</v>
      </c>
    </row>
    <row r="53" customFormat="false" ht="13.5" hidden="false" customHeight="false" outlineLevel="0" collapsed="false">
      <c r="A53" s="46"/>
      <c r="B53" s="45"/>
    </row>
  </sheetData>
  <mergeCells count="26">
    <mergeCell ref="C1:D1"/>
    <mergeCell ref="A3:Z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W8:W9"/>
    <mergeCell ref="Z8:Z9"/>
    <mergeCell ref="A49:A50"/>
    <mergeCell ref="B49:Y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6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47</v>
      </c>
      <c r="T8" s="17" t="s">
        <v>47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48</v>
      </c>
      <c r="C10" s="26"/>
      <c r="D10" s="26"/>
      <c r="E10" s="26" t="n">
        <v>0.65556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5556</v>
      </c>
      <c r="W10" s="27" t="n">
        <f aca="false">COUNTA(C10:U10)/2</f>
        <v>0.5</v>
      </c>
      <c r="X10" s="28" t="n">
        <f aca="false">SUM(PRODUCT(V10,100))+(W10)</f>
        <v>66.056</v>
      </c>
      <c r="Y10" s="29"/>
    </row>
    <row r="11" customFormat="false" ht="12.75" hidden="false" customHeight="false" outlineLevel="0" collapsed="false">
      <c r="A11" s="22" t="n">
        <v>2</v>
      </c>
      <c r="B11" s="30" t="s">
        <v>41</v>
      </c>
      <c r="C11" s="33"/>
      <c r="D11" s="33"/>
      <c r="E11" s="33" t="n">
        <v>0.58889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 t="n">
        <f aca="false">AVERAGE(C11:U11)</f>
        <v>0.58889</v>
      </c>
      <c r="W11" s="34" t="n">
        <f aca="false">COUNTA(C11:U11)/2</f>
        <v>0.5</v>
      </c>
      <c r="X11" s="35" t="n">
        <f aca="false">SUM(PRODUCT(V11,100))+(W11)</f>
        <v>59.389</v>
      </c>
      <c r="Y11" s="29"/>
    </row>
    <row r="12" customFormat="false" ht="12.75" hidden="false" customHeight="false" outlineLevel="0" collapsed="false">
      <c r="A12" s="22" t="n">
        <v>3</v>
      </c>
      <c r="B12" s="30" t="s">
        <v>49</v>
      </c>
      <c r="C12" s="33" t="n">
        <v>0.5537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 t="n">
        <f aca="false">AVERAGE(C12:U12)</f>
        <v>0.5537</v>
      </c>
      <c r="W12" s="34" t="n">
        <f aca="false">COUNTA(C12:U12)/2</f>
        <v>0.5</v>
      </c>
      <c r="X12" s="35" t="n">
        <f aca="false">SUM(PRODUCT(V12,100))+(W12)</f>
        <v>55.87</v>
      </c>
      <c r="Y12" s="29"/>
    </row>
    <row r="13" customFormat="false" ht="12.75" hidden="false" customHeight="false" outlineLevel="0" collapsed="false">
      <c r="A13" s="22" t="n">
        <v>4</v>
      </c>
      <c r="B13" s="30" t="s">
        <v>50</v>
      </c>
      <c r="C13" s="33"/>
      <c r="D13" s="33"/>
      <c r="E13" s="33" t="n">
        <v>0.5537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 t="n">
        <f aca="false">AVERAGE(C13:U13)</f>
        <v>0.5537</v>
      </c>
      <c r="W13" s="34" t="n">
        <f aca="false">COUNTA(C13:U13)/2</f>
        <v>0.5</v>
      </c>
      <c r="X13" s="35" t="n">
        <f aca="false">SUM(PRODUCT(V13,100))+(W13)</f>
        <v>55.87</v>
      </c>
      <c r="Y13" s="36"/>
    </row>
    <row r="14" customFormat="false" ht="12.75" hidden="false" customHeight="false" outlineLevel="0" collapsed="false">
      <c r="A14" s="22" t="n">
        <v>5</v>
      </c>
      <c r="B14" s="30" t="s">
        <v>5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 t="n">
        <v>0.54737</v>
      </c>
      <c r="S14" s="33"/>
      <c r="T14" s="33"/>
      <c r="U14" s="33"/>
      <c r="V14" s="33" t="n">
        <f aca="false">AVERAGE(C14:U14)</f>
        <v>0.54737</v>
      </c>
      <c r="W14" s="34" t="n">
        <f aca="false">COUNTA(C14:U14)/2</f>
        <v>0.5</v>
      </c>
      <c r="X14" s="35" t="n">
        <f aca="false">SUM(PRODUCT(V14,100))+(W14)</f>
        <v>55.237</v>
      </c>
      <c r="Y14" s="36"/>
    </row>
    <row r="15" customFormat="false" ht="12.75" hidden="false" customHeight="false" outlineLevel="0" collapsed="false">
      <c r="A15" s="22" t="n">
        <v>6</v>
      </c>
      <c r="B15" s="30" t="s">
        <v>5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 t="n">
        <v>0.53333</v>
      </c>
      <c r="S15" s="33"/>
      <c r="T15" s="33"/>
      <c r="U15" s="33"/>
      <c r="V15" s="33" t="n">
        <f aca="false">AVERAGE(C15:U15)</f>
        <v>0.53333</v>
      </c>
      <c r="W15" s="34" t="n">
        <f aca="false">COUNTA(C15:U15)/2</f>
        <v>0.5</v>
      </c>
      <c r="X15" s="35" t="n">
        <f aca="false">SUM(PRODUCT(V15,100))+(W15)</f>
        <v>53.833</v>
      </c>
      <c r="Y15" s="36"/>
    </row>
    <row r="16" customFormat="false" ht="12.75" hidden="false" customHeight="false" outlineLevel="0" collapsed="false">
      <c r="A16" s="22" t="n">
        <v>7</v>
      </c>
      <c r="B16" s="30" t="s">
        <v>53</v>
      </c>
      <c r="C16" s="33"/>
      <c r="D16" s="33"/>
      <c r="E16" s="33" t="n">
        <v>0.5185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n">
        <f aca="false">AVERAGE(C16:U16)</f>
        <v>0.51852</v>
      </c>
      <c r="W16" s="34" t="n">
        <f aca="false">COUNTA(C16:U16)/2</f>
        <v>0.5</v>
      </c>
      <c r="X16" s="35" t="n">
        <f aca="false">SUM(PRODUCT(V16,100))+(W16)</f>
        <v>52.352</v>
      </c>
      <c r="Y16" s="36"/>
    </row>
    <row r="17" customFormat="false" ht="12.75" hidden="false" customHeight="false" outlineLevel="0" collapsed="false">
      <c r="A17" s="22" t="n">
        <v>8</v>
      </c>
      <c r="B17" s="30" t="s">
        <v>54</v>
      </c>
      <c r="C17" s="33"/>
      <c r="D17" s="33"/>
      <c r="E17" s="33" t="n">
        <v>0.51667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 t="n">
        <f aca="false">AVERAGE(C17:U17)</f>
        <v>0.51667</v>
      </c>
      <c r="W17" s="34" t="n">
        <f aca="false">COUNTA(C17:U17)/2</f>
        <v>0.5</v>
      </c>
      <c r="X17" s="35" t="n">
        <f aca="false">SUM(PRODUCT(V17,100))+(W17)</f>
        <v>52.167</v>
      </c>
      <c r="Y17" s="36"/>
    </row>
    <row r="18" customFormat="false" ht="12.75" hidden="false" customHeight="false" outlineLevel="0" collapsed="false">
      <c r="A18" s="22" t="n">
        <v>9</v>
      </c>
      <c r="B18" s="30" t="s">
        <v>55</v>
      </c>
      <c r="C18" s="33"/>
      <c r="D18" s="33" t="n">
        <v>0.49815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n">
        <f aca="false">AVERAGE(C18:U18)</f>
        <v>0.49815</v>
      </c>
      <c r="W18" s="34" t="n">
        <f aca="false">COUNTA(C18:U18)/2</f>
        <v>0.5</v>
      </c>
      <c r="X18" s="35" t="n">
        <f aca="false">SUM(PRODUCT(V18,100))+(W18)</f>
        <v>50.315</v>
      </c>
      <c r="Y18" s="36"/>
    </row>
    <row r="19" customFormat="false" ht="12.75" hidden="false" customHeight="false" outlineLevel="0" collapsed="false">
      <c r="A19" s="39" t="n">
        <v>10</v>
      </c>
      <c r="B19" s="23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e">
        <f aca="false">AVERAGE(C19:U19)</f>
        <v>#DIV/0!</v>
      </c>
      <c r="W19" s="27" t="n">
        <f aca="false">COUNTA(C19:U19)/2</f>
        <v>0</v>
      </c>
      <c r="X19" s="28" t="e">
        <f aca="false">SUM(PRODUCT(V19,100))+(W19)</f>
        <v>#DIV/0!</v>
      </c>
      <c r="Y19" s="36"/>
    </row>
    <row r="20" customFormat="false" ht="12.75" hidden="false" customHeight="false" outlineLevel="0" collapsed="false">
      <c r="A20" s="22" t="n">
        <v>11</v>
      </c>
      <c r="B20" s="4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7" t="n">
        <f aca="false">COUNTA(C20:U20)/2</f>
        <v>0</v>
      </c>
      <c r="X20" s="28" t="e">
        <f aca="false">SUM(PRODUCT(V20,100))+(W20)</f>
        <v>#DIV/0!</v>
      </c>
      <c r="Y20" s="36"/>
    </row>
    <row r="21" customFormat="false" ht="12.75" hidden="false" customHeight="false" outlineLevel="0" collapsed="false">
      <c r="A21" s="22" t="n">
        <v>12</v>
      </c>
      <c r="B21" s="4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7" t="n">
        <f aca="false">COUNTA(C21:U21)/2</f>
        <v>0</v>
      </c>
      <c r="X21" s="28" t="e">
        <f aca="false">SUM(PRODUCT(V21,100))+(W21)</f>
        <v>#DIV/0!</v>
      </c>
      <c r="Y21" s="36"/>
    </row>
    <row r="22" customFormat="false" ht="12.75" hidden="false" customHeight="false" outlineLevel="0" collapsed="false">
      <c r="A22" s="22" t="n">
        <v>13</v>
      </c>
      <c r="B22" s="4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7" t="n">
        <f aca="false">COUNTA(C22:U22)/2</f>
        <v>0</v>
      </c>
      <c r="X22" s="28" t="e">
        <f aca="false">SUM(PRODUCT(V22,100))+(W22)</f>
        <v>#DIV/0!</v>
      </c>
      <c r="Y22" s="36"/>
    </row>
    <row r="23" customFormat="false" ht="12.75" hidden="false" customHeight="false" outlineLevel="0" collapsed="false">
      <c r="A23" s="22" t="n">
        <v>14</v>
      </c>
      <c r="B23" s="4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7" t="n">
        <f aca="false">COUNTA(C23:U23)/2</f>
        <v>0</v>
      </c>
      <c r="X23" s="28" t="e">
        <f aca="false">SUM(PRODUCT(V23,100))+(W23)</f>
        <v>#DIV/0!</v>
      </c>
      <c r="Y23" s="36"/>
    </row>
    <row r="24" customFormat="false" ht="12.75" hidden="false" customHeight="false" outlineLevel="0" collapsed="false">
      <c r="A24" s="22" t="n">
        <v>15</v>
      </c>
      <c r="B24" s="4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7" t="n">
        <f aca="false">COUNTA(C24:U24)/2</f>
        <v>0</v>
      </c>
      <c r="X24" s="28" t="e">
        <f aca="false">SUM(PRODUCT(V24,100))+(W24)</f>
        <v>#DIV/0!</v>
      </c>
      <c r="Y24" s="36"/>
    </row>
    <row r="25" customFormat="false" ht="12.75" hidden="false" customHeight="false" outlineLevel="0" collapsed="false">
      <c r="A25" s="22" t="n">
        <v>16</v>
      </c>
      <c r="B25" s="4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7" t="n">
        <f aca="false">COUNTA(C25:U25)/2</f>
        <v>0</v>
      </c>
      <c r="X25" s="28" t="e">
        <f aca="false">SUM(PRODUCT(V25,100))+(W25)</f>
        <v>#DIV/0!</v>
      </c>
      <c r="Y25" s="36"/>
    </row>
    <row r="26" customFormat="false" ht="12.75" hidden="false" customHeight="false" outlineLevel="0" collapsed="false">
      <c r="A26" s="22" t="n">
        <v>17</v>
      </c>
      <c r="B26" s="40"/>
      <c r="C26" s="24"/>
      <c r="D26" s="24"/>
      <c r="E26" s="24"/>
      <c r="F26" s="24"/>
      <c r="G26" s="24"/>
      <c r="H26" s="24"/>
      <c r="I26" s="41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7" t="n">
        <f aca="false">COUNTA(C26:U26)/2</f>
        <v>0</v>
      </c>
      <c r="X26" s="28" t="e">
        <f aca="false">SUM(PRODUCT(V26,100))+(W26)</f>
        <v>#DIV/0!</v>
      </c>
      <c r="Y26" s="36"/>
    </row>
    <row r="27" customFormat="false" ht="12.75" hidden="false" customHeight="false" outlineLevel="0" collapsed="false">
      <c r="A27" s="22" t="n">
        <v>18</v>
      </c>
      <c r="B27" s="4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7" t="n">
        <f aca="false">COUNTA(C27:U27)/2</f>
        <v>0</v>
      </c>
      <c r="X27" s="28" t="e">
        <f aca="false">SUM(PRODUCT(V27,100))+(W27)</f>
        <v>#DIV/0!</v>
      </c>
      <c r="Y27" s="36"/>
    </row>
    <row r="28" customFormat="false" ht="12.75" hidden="false" customHeight="false" outlineLevel="0" collapsed="false">
      <c r="A28" s="22" t="n">
        <v>19</v>
      </c>
      <c r="B28" s="4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7" t="n">
        <f aca="false">COUNTA(C28:U28)/2</f>
        <v>0</v>
      </c>
      <c r="X28" s="28" t="e">
        <f aca="false">SUM(PRODUCT(V28,100))+(W28)</f>
        <v>#DIV/0!</v>
      </c>
      <c r="Y28" s="36"/>
    </row>
    <row r="29" customFormat="false" ht="12.75" hidden="false" customHeight="false" outlineLevel="0" collapsed="false">
      <c r="A29" s="39" t="n">
        <v>20</v>
      </c>
      <c r="B29" s="40"/>
      <c r="C29" s="24"/>
      <c r="D29" s="24"/>
      <c r="E29" s="24"/>
      <c r="F29" s="24"/>
      <c r="G29" s="24"/>
      <c r="H29" s="24"/>
      <c r="I29" s="41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7" t="n">
        <f aca="false">COUNTA(C29:U29)/2</f>
        <v>0</v>
      </c>
      <c r="X29" s="28" t="e">
        <f aca="false">SUM(PRODUCT(V29,100))+(W29)</f>
        <v>#DIV/0!</v>
      </c>
      <c r="Y29" s="36"/>
    </row>
    <row r="30" customFormat="false" ht="12.75" hidden="false" customHeight="false" outlineLevel="0" collapsed="false">
      <c r="A30" s="22" t="n">
        <v>21</v>
      </c>
      <c r="B30" s="4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7" t="n">
        <f aca="false">COUNTA(C30:U30)/2</f>
        <v>0</v>
      </c>
      <c r="X30" s="28" t="e">
        <f aca="false">SUM(PRODUCT(V30,100))+(W30)</f>
        <v>#DIV/0!</v>
      </c>
      <c r="Y30" s="36"/>
    </row>
    <row r="31" customFormat="false" ht="12.75" hidden="false" customHeight="false" outlineLevel="0" collapsed="false">
      <c r="A31" s="22" t="n">
        <v>22</v>
      </c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7" t="n">
        <f aca="false">COUNTA(C31:U31)/2</f>
        <v>0</v>
      </c>
      <c r="X31" s="28" t="e">
        <f aca="false">SUM(PRODUCT(V31,100))+(W31)</f>
        <v>#DIV/0!</v>
      </c>
      <c r="Y31" s="36"/>
    </row>
    <row r="32" customFormat="false" ht="12.75" hidden="false" customHeight="false" outlineLevel="0" collapsed="false">
      <c r="A32" s="22" t="n">
        <v>23</v>
      </c>
      <c r="B32" s="4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7" t="n">
        <f aca="false">COUNTA(C32:U32)/2</f>
        <v>0</v>
      </c>
      <c r="X32" s="28" t="e">
        <f aca="false">SUM(PRODUCT(V32,100))+(W32)</f>
        <v>#DIV/0!</v>
      </c>
      <c r="Y32" s="36"/>
    </row>
    <row r="33" customFormat="false" ht="12.75" hidden="false" customHeight="false" outlineLevel="0" collapsed="false">
      <c r="A33" s="22" t="n">
        <v>24</v>
      </c>
      <c r="B33" s="4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7" t="n">
        <f aca="false">COUNTA(C33:U33)/2</f>
        <v>0</v>
      </c>
      <c r="X33" s="28" t="e">
        <f aca="false">SUM(PRODUCT(V33,100))+(W33)</f>
        <v>#DIV/0!</v>
      </c>
      <c r="Y33" s="36"/>
    </row>
    <row r="34" customFormat="false" ht="12.75" hidden="false" customHeight="false" outlineLevel="0" collapsed="false">
      <c r="A34" s="22" t="n">
        <v>25</v>
      </c>
      <c r="B34" s="4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7" t="n">
        <f aca="false">COUNTA(C34:U34)/2</f>
        <v>0</v>
      </c>
      <c r="X34" s="28" t="e">
        <f aca="false">SUM(PRODUCT(V34,100))+(W34)</f>
        <v>#DIV/0!</v>
      </c>
      <c r="Y34" s="36"/>
    </row>
    <row r="35" customFormat="false" ht="12.75" hidden="false" customHeight="false" outlineLevel="0" collapsed="false">
      <c r="A35" s="22" t="n">
        <v>26</v>
      </c>
      <c r="B35" s="40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7" t="n">
        <f aca="false">COUNTA(C35:U35)/2</f>
        <v>0</v>
      </c>
      <c r="X35" s="28" t="e">
        <f aca="false">SUM(PRODUCT(V35,100))+(W35)</f>
        <v>#DIV/0!</v>
      </c>
      <c r="Y35" s="36"/>
    </row>
    <row r="36" customFormat="false" ht="12.75" hidden="false" customHeight="false" outlineLevel="0" collapsed="false">
      <c r="A36" s="22" t="n">
        <v>27</v>
      </c>
      <c r="B36" s="40"/>
      <c r="C36" s="24"/>
      <c r="D36" s="24"/>
      <c r="E36" s="24"/>
      <c r="F36" s="24"/>
      <c r="G36" s="24"/>
      <c r="H36" s="24"/>
      <c r="I36" s="41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7" t="n">
        <f aca="false">COUNTA(C36:U36)/2</f>
        <v>0</v>
      </c>
      <c r="X36" s="28" t="e">
        <f aca="false">SUM(PRODUCT(V36,100))+(W36)</f>
        <v>#DIV/0!</v>
      </c>
      <c r="Y36" s="36"/>
    </row>
    <row r="37" customFormat="false" ht="12.75" hidden="false" customHeight="false" outlineLevel="0" collapsed="false">
      <c r="A37" s="22" t="n">
        <v>28</v>
      </c>
      <c r="B37" s="4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7" t="n">
        <f aca="false">COUNTA(C37:U37)/2</f>
        <v>0</v>
      </c>
      <c r="X37" s="28" t="e">
        <f aca="false">SUM(PRODUCT(V37,100))+(W37)</f>
        <v>#DIV/0!</v>
      </c>
      <c r="Y37" s="36"/>
    </row>
    <row r="38" customFormat="false" ht="12.75" hidden="false" customHeight="false" outlineLevel="0" collapsed="false">
      <c r="A38" s="22" t="n">
        <v>29</v>
      </c>
      <c r="B38" s="4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7" t="n">
        <f aca="false">COUNTA(C38:U38)/2</f>
        <v>0</v>
      </c>
      <c r="X38" s="28" t="e">
        <f aca="false">SUM(PRODUCT(V38,100))+(W38)</f>
        <v>#DIV/0!</v>
      </c>
      <c r="Y38" s="36"/>
    </row>
    <row r="39" customFormat="false" ht="12.75" hidden="false" customHeight="false" outlineLevel="0" collapsed="false">
      <c r="A39" s="39" t="n">
        <v>30</v>
      </c>
      <c r="B39" s="40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7" t="n">
        <f aca="false">COUNTA(C39:U39)/2</f>
        <v>0</v>
      </c>
      <c r="X39" s="28" t="e">
        <f aca="false">SUM(PRODUCT(V39,100))+(W39)</f>
        <v>#DIV/0!</v>
      </c>
      <c r="Y39" s="36"/>
    </row>
    <row r="40" customFormat="false" ht="12.75" hidden="false" customHeight="false" outlineLevel="0" collapsed="false">
      <c r="A40" s="22" t="n">
        <v>31</v>
      </c>
      <c r="B40" s="4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7" t="n">
        <f aca="false">COUNTA(C40:U40)/2</f>
        <v>0</v>
      </c>
      <c r="X40" s="28" t="e">
        <f aca="false">SUM(PRODUCT(V40,100))+(W40)</f>
        <v>#DIV/0!</v>
      </c>
      <c r="Y40" s="36"/>
    </row>
    <row r="41" customFormat="false" ht="12.75" hidden="false" customHeight="false" outlineLevel="0" collapsed="false">
      <c r="A41" s="22" t="n">
        <v>32</v>
      </c>
      <c r="B41" s="40"/>
      <c r="C41" s="24"/>
      <c r="D41" s="24"/>
      <c r="E41" s="24"/>
      <c r="F41" s="24"/>
      <c r="G41" s="24"/>
      <c r="H41" s="24"/>
      <c r="I41" s="4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7" t="n">
        <f aca="false">COUNTA(C41:U41)/2</f>
        <v>0</v>
      </c>
      <c r="X41" s="28" t="e">
        <f aca="false">SUM(PRODUCT(V41,100))+(W41)</f>
        <v>#DIV/0!</v>
      </c>
      <c r="Y41" s="36"/>
    </row>
    <row r="42" customFormat="false" ht="12.75" hidden="false" customHeight="false" outlineLevel="0" collapsed="false">
      <c r="A42" s="22" t="n">
        <v>33</v>
      </c>
      <c r="B42" s="4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7" t="n">
        <f aca="false">COUNTA(C42:U42)/2</f>
        <v>0</v>
      </c>
      <c r="X42" s="28" t="e">
        <f aca="false">SUM(PRODUCT(V42,100))+(W42)</f>
        <v>#DIV/0!</v>
      </c>
      <c r="Y42" s="36"/>
    </row>
    <row r="43" customFormat="false" ht="12.75" hidden="false" customHeight="false" outlineLevel="0" collapsed="false">
      <c r="A43" s="22" t="n">
        <v>34</v>
      </c>
      <c r="B43" s="40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7" t="n">
        <f aca="false">COUNTA(C43:U43)/2</f>
        <v>0</v>
      </c>
      <c r="X43" s="28" t="e">
        <f aca="false">SUM(PRODUCT(V43,100))+(W43)</f>
        <v>#DIV/0!</v>
      </c>
      <c r="Y43" s="36"/>
    </row>
    <row r="44" customFormat="false" ht="12.75" hidden="false" customHeight="false" outlineLevel="0" collapsed="false">
      <c r="A44" s="22" t="n">
        <v>35</v>
      </c>
      <c r="B44" s="40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7" t="n">
        <f aca="false">COUNTA(C44:U44)/2</f>
        <v>0</v>
      </c>
      <c r="X44" s="28" t="e">
        <f aca="false">SUM(PRODUCT(V44,100))+(W44)</f>
        <v>#DIV/0!</v>
      </c>
      <c r="Y44" s="36"/>
    </row>
    <row r="45" customFormat="false" ht="12.75" hidden="false" customHeight="false" outlineLevel="0" collapsed="false">
      <c r="A45" s="22" t="n">
        <v>36</v>
      </c>
      <c r="B45" s="40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7" t="n">
        <f aca="false">COUNTA(C45:U45)/2</f>
        <v>0</v>
      </c>
      <c r="X45" s="28" t="e">
        <f aca="false">SUM(PRODUCT(V45,100))+(W45)</f>
        <v>#DIV/0!</v>
      </c>
      <c r="Y45" s="36"/>
    </row>
    <row r="46" customFormat="false" ht="12.75" hidden="false" customHeight="false" outlineLevel="0" collapsed="false">
      <c r="A46" s="22" t="n">
        <v>37</v>
      </c>
      <c r="B46" s="40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7" t="n">
        <f aca="false">COUNTA(C46:U46)/2</f>
        <v>0</v>
      </c>
      <c r="X46" s="28" t="e">
        <f aca="false">SUM(PRODUCT(V46,100))+(W46)</f>
        <v>#DIV/0!</v>
      </c>
      <c r="Y46" s="36"/>
    </row>
    <row r="48" customFormat="false" ht="13.5" hidden="false" customHeight="false" outlineLevel="0" collapsed="false"/>
    <row r="49" customFormat="false" ht="12.75" hidden="false" customHeight="false" outlineLevel="0" collapsed="false">
      <c r="A49" s="42"/>
      <c r="B49" s="43" t="s">
        <v>3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3.5" hidden="false" customHeight="false" outlineLevel="0" collapsed="false"/>
    <row r="52" customFormat="false" ht="12.75" hidden="false" customHeight="false" outlineLevel="0" collapsed="false">
      <c r="A52" s="44"/>
      <c r="B52" s="45" t="s">
        <v>36</v>
      </c>
    </row>
    <row r="53" customFormat="false" ht="13.5" hidden="false" customHeight="false" outlineLevel="0" collapsed="false">
      <c r="A53" s="46"/>
      <c r="B53" s="45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6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47</v>
      </c>
      <c r="S8" s="17" t="s">
        <v>47</v>
      </c>
      <c r="T8" s="17" t="s">
        <v>47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57</v>
      </c>
      <c r="C10" s="26"/>
      <c r="D10" s="24"/>
      <c r="E10" s="24" t="n">
        <v>0.61296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1296</v>
      </c>
      <c r="W10" s="27" t="n">
        <f aca="false">COUNTA(C10:U10)/2</f>
        <v>0.5</v>
      </c>
      <c r="X10" s="28" t="n">
        <f aca="false">SUM(PRODUCT(V10,100))+(W10)</f>
        <v>61.796</v>
      </c>
      <c r="Y10" s="29"/>
    </row>
    <row r="11" customFormat="false" ht="12.75" hidden="false" customHeight="false" outlineLevel="0" collapsed="false">
      <c r="A11" s="22" t="n">
        <v>2</v>
      </c>
      <c r="B11" s="30" t="s">
        <v>58</v>
      </c>
      <c r="C11" s="33"/>
      <c r="D11" s="33"/>
      <c r="E11" s="33" t="n">
        <v>0.59444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 t="n">
        <f aca="false">AVERAGE(C11:U11)</f>
        <v>0.59444</v>
      </c>
      <c r="W11" s="34" t="n">
        <f aca="false">COUNTA(C11:U11)/2</f>
        <v>0.5</v>
      </c>
      <c r="X11" s="35" t="n">
        <f aca="false">SUM(PRODUCT(V11,100))+(W11)</f>
        <v>59.944</v>
      </c>
      <c r="Y11" s="29"/>
    </row>
    <row r="12" customFormat="false" ht="12.75" hidden="false" customHeight="false" outlineLevel="0" collapsed="false">
      <c r="A12" s="22" t="n">
        <v>3</v>
      </c>
      <c r="B12" s="30" t="s">
        <v>59</v>
      </c>
      <c r="C12" s="33"/>
      <c r="D12" s="33"/>
      <c r="E12" s="33" t="n">
        <v>0.56852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 t="n">
        <f aca="false">AVERAGE(C12:U12)</f>
        <v>0.56852</v>
      </c>
      <c r="W12" s="34" t="n">
        <f aca="false">COUNTA(C12:U12)/2</f>
        <v>0.5</v>
      </c>
      <c r="X12" s="35" t="n">
        <f aca="false">SUM(PRODUCT(V12,100))+(W12)</f>
        <v>57.352</v>
      </c>
      <c r="Y12" s="29"/>
    </row>
    <row r="13" customFormat="false" ht="12.75" hidden="false" customHeight="false" outlineLevel="0" collapsed="false">
      <c r="A13" s="22" t="n">
        <v>4</v>
      </c>
      <c r="B13" s="30" t="s">
        <v>60</v>
      </c>
      <c r="C13" s="33"/>
      <c r="D13" s="33" t="n">
        <v>0.56667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 t="n">
        <f aca="false">AVERAGE(C13:U13)</f>
        <v>0.56667</v>
      </c>
      <c r="W13" s="34" t="n">
        <f aca="false">COUNTA(C13:U13)/2</f>
        <v>0.5</v>
      </c>
      <c r="X13" s="35" t="n">
        <f aca="false">SUM(PRODUCT(V13,100))+(W13)</f>
        <v>57.167</v>
      </c>
      <c r="Y13" s="36"/>
    </row>
    <row r="14" customFormat="false" ht="12.75" hidden="false" customHeight="false" outlineLevel="0" collapsed="false">
      <c r="A14" s="22" t="n">
        <v>5</v>
      </c>
      <c r="B14" s="30" t="s">
        <v>61</v>
      </c>
      <c r="C14" s="33"/>
      <c r="D14" s="33" t="n">
        <v>0.5648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 t="n">
        <f aca="false">AVERAGE(C14:U14)</f>
        <v>0.56481</v>
      </c>
      <c r="W14" s="34" t="n">
        <f aca="false">COUNTA(C14:U14)/2</f>
        <v>0.5</v>
      </c>
      <c r="X14" s="35" t="n">
        <f aca="false">SUM(PRODUCT(V14,100))+(W14)</f>
        <v>56.981</v>
      </c>
      <c r="Y14" s="36"/>
    </row>
    <row r="15" customFormat="false" ht="12.75" hidden="false" customHeight="false" outlineLevel="0" collapsed="false">
      <c r="A15" s="22" t="n">
        <v>6</v>
      </c>
      <c r="B15" s="30" t="s">
        <v>62</v>
      </c>
      <c r="C15" s="33" t="n">
        <v>0.5518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n">
        <f aca="false">AVERAGE(C15:U15)</f>
        <v>0.55185</v>
      </c>
      <c r="W15" s="34" t="n">
        <f aca="false">COUNTA(C15:U15)/2</f>
        <v>0.5</v>
      </c>
      <c r="X15" s="35" t="n">
        <f aca="false">SUM(PRODUCT(V15,100))+(W15)</f>
        <v>55.685</v>
      </c>
      <c r="Y15" s="36"/>
    </row>
    <row r="16" customFormat="false" ht="12.75" hidden="false" customHeight="false" outlineLevel="0" collapsed="false">
      <c r="A16" s="22" t="n">
        <v>7</v>
      </c>
      <c r="B16" s="37" t="s">
        <v>63</v>
      </c>
      <c r="C16" s="38"/>
      <c r="D16" s="38"/>
      <c r="E16" s="38" t="n">
        <v>0.55185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n">
        <f aca="false">AVERAGE(C16:U16)</f>
        <v>0.55185</v>
      </c>
      <c r="W16" s="34" t="n">
        <f aca="false">COUNTA(C16:U16)/2</f>
        <v>0.5</v>
      </c>
      <c r="X16" s="35" t="n">
        <f aca="false">SUM(PRODUCT(V16,100))+(W16)</f>
        <v>55.685</v>
      </c>
      <c r="Y16" s="36"/>
    </row>
    <row r="17" customFormat="false" ht="12.75" hidden="false" customHeight="false" outlineLevel="0" collapsed="false">
      <c r="A17" s="22" t="n">
        <v>8</v>
      </c>
      <c r="B17" s="30" t="s">
        <v>64</v>
      </c>
      <c r="C17" s="33"/>
      <c r="D17" s="33"/>
      <c r="E17" s="33" t="n">
        <v>0.5425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 t="n">
        <f aca="false">AVERAGE(C17:U17)</f>
        <v>0.54259</v>
      </c>
      <c r="W17" s="34" t="n">
        <f aca="false">COUNTA(C17:U17)/2</f>
        <v>0.5</v>
      </c>
      <c r="X17" s="35" t="n">
        <f aca="false">SUM(PRODUCT(V17,100))+(W17)</f>
        <v>54.759</v>
      </c>
      <c r="Y17" s="36"/>
    </row>
    <row r="18" customFormat="false" ht="12.75" hidden="false" customHeight="false" outlineLevel="0" collapsed="false">
      <c r="A18" s="22" t="n">
        <v>9</v>
      </c>
      <c r="B18" s="30" t="s">
        <v>65</v>
      </c>
      <c r="C18" s="33"/>
      <c r="D18" s="33"/>
      <c r="E18" s="33" t="n">
        <v>0.53889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n">
        <f aca="false">AVERAGE(C18:U18)</f>
        <v>0.53889</v>
      </c>
      <c r="W18" s="34" t="n">
        <f aca="false">COUNTA(C18:U18)/2</f>
        <v>0.5</v>
      </c>
      <c r="X18" s="35" t="n">
        <f aca="false">SUM(PRODUCT(V18,100))+(W18)</f>
        <v>54.389</v>
      </c>
      <c r="Y18" s="36"/>
    </row>
    <row r="19" customFormat="false" ht="12.75" hidden="false" customHeight="false" outlineLevel="0" collapsed="false">
      <c r="A19" s="39" t="n">
        <v>10</v>
      </c>
      <c r="B19" s="30" t="s">
        <v>66</v>
      </c>
      <c r="C19" s="33"/>
      <c r="D19" s="33"/>
      <c r="E19" s="33" t="n">
        <v>0.5314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 t="n">
        <f aca="false">AVERAGE(C19:U19)</f>
        <v>0.53148</v>
      </c>
      <c r="W19" s="34" t="n">
        <f aca="false">COUNTA(C19:U19)/2</f>
        <v>0.5</v>
      </c>
      <c r="X19" s="35" t="n">
        <f aca="false">SUM(PRODUCT(V19,100))+(W19)</f>
        <v>53.648</v>
      </c>
      <c r="Y19" s="36"/>
    </row>
    <row r="20" customFormat="false" ht="12.75" hidden="false" customHeight="false" outlineLevel="0" collapsed="false">
      <c r="A20" s="22" t="n">
        <v>11</v>
      </c>
      <c r="B20" s="30" t="s">
        <v>67</v>
      </c>
      <c r="C20" s="33"/>
      <c r="D20" s="33" t="n">
        <v>0.52963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n">
        <f aca="false">AVERAGE(C20:U20)</f>
        <v>0.52963</v>
      </c>
      <c r="W20" s="34" t="n">
        <f aca="false">COUNTA(C20:U20)/2</f>
        <v>0.5</v>
      </c>
      <c r="X20" s="35" t="n">
        <f aca="false">SUM(PRODUCT(V20,100))+(W20)</f>
        <v>53.463</v>
      </c>
      <c r="Y20" s="36"/>
    </row>
    <row r="21" customFormat="false" ht="12.75" hidden="false" customHeight="false" outlineLevel="0" collapsed="false">
      <c r="A21" s="22" t="n">
        <v>12</v>
      </c>
      <c r="B21" s="30" t="s">
        <v>68</v>
      </c>
      <c r="C21" s="33"/>
      <c r="D21" s="33"/>
      <c r="E21" s="33" t="n">
        <v>0.5092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n">
        <f aca="false">AVERAGE(C21:U21)</f>
        <v>0.50926</v>
      </c>
      <c r="W21" s="34" t="n">
        <f aca="false">COUNTA(C21:U21)/2</f>
        <v>0.5</v>
      </c>
      <c r="X21" s="35" t="n">
        <f aca="false">SUM(PRODUCT(V21,100))+(W21)</f>
        <v>51.426</v>
      </c>
      <c r="Y21" s="36"/>
    </row>
    <row r="22" customFormat="false" ht="12.75" hidden="false" customHeight="false" outlineLevel="0" collapsed="false">
      <c r="A22" s="22" t="n">
        <v>13</v>
      </c>
      <c r="B22" s="30" t="s">
        <v>69</v>
      </c>
      <c r="C22" s="33"/>
      <c r="D22" s="33"/>
      <c r="E22" s="33" t="n">
        <v>0.5055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n">
        <f aca="false">AVERAGE(C22:U22)</f>
        <v>0.50556</v>
      </c>
      <c r="W22" s="34" t="n">
        <f aca="false">COUNTA(C22:U22)/2</f>
        <v>0.5</v>
      </c>
      <c r="X22" s="35" t="n">
        <f aca="false">SUM(PRODUCT(V22,100))+(W22)</f>
        <v>51.056</v>
      </c>
      <c r="Y22" s="36"/>
    </row>
    <row r="23" customFormat="false" ht="12.75" hidden="false" customHeight="false" outlineLevel="0" collapsed="false">
      <c r="A23" s="22" t="n">
        <v>14</v>
      </c>
      <c r="B23" s="30" t="s">
        <v>70</v>
      </c>
      <c r="C23" s="33" t="n">
        <v>0.4963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n">
        <f aca="false">AVERAGE(C23:U23)</f>
        <v>0.4963</v>
      </c>
      <c r="W23" s="34" t="n">
        <f aca="false">COUNTA(C23:U23)/2</f>
        <v>0.5</v>
      </c>
      <c r="X23" s="35" t="n">
        <f aca="false">SUM(PRODUCT(V23,100))+(W23)</f>
        <v>50.13</v>
      </c>
      <c r="Y23" s="36"/>
    </row>
    <row r="24" customFormat="false" ht="12.75" hidden="false" customHeight="false" outlineLevel="0" collapsed="false">
      <c r="A24" s="22" t="n">
        <v>15</v>
      </c>
      <c r="B24" s="30" t="s">
        <v>71</v>
      </c>
      <c r="C24" s="33"/>
      <c r="D24" s="33"/>
      <c r="E24" s="33" t="n">
        <v>0.43519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n">
        <f aca="false">AVERAGE(C24:U24)</f>
        <v>0.43519</v>
      </c>
      <c r="W24" s="34" t="n">
        <f aca="false">COUNTA(C24:U24)/2</f>
        <v>0.5</v>
      </c>
      <c r="X24" s="35" t="n">
        <f aca="false">SUM(PRODUCT(V24,100))+(W24)</f>
        <v>44.019</v>
      </c>
      <c r="Y24" s="36"/>
    </row>
    <row r="25" customFormat="false" ht="12.75" hidden="false" customHeight="false" outlineLevel="0" collapsed="false">
      <c r="A25" s="22" t="n">
        <v>16</v>
      </c>
      <c r="B25" s="4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7" t="n">
        <f aca="false">COUNTA(C25:U25)/2</f>
        <v>0</v>
      </c>
      <c r="X25" s="28" t="e">
        <f aca="false">SUM(PRODUCT(V25,100))+(W25)</f>
        <v>#DIV/0!</v>
      </c>
      <c r="Y25" s="36"/>
    </row>
    <row r="26" customFormat="false" ht="12.75" hidden="false" customHeight="false" outlineLevel="0" collapsed="false">
      <c r="A26" s="22" t="n">
        <v>17</v>
      </c>
      <c r="B26" s="40"/>
      <c r="C26" s="24"/>
      <c r="D26" s="24"/>
      <c r="E26" s="24"/>
      <c r="F26" s="24"/>
      <c r="G26" s="24"/>
      <c r="H26" s="24"/>
      <c r="I26" s="41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7" t="n">
        <f aca="false">COUNTA(C26:U26)/2</f>
        <v>0</v>
      </c>
      <c r="X26" s="28" t="e">
        <f aca="false">SUM(PRODUCT(V26,100))+(W26)</f>
        <v>#DIV/0!</v>
      </c>
      <c r="Y26" s="36"/>
    </row>
    <row r="27" customFormat="false" ht="12.75" hidden="false" customHeight="false" outlineLevel="0" collapsed="false">
      <c r="A27" s="22" t="n">
        <v>18</v>
      </c>
      <c r="B27" s="4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7" t="n">
        <f aca="false">COUNTA(C27:U27)/2</f>
        <v>0</v>
      </c>
      <c r="X27" s="28" t="e">
        <f aca="false">SUM(PRODUCT(V27,100))+(W27)</f>
        <v>#DIV/0!</v>
      </c>
      <c r="Y27" s="36"/>
    </row>
    <row r="28" customFormat="false" ht="12.75" hidden="false" customHeight="false" outlineLevel="0" collapsed="false">
      <c r="A28" s="22" t="n">
        <v>19</v>
      </c>
      <c r="B28" s="4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7" t="n">
        <f aca="false">COUNTA(C28:U28)/2</f>
        <v>0</v>
      </c>
      <c r="X28" s="28" t="e">
        <f aca="false">SUM(PRODUCT(V28,100))+(W28)</f>
        <v>#DIV/0!</v>
      </c>
      <c r="Y28" s="36"/>
    </row>
    <row r="29" customFormat="false" ht="12.75" hidden="false" customHeight="false" outlineLevel="0" collapsed="false">
      <c r="A29" s="39" t="n">
        <v>20</v>
      </c>
      <c r="B29" s="40"/>
      <c r="C29" s="24"/>
      <c r="D29" s="24"/>
      <c r="E29" s="24"/>
      <c r="F29" s="24"/>
      <c r="G29" s="24"/>
      <c r="H29" s="24"/>
      <c r="I29" s="41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7" t="n">
        <f aca="false">COUNTA(C29:U29)/2</f>
        <v>0</v>
      </c>
      <c r="X29" s="28" t="e">
        <f aca="false">SUM(PRODUCT(V29,100))+(W29)</f>
        <v>#DIV/0!</v>
      </c>
      <c r="Y29" s="36"/>
    </row>
    <row r="30" customFormat="false" ht="12.75" hidden="false" customHeight="false" outlineLevel="0" collapsed="false">
      <c r="A30" s="22" t="n">
        <v>21</v>
      </c>
      <c r="B30" s="4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7" t="n">
        <f aca="false">COUNTA(C30:U30)/2</f>
        <v>0</v>
      </c>
      <c r="X30" s="28" t="e">
        <f aca="false">SUM(PRODUCT(V30,100))+(W30)</f>
        <v>#DIV/0!</v>
      </c>
      <c r="Y30" s="36"/>
    </row>
    <row r="31" customFormat="false" ht="12.75" hidden="false" customHeight="false" outlineLevel="0" collapsed="false">
      <c r="A31" s="22" t="n">
        <v>22</v>
      </c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7" t="n">
        <f aca="false">COUNTA(C31:U31)/2</f>
        <v>0</v>
      </c>
      <c r="X31" s="28" t="e">
        <f aca="false">SUM(PRODUCT(V31,100))+(W31)</f>
        <v>#DIV/0!</v>
      </c>
      <c r="Y31" s="36"/>
    </row>
    <row r="32" customFormat="false" ht="12.75" hidden="false" customHeight="false" outlineLevel="0" collapsed="false">
      <c r="A32" s="22" t="n">
        <v>23</v>
      </c>
      <c r="B32" s="4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7" t="n">
        <f aca="false">COUNTA(C32:U32)/2</f>
        <v>0</v>
      </c>
      <c r="X32" s="28" t="e">
        <f aca="false">SUM(PRODUCT(V32,100))+(W32)</f>
        <v>#DIV/0!</v>
      </c>
      <c r="Y32" s="36"/>
    </row>
    <row r="33" customFormat="false" ht="12.75" hidden="false" customHeight="false" outlineLevel="0" collapsed="false">
      <c r="A33" s="22" t="n">
        <v>24</v>
      </c>
      <c r="B33" s="4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7" t="n">
        <f aca="false">COUNTA(C33:U33)/2</f>
        <v>0</v>
      </c>
      <c r="X33" s="28" t="e">
        <f aca="false">SUM(PRODUCT(V33,100))+(W33)</f>
        <v>#DIV/0!</v>
      </c>
      <c r="Y33" s="36"/>
    </row>
    <row r="34" customFormat="false" ht="12.75" hidden="false" customHeight="false" outlineLevel="0" collapsed="false">
      <c r="A34" s="22" t="n">
        <v>25</v>
      </c>
      <c r="B34" s="4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7" t="n">
        <f aca="false">COUNTA(C34:U34)/2</f>
        <v>0</v>
      </c>
      <c r="X34" s="28" t="e">
        <f aca="false">SUM(PRODUCT(V34,100))+(W34)</f>
        <v>#DIV/0!</v>
      </c>
      <c r="Y34" s="36"/>
    </row>
    <row r="35" customFormat="false" ht="12.75" hidden="false" customHeight="false" outlineLevel="0" collapsed="false">
      <c r="A35" s="22" t="n">
        <v>26</v>
      </c>
      <c r="B35" s="40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7" t="n">
        <f aca="false">COUNTA(C35:U35)/2</f>
        <v>0</v>
      </c>
      <c r="X35" s="28" t="e">
        <f aca="false">SUM(PRODUCT(V35,100))+(W35)</f>
        <v>#DIV/0!</v>
      </c>
      <c r="Y35" s="36"/>
    </row>
    <row r="36" customFormat="false" ht="12.75" hidden="false" customHeight="false" outlineLevel="0" collapsed="false">
      <c r="A36" s="22" t="n">
        <v>27</v>
      </c>
      <c r="B36" s="40"/>
      <c r="C36" s="24"/>
      <c r="D36" s="24"/>
      <c r="E36" s="24"/>
      <c r="F36" s="24"/>
      <c r="G36" s="24"/>
      <c r="H36" s="24"/>
      <c r="I36" s="41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7" t="n">
        <f aca="false">COUNTA(C36:U36)/2</f>
        <v>0</v>
      </c>
      <c r="X36" s="28" t="e">
        <f aca="false">SUM(PRODUCT(V36,100))+(W36)</f>
        <v>#DIV/0!</v>
      </c>
      <c r="Y36" s="36"/>
    </row>
    <row r="37" customFormat="false" ht="12.75" hidden="false" customHeight="false" outlineLevel="0" collapsed="false">
      <c r="A37" s="22" t="n">
        <v>28</v>
      </c>
      <c r="B37" s="4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7" t="n">
        <f aca="false">COUNTA(C37:U37)/2</f>
        <v>0</v>
      </c>
      <c r="X37" s="28" t="e">
        <f aca="false">SUM(PRODUCT(V37,100))+(W37)</f>
        <v>#DIV/0!</v>
      </c>
      <c r="Y37" s="36"/>
    </row>
    <row r="38" customFormat="false" ht="12.75" hidden="false" customHeight="false" outlineLevel="0" collapsed="false">
      <c r="A38" s="22" t="n">
        <v>29</v>
      </c>
      <c r="B38" s="4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7" t="n">
        <f aca="false">COUNTA(C38:U38)/2</f>
        <v>0</v>
      </c>
      <c r="X38" s="28" t="e">
        <f aca="false">SUM(PRODUCT(V38,100))+(W38)</f>
        <v>#DIV/0!</v>
      </c>
      <c r="Y38" s="36"/>
    </row>
    <row r="39" customFormat="false" ht="12.75" hidden="false" customHeight="false" outlineLevel="0" collapsed="false">
      <c r="A39" s="39" t="n">
        <v>30</v>
      </c>
      <c r="B39" s="40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7" t="n">
        <f aca="false">COUNTA(C39:U39)/2</f>
        <v>0</v>
      </c>
      <c r="X39" s="28" t="e">
        <f aca="false">SUM(PRODUCT(V39,100))+(W39)</f>
        <v>#DIV/0!</v>
      </c>
      <c r="Y39" s="36"/>
    </row>
    <row r="40" customFormat="false" ht="12.75" hidden="false" customHeight="false" outlineLevel="0" collapsed="false">
      <c r="A40" s="22" t="n">
        <v>31</v>
      </c>
      <c r="B40" s="4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7" t="n">
        <f aca="false">COUNTA(C40:U40)/2</f>
        <v>0</v>
      </c>
      <c r="X40" s="28" t="e">
        <f aca="false">SUM(PRODUCT(V40,100))+(W40)</f>
        <v>#DIV/0!</v>
      </c>
      <c r="Y40" s="36"/>
    </row>
    <row r="41" customFormat="false" ht="12.75" hidden="false" customHeight="false" outlineLevel="0" collapsed="false">
      <c r="A41" s="22" t="n">
        <v>32</v>
      </c>
      <c r="B41" s="40"/>
      <c r="C41" s="24"/>
      <c r="D41" s="24"/>
      <c r="E41" s="24"/>
      <c r="F41" s="24"/>
      <c r="G41" s="24"/>
      <c r="H41" s="24"/>
      <c r="I41" s="4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7" t="n">
        <f aca="false">COUNTA(C41:U41)/2</f>
        <v>0</v>
      </c>
      <c r="X41" s="28" t="e">
        <f aca="false">SUM(PRODUCT(V41,100))+(W41)</f>
        <v>#DIV/0!</v>
      </c>
      <c r="Y41" s="36"/>
    </row>
    <row r="42" customFormat="false" ht="12.75" hidden="false" customHeight="false" outlineLevel="0" collapsed="false">
      <c r="A42" s="22" t="n">
        <v>33</v>
      </c>
      <c r="B42" s="4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7" t="n">
        <f aca="false">COUNTA(C42:U42)/2</f>
        <v>0</v>
      </c>
      <c r="X42" s="28" t="e">
        <f aca="false">SUM(PRODUCT(V42,100))+(W42)</f>
        <v>#DIV/0!</v>
      </c>
      <c r="Y42" s="36"/>
    </row>
    <row r="43" customFormat="false" ht="12.75" hidden="false" customHeight="false" outlineLevel="0" collapsed="false">
      <c r="A43" s="22" t="n">
        <v>34</v>
      </c>
      <c r="B43" s="40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7" t="n">
        <f aca="false">COUNTA(C43:U43)/2</f>
        <v>0</v>
      </c>
      <c r="X43" s="28" t="e">
        <f aca="false">SUM(PRODUCT(V43,100))+(W43)</f>
        <v>#DIV/0!</v>
      </c>
      <c r="Y43" s="36"/>
    </row>
    <row r="44" customFormat="false" ht="12.75" hidden="false" customHeight="false" outlineLevel="0" collapsed="false">
      <c r="A44" s="22" t="n">
        <v>35</v>
      </c>
      <c r="B44" s="40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7" t="n">
        <f aca="false">COUNTA(C44:U44)/2</f>
        <v>0</v>
      </c>
      <c r="X44" s="28" t="e">
        <f aca="false">SUM(PRODUCT(V44,100))+(W44)</f>
        <v>#DIV/0!</v>
      </c>
      <c r="Y44" s="36"/>
    </row>
    <row r="45" customFormat="false" ht="12.75" hidden="false" customHeight="false" outlineLevel="0" collapsed="false">
      <c r="A45" s="22" t="n">
        <v>36</v>
      </c>
      <c r="B45" s="40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7" t="n">
        <f aca="false">COUNTA(C45:U45)/2</f>
        <v>0</v>
      </c>
      <c r="X45" s="28" t="e">
        <f aca="false">SUM(PRODUCT(V45,100))+(W45)</f>
        <v>#DIV/0!</v>
      </c>
      <c r="Y45" s="36"/>
    </row>
    <row r="46" customFormat="false" ht="12.75" hidden="false" customHeight="false" outlineLevel="0" collapsed="false">
      <c r="A46" s="22" t="n">
        <v>37</v>
      </c>
      <c r="B46" s="40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7" t="n">
        <f aca="false">COUNTA(C46:U46)/2</f>
        <v>0</v>
      </c>
      <c r="X46" s="28" t="e">
        <f aca="false">SUM(PRODUCT(V46,100))+(W46)</f>
        <v>#DIV/0!</v>
      </c>
      <c r="Y46" s="36"/>
    </row>
    <row r="48" customFormat="false" ht="13.5" hidden="false" customHeight="false" outlineLevel="0" collapsed="false"/>
    <row r="49" customFormat="false" ht="12.75" hidden="false" customHeight="false" outlineLevel="0" collapsed="false">
      <c r="A49" s="42"/>
      <c r="B49" s="43" t="s">
        <v>3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3.5" hidden="false" customHeight="false" outlineLevel="0" collapsed="false"/>
    <row r="52" customFormat="false" ht="12.75" hidden="false" customHeight="false" outlineLevel="0" collapsed="false">
      <c r="A52" s="44"/>
      <c r="B52" s="45" t="s">
        <v>36</v>
      </c>
    </row>
    <row r="53" customFormat="false" ht="13.5" hidden="false" customHeight="false" outlineLevel="0" collapsed="false">
      <c r="A53" s="46"/>
      <c r="B53" s="45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5</v>
      </c>
      <c r="S8" s="17" t="s">
        <v>16</v>
      </c>
      <c r="T8" s="17" t="s">
        <v>47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23" t="s">
        <v>73</v>
      </c>
      <c r="C10" s="26"/>
      <c r="D10" s="26"/>
      <c r="E10" s="26" t="n">
        <v>0.66296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6296</v>
      </c>
      <c r="W10" s="27" t="n">
        <f aca="false">COUNTA(C10:U10)/2</f>
        <v>0.5</v>
      </c>
      <c r="X10" s="28" t="n">
        <f aca="false">SUM(PRODUCT(V10,100))+(W10)</f>
        <v>66.796</v>
      </c>
      <c r="Y10" s="29"/>
    </row>
    <row r="11" customFormat="false" ht="12.75" hidden="false" customHeight="false" outlineLevel="0" collapsed="false">
      <c r="A11" s="22" t="n">
        <v>2</v>
      </c>
      <c r="B11" s="30" t="s">
        <v>74</v>
      </c>
      <c r="C11" s="33"/>
      <c r="D11" s="33" t="n">
        <v>0.61852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 t="n">
        <f aca="false">AVERAGE(C11:U11)</f>
        <v>0.61852</v>
      </c>
      <c r="W11" s="34" t="n">
        <f aca="false">COUNTA(C11:U11)/2</f>
        <v>0.5</v>
      </c>
      <c r="X11" s="35" t="n">
        <f aca="false">SUM(PRODUCT(V11,100))+(W11)</f>
        <v>62.352</v>
      </c>
      <c r="Y11" s="29"/>
    </row>
    <row r="12" customFormat="false" ht="12.75" hidden="false" customHeight="false" outlineLevel="0" collapsed="false">
      <c r="A12" s="22" t="n">
        <v>3</v>
      </c>
      <c r="B12" s="40" t="s">
        <v>75</v>
      </c>
      <c r="C12" s="24" t="n">
        <v>0.53086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 t="n">
        <v>0.59753</v>
      </c>
      <c r="S12" s="24" t="n">
        <v>0.6369</v>
      </c>
      <c r="T12" s="24"/>
      <c r="U12" s="24"/>
      <c r="V12" s="24" t="n">
        <f aca="false">AVERAGE(C12:U12)</f>
        <v>0.58843</v>
      </c>
      <c r="W12" s="27" t="n">
        <f aca="false">COUNTA(C12:U12)/2</f>
        <v>1.5</v>
      </c>
      <c r="X12" s="28" t="n">
        <f aca="false">SUM(PRODUCT(V12,100))+(W12)</f>
        <v>60.343</v>
      </c>
      <c r="Y12" s="29"/>
    </row>
    <row r="13" customFormat="false" ht="12.75" hidden="false" customHeight="false" outlineLevel="0" collapsed="false">
      <c r="A13" s="22" t="n">
        <v>4</v>
      </c>
      <c r="B13" s="40" t="s">
        <v>76</v>
      </c>
      <c r="C13" s="24" t="n">
        <v>0.5740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7407</v>
      </c>
      <c r="W13" s="27" t="n">
        <f aca="false">COUNTA(C13:U13)/2</f>
        <v>0.5</v>
      </c>
      <c r="X13" s="28" t="n">
        <f aca="false">SUM(PRODUCT(V13,100))+(W13)</f>
        <v>57.907</v>
      </c>
      <c r="Y13" s="36"/>
    </row>
    <row r="14" customFormat="false" ht="12.75" hidden="false" customHeight="false" outlineLevel="0" collapsed="false">
      <c r="A14" s="22" t="n">
        <v>5</v>
      </c>
      <c r="B14" s="30" t="s">
        <v>77</v>
      </c>
      <c r="C14" s="33"/>
      <c r="D14" s="33"/>
      <c r="E14" s="33" t="n">
        <v>0.54568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 t="n">
        <f aca="false">AVERAGE(C14:U14)</f>
        <v>0.54568</v>
      </c>
      <c r="W14" s="34" t="n">
        <f aca="false">COUNTA(C14:U14)/2</f>
        <v>0.5</v>
      </c>
      <c r="X14" s="35" t="n">
        <f aca="false">SUM(PRODUCT(V14,100))+(W14)</f>
        <v>55.068</v>
      </c>
      <c r="Y14" s="36"/>
    </row>
    <row r="15" customFormat="false" ht="12.75" hidden="false" customHeight="false" outlineLevel="0" collapsed="false">
      <c r="A15" s="22" t="n">
        <v>6</v>
      </c>
      <c r="B15" s="40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e">
        <f aca="false">AVERAGE(C15:U15)</f>
        <v>#DIV/0!</v>
      </c>
      <c r="W15" s="27" t="n">
        <f aca="false">COUNTA(C15:U15)/2</f>
        <v>0</v>
      </c>
      <c r="X15" s="28" t="e">
        <f aca="false">SUM(PRODUCT(V15,100))+(W15)</f>
        <v>#DIV/0!</v>
      </c>
      <c r="Y15" s="36"/>
    </row>
    <row r="16" customFormat="false" ht="12.75" hidden="false" customHeight="false" outlineLevel="0" collapsed="false">
      <c r="A16" s="22" t="n">
        <v>7</v>
      </c>
      <c r="B16" s="4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7" t="n">
        <f aca="false">COUNTA(C16:U16)/2</f>
        <v>0</v>
      </c>
      <c r="X16" s="28" t="e">
        <f aca="false">SUM(PRODUCT(V16,100))+(W16)</f>
        <v>#DIV/0!</v>
      </c>
      <c r="Y16" s="36"/>
    </row>
    <row r="17" customFormat="false" ht="12.75" hidden="false" customHeight="false" outlineLevel="0" collapsed="false">
      <c r="A17" s="22" t="n">
        <v>8</v>
      </c>
      <c r="B17" s="4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7" t="n">
        <f aca="false">COUNTA(C17:U17)/2</f>
        <v>0</v>
      </c>
      <c r="X17" s="28" t="e">
        <f aca="false">SUM(PRODUCT(V17,100))+(W17)</f>
        <v>#DIV/0!</v>
      </c>
      <c r="Y17" s="36"/>
    </row>
    <row r="18" customFormat="false" ht="12.75" hidden="false" customHeight="false" outlineLevel="0" collapsed="false">
      <c r="A18" s="22" t="n">
        <v>9</v>
      </c>
      <c r="B18" s="4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7" t="n">
        <f aca="false">COUNTA(C18:U18)/2</f>
        <v>0</v>
      </c>
      <c r="X18" s="28" t="e">
        <f aca="false">SUM(PRODUCT(V18,100))+(W18)</f>
        <v>#DIV/0!</v>
      </c>
      <c r="Y18" s="36"/>
    </row>
    <row r="19" customFormat="false" ht="12.75" hidden="false" customHeight="false" outlineLevel="0" collapsed="false">
      <c r="A19" s="39" t="n">
        <v>10</v>
      </c>
      <c r="B19" s="23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e">
        <f aca="false">AVERAGE(C19:U19)</f>
        <v>#DIV/0!</v>
      </c>
      <c r="W19" s="27" t="n">
        <f aca="false">COUNTA(C19:U19)/2</f>
        <v>0</v>
      </c>
      <c r="X19" s="28" t="e">
        <f aca="false">SUM(PRODUCT(V19,100))+(W19)</f>
        <v>#DIV/0!</v>
      </c>
      <c r="Y19" s="36"/>
    </row>
    <row r="20" customFormat="false" ht="12.75" hidden="false" customHeight="false" outlineLevel="0" collapsed="false">
      <c r="A20" s="22" t="n">
        <v>11</v>
      </c>
      <c r="B20" s="4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7" t="n">
        <f aca="false">COUNTA(C20:U20)/2</f>
        <v>0</v>
      </c>
      <c r="X20" s="28" t="e">
        <f aca="false">SUM(PRODUCT(V20,100))+(W20)</f>
        <v>#DIV/0!</v>
      </c>
      <c r="Y20" s="36"/>
    </row>
    <row r="21" customFormat="false" ht="12.75" hidden="false" customHeight="false" outlineLevel="0" collapsed="false">
      <c r="A21" s="22" t="n">
        <v>12</v>
      </c>
      <c r="B21" s="4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7" t="n">
        <f aca="false">COUNTA(C21:U21)/2</f>
        <v>0</v>
      </c>
      <c r="X21" s="28" t="e">
        <f aca="false">SUM(PRODUCT(V21,100))+(W21)</f>
        <v>#DIV/0!</v>
      </c>
      <c r="Y21" s="36"/>
    </row>
    <row r="22" customFormat="false" ht="12.75" hidden="false" customHeight="false" outlineLevel="0" collapsed="false">
      <c r="A22" s="22" t="n">
        <v>13</v>
      </c>
      <c r="B22" s="4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7" t="n">
        <f aca="false">COUNTA(C22:U22)/2</f>
        <v>0</v>
      </c>
      <c r="X22" s="28" t="e">
        <f aca="false">SUM(PRODUCT(V22,100))+(W22)</f>
        <v>#DIV/0!</v>
      </c>
      <c r="Y22" s="36"/>
    </row>
    <row r="23" customFormat="false" ht="12.75" hidden="false" customHeight="false" outlineLevel="0" collapsed="false">
      <c r="A23" s="22" t="n">
        <v>14</v>
      </c>
      <c r="B23" s="4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7" t="n">
        <f aca="false">COUNTA(C23:U23)/2</f>
        <v>0</v>
      </c>
      <c r="X23" s="28" t="e">
        <f aca="false">SUM(PRODUCT(V23,100))+(W23)</f>
        <v>#DIV/0!</v>
      </c>
      <c r="Y23" s="36"/>
    </row>
    <row r="24" customFormat="false" ht="12.75" hidden="false" customHeight="false" outlineLevel="0" collapsed="false">
      <c r="A24" s="22" t="n">
        <v>15</v>
      </c>
      <c r="B24" s="4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7" t="n">
        <f aca="false">COUNTA(C24:U24)/2</f>
        <v>0</v>
      </c>
      <c r="X24" s="28" t="e">
        <f aca="false">SUM(PRODUCT(V24,100))+(W24)</f>
        <v>#DIV/0!</v>
      </c>
      <c r="Y24" s="36"/>
    </row>
    <row r="25" customFormat="false" ht="12.75" hidden="false" customHeight="false" outlineLevel="0" collapsed="false">
      <c r="A25" s="22" t="n">
        <v>16</v>
      </c>
      <c r="B25" s="4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7" t="n">
        <f aca="false">COUNTA(C25:U25)/2</f>
        <v>0</v>
      </c>
      <c r="X25" s="28" t="e">
        <f aca="false">SUM(PRODUCT(V25,100))+(W25)</f>
        <v>#DIV/0!</v>
      </c>
      <c r="Y25" s="36"/>
    </row>
    <row r="26" customFormat="false" ht="12.75" hidden="false" customHeight="false" outlineLevel="0" collapsed="false">
      <c r="A26" s="22" t="n">
        <v>17</v>
      </c>
      <c r="B26" s="40"/>
      <c r="C26" s="24"/>
      <c r="D26" s="24"/>
      <c r="E26" s="24"/>
      <c r="F26" s="24"/>
      <c r="G26" s="24"/>
      <c r="H26" s="24"/>
      <c r="I26" s="41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7" t="n">
        <f aca="false">COUNTA(C26:U26)/2</f>
        <v>0</v>
      </c>
      <c r="X26" s="28" t="e">
        <f aca="false">SUM(PRODUCT(V26,100))+(W26)</f>
        <v>#DIV/0!</v>
      </c>
      <c r="Y26" s="36"/>
    </row>
    <row r="27" customFormat="false" ht="12.75" hidden="false" customHeight="false" outlineLevel="0" collapsed="false">
      <c r="A27" s="22" t="n">
        <v>18</v>
      </c>
      <c r="B27" s="4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7" t="n">
        <f aca="false">COUNTA(C27:U27)/2</f>
        <v>0</v>
      </c>
      <c r="X27" s="28" t="e">
        <f aca="false">SUM(PRODUCT(V27,100))+(W27)</f>
        <v>#DIV/0!</v>
      </c>
      <c r="Y27" s="36"/>
    </row>
    <row r="28" customFormat="false" ht="12.75" hidden="false" customHeight="false" outlineLevel="0" collapsed="false">
      <c r="A28" s="22" t="n">
        <v>19</v>
      </c>
      <c r="B28" s="4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7" t="n">
        <f aca="false">COUNTA(C28:U28)/2</f>
        <v>0</v>
      </c>
      <c r="X28" s="28" t="e">
        <f aca="false">SUM(PRODUCT(V28,100))+(W28)</f>
        <v>#DIV/0!</v>
      </c>
      <c r="Y28" s="36"/>
    </row>
    <row r="29" customFormat="false" ht="12.75" hidden="false" customHeight="false" outlineLevel="0" collapsed="false">
      <c r="A29" s="39" t="n">
        <v>20</v>
      </c>
      <c r="B29" s="40"/>
      <c r="C29" s="24"/>
      <c r="D29" s="24"/>
      <c r="E29" s="24"/>
      <c r="F29" s="24"/>
      <c r="G29" s="24"/>
      <c r="H29" s="24"/>
      <c r="I29" s="41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7" t="n">
        <f aca="false">COUNTA(C29:U29)/2</f>
        <v>0</v>
      </c>
      <c r="X29" s="28" t="e">
        <f aca="false">SUM(PRODUCT(V29,100))+(W29)</f>
        <v>#DIV/0!</v>
      </c>
      <c r="Y29" s="36"/>
    </row>
    <row r="30" customFormat="false" ht="12.75" hidden="false" customHeight="false" outlineLevel="0" collapsed="false">
      <c r="A30" s="22" t="n">
        <v>21</v>
      </c>
      <c r="B30" s="4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7" t="n">
        <f aca="false">COUNTA(C30:U30)/2</f>
        <v>0</v>
      </c>
      <c r="X30" s="28" t="e">
        <f aca="false">SUM(PRODUCT(V30,100))+(W30)</f>
        <v>#DIV/0!</v>
      </c>
      <c r="Y30" s="36"/>
    </row>
    <row r="31" customFormat="false" ht="12.75" hidden="false" customHeight="false" outlineLevel="0" collapsed="false">
      <c r="A31" s="22" t="n">
        <v>22</v>
      </c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7" t="n">
        <f aca="false">COUNTA(C31:U31)/2</f>
        <v>0</v>
      </c>
      <c r="X31" s="28" t="e">
        <f aca="false">SUM(PRODUCT(V31,100))+(W31)</f>
        <v>#DIV/0!</v>
      </c>
      <c r="Y31" s="36"/>
    </row>
    <row r="32" customFormat="false" ht="12.75" hidden="false" customHeight="false" outlineLevel="0" collapsed="false">
      <c r="A32" s="22" t="n">
        <v>23</v>
      </c>
      <c r="B32" s="4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7" t="n">
        <f aca="false">COUNTA(C32:U32)/2</f>
        <v>0</v>
      </c>
      <c r="X32" s="28" t="e">
        <f aca="false">SUM(PRODUCT(V32,100))+(W32)</f>
        <v>#DIV/0!</v>
      </c>
      <c r="Y32" s="36"/>
    </row>
    <row r="33" customFormat="false" ht="12.75" hidden="false" customHeight="false" outlineLevel="0" collapsed="false">
      <c r="A33" s="22" t="n">
        <v>24</v>
      </c>
      <c r="B33" s="4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7" t="n">
        <f aca="false">COUNTA(C33:U33)/2</f>
        <v>0</v>
      </c>
      <c r="X33" s="28" t="e">
        <f aca="false">SUM(PRODUCT(V33,100))+(W33)</f>
        <v>#DIV/0!</v>
      </c>
      <c r="Y33" s="36"/>
    </row>
    <row r="34" customFormat="false" ht="12.75" hidden="false" customHeight="false" outlineLevel="0" collapsed="false">
      <c r="A34" s="22" t="n">
        <v>25</v>
      </c>
      <c r="B34" s="4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7" t="n">
        <f aca="false">COUNTA(C34:U34)/2</f>
        <v>0</v>
      </c>
      <c r="X34" s="28" t="e">
        <f aca="false">SUM(PRODUCT(V34,100))+(W34)</f>
        <v>#DIV/0!</v>
      </c>
      <c r="Y34" s="36"/>
    </row>
    <row r="35" customFormat="false" ht="12.75" hidden="false" customHeight="false" outlineLevel="0" collapsed="false">
      <c r="A35" s="22" t="n">
        <v>26</v>
      </c>
      <c r="B35" s="40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7" t="n">
        <f aca="false">COUNTA(C35:U35)/2</f>
        <v>0</v>
      </c>
      <c r="X35" s="28" t="e">
        <f aca="false">SUM(PRODUCT(V35,100))+(W35)</f>
        <v>#DIV/0!</v>
      </c>
      <c r="Y35" s="36"/>
    </row>
    <row r="36" customFormat="false" ht="12.75" hidden="false" customHeight="false" outlineLevel="0" collapsed="false">
      <c r="A36" s="22" t="n">
        <v>27</v>
      </c>
      <c r="B36" s="40"/>
      <c r="C36" s="24"/>
      <c r="D36" s="24"/>
      <c r="E36" s="24"/>
      <c r="F36" s="24"/>
      <c r="G36" s="24"/>
      <c r="H36" s="24"/>
      <c r="I36" s="41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7" t="n">
        <f aca="false">COUNTA(C36:U36)/2</f>
        <v>0</v>
      </c>
      <c r="X36" s="28" t="e">
        <f aca="false">SUM(PRODUCT(V36,100))+(W36)</f>
        <v>#DIV/0!</v>
      </c>
      <c r="Y36" s="36"/>
    </row>
    <row r="37" customFormat="false" ht="12.75" hidden="false" customHeight="false" outlineLevel="0" collapsed="false">
      <c r="A37" s="22" t="n">
        <v>28</v>
      </c>
      <c r="B37" s="4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7" t="n">
        <f aca="false">COUNTA(C37:U37)/2</f>
        <v>0</v>
      </c>
      <c r="X37" s="28" t="e">
        <f aca="false">SUM(PRODUCT(V37,100))+(W37)</f>
        <v>#DIV/0!</v>
      </c>
      <c r="Y37" s="36"/>
    </row>
    <row r="38" customFormat="false" ht="12.75" hidden="false" customHeight="false" outlineLevel="0" collapsed="false">
      <c r="A38" s="22" t="n">
        <v>29</v>
      </c>
      <c r="B38" s="4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7" t="n">
        <f aca="false">COUNTA(C38:U38)/2</f>
        <v>0</v>
      </c>
      <c r="X38" s="28" t="e">
        <f aca="false">SUM(PRODUCT(V38,100))+(W38)</f>
        <v>#DIV/0!</v>
      </c>
      <c r="Y38" s="36"/>
    </row>
    <row r="39" customFormat="false" ht="12.75" hidden="false" customHeight="false" outlineLevel="0" collapsed="false">
      <c r="A39" s="39" t="n">
        <v>30</v>
      </c>
      <c r="B39" s="40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7" t="n">
        <f aca="false">COUNTA(C39:U39)/2</f>
        <v>0</v>
      </c>
      <c r="X39" s="28" t="e">
        <f aca="false">SUM(PRODUCT(V39,100))+(W39)</f>
        <v>#DIV/0!</v>
      </c>
      <c r="Y39" s="36"/>
    </row>
    <row r="40" customFormat="false" ht="12.75" hidden="false" customHeight="false" outlineLevel="0" collapsed="false">
      <c r="A40" s="22" t="n">
        <v>31</v>
      </c>
      <c r="B40" s="4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7" t="n">
        <f aca="false">COUNTA(C40:U40)/2</f>
        <v>0</v>
      </c>
      <c r="X40" s="28" t="e">
        <f aca="false">SUM(PRODUCT(V40,100))+(W40)</f>
        <v>#DIV/0!</v>
      </c>
      <c r="Y40" s="36"/>
    </row>
    <row r="41" customFormat="false" ht="12.75" hidden="false" customHeight="false" outlineLevel="0" collapsed="false">
      <c r="A41" s="22" t="n">
        <v>32</v>
      </c>
      <c r="B41" s="40"/>
      <c r="C41" s="24"/>
      <c r="D41" s="24"/>
      <c r="E41" s="24"/>
      <c r="F41" s="24"/>
      <c r="G41" s="24"/>
      <c r="H41" s="24"/>
      <c r="I41" s="4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7" t="n">
        <f aca="false">COUNTA(C41:U41)/2</f>
        <v>0</v>
      </c>
      <c r="X41" s="28" t="e">
        <f aca="false">SUM(PRODUCT(V41,100))+(W41)</f>
        <v>#DIV/0!</v>
      </c>
      <c r="Y41" s="36"/>
    </row>
    <row r="42" customFormat="false" ht="12.75" hidden="false" customHeight="false" outlineLevel="0" collapsed="false">
      <c r="A42" s="22" t="n">
        <v>33</v>
      </c>
      <c r="B42" s="4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7" t="n">
        <f aca="false">COUNTA(C42:U42)/2</f>
        <v>0</v>
      </c>
      <c r="X42" s="28" t="e">
        <f aca="false">SUM(PRODUCT(V42,100))+(W42)</f>
        <v>#DIV/0!</v>
      </c>
      <c r="Y42" s="36"/>
    </row>
    <row r="43" customFormat="false" ht="12.75" hidden="false" customHeight="false" outlineLevel="0" collapsed="false">
      <c r="A43" s="22" t="n">
        <v>34</v>
      </c>
      <c r="B43" s="40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7" t="n">
        <f aca="false">COUNTA(C43:U43)/2</f>
        <v>0</v>
      </c>
      <c r="X43" s="28" t="e">
        <f aca="false">SUM(PRODUCT(V43,100))+(W43)</f>
        <v>#DIV/0!</v>
      </c>
      <c r="Y43" s="36"/>
    </row>
    <row r="44" customFormat="false" ht="12.75" hidden="false" customHeight="false" outlineLevel="0" collapsed="false">
      <c r="A44" s="22" t="n">
        <v>35</v>
      </c>
      <c r="B44" s="40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7" t="n">
        <f aca="false">COUNTA(C44:U44)/2</f>
        <v>0</v>
      </c>
      <c r="X44" s="28" t="e">
        <f aca="false">SUM(PRODUCT(V44,100))+(W44)</f>
        <v>#DIV/0!</v>
      </c>
      <c r="Y44" s="36"/>
    </row>
    <row r="45" customFormat="false" ht="12.75" hidden="false" customHeight="false" outlineLevel="0" collapsed="false">
      <c r="A45" s="22" t="n">
        <v>36</v>
      </c>
      <c r="B45" s="40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7" t="n">
        <f aca="false">COUNTA(C45:U45)/2</f>
        <v>0</v>
      </c>
      <c r="X45" s="28" t="e">
        <f aca="false">SUM(PRODUCT(V45,100))+(W45)</f>
        <v>#DIV/0!</v>
      </c>
      <c r="Y45" s="36"/>
    </row>
    <row r="46" customFormat="false" ht="12.75" hidden="false" customHeight="false" outlineLevel="0" collapsed="false">
      <c r="A46" s="22" t="n">
        <v>37</v>
      </c>
      <c r="B46" s="40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7" t="n">
        <f aca="false">COUNTA(C46:U46)/2</f>
        <v>0</v>
      </c>
      <c r="X46" s="28" t="e">
        <f aca="false">SUM(PRODUCT(V46,100))+(W46)</f>
        <v>#DIV/0!</v>
      </c>
      <c r="Y46" s="36"/>
    </row>
    <row r="48" customFormat="false" ht="13.5" hidden="false" customHeight="false" outlineLevel="0" collapsed="false"/>
    <row r="49" customFormat="false" ht="12.75" hidden="false" customHeight="false" outlineLevel="0" collapsed="false">
      <c r="A49" s="42"/>
      <c r="B49" s="43" t="s">
        <v>3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3.5" hidden="false" customHeight="false" outlineLevel="0" collapsed="false"/>
    <row r="52" customFormat="false" ht="12.75" hidden="false" customHeight="false" outlineLevel="0" collapsed="false">
      <c r="A52" s="44"/>
      <c r="B52" s="45" t="s">
        <v>36</v>
      </c>
    </row>
    <row r="53" customFormat="false" ht="13.5" hidden="false" customHeight="false" outlineLevel="0" collapsed="false">
      <c r="A53" s="46"/>
      <c r="B53" s="45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38</v>
      </c>
      <c r="T8" s="17" t="s">
        <v>79</v>
      </c>
      <c r="U8" s="14" t="s">
        <v>17</v>
      </c>
      <c r="V8" s="14" t="s">
        <v>18</v>
      </c>
      <c r="W8" s="3" t="s">
        <v>19</v>
      </c>
      <c r="X8" s="18" t="s">
        <v>20</v>
      </c>
      <c r="Y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2</v>
      </c>
      <c r="X9" s="21" t="s">
        <v>23</v>
      </c>
      <c r="Y9" s="14"/>
    </row>
    <row r="10" customFormat="false" ht="13.5" hidden="false" customHeight="false" outlineLevel="0" collapsed="false">
      <c r="A10" s="22" t="n">
        <v>1</v>
      </c>
      <c r="B10" s="40" t="s">
        <v>8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 t="n">
        <v>0.62222</v>
      </c>
      <c r="S10" s="24"/>
      <c r="T10" s="24"/>
      <c r="U10" s="24"/>
      <c r="V10" s="24" t="n">
        <f aca="false">AVERAGE(C10:U10)</f>
        <v>0.62222</v>
      </c>
      <c r="W10" s="27" t="n">
        <f aca="false">COUNTA(C10:U10)/2</f>
        <v>0.5</v>
      </c>
      <c r="X10" s="28" t="n">
        <f aca="false">SUM(PRODUCT(V10,100))+(W10)</f>
        <v>62.722</v>
      </c>
      <c r="Y10" s="29"/>
    </row>
    <row r="11" customFormat="false" ht="12.75" hidden="false" customHeight="false" outlineLevel="0" collapsed="false">
      <c r="A11" s="22" t="n">
        <v>2</v>
      </c>
      <c r="B11" s="40" t="s">
        <v>81</v>
      </c>
      <c r="C11" s="24"/>
      <c r="D11" s="24" t="n">
        <v>0.6135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1358</v>
      </c>
      <c r="W11" s="27" t="n">
        <f aca="false">COUNTA(C11:U11)/2</f>
        <v>0.5</v>
      </c>
      <c r="X11" s="28" t="n">
        <f aca="false">SUM(PRODUCT(V11,100))+(W11)</f>
        <v>61.858</v>
      </c>
      <c r="Y11" s="29"/>
    </row>
    <row r="12" customFormat="false" ht="12.75" hidden="false" customHeight="false" outlineLevel="0" collapsed="false">
      <c r="A12" s="22" t="n">
        <v>3</v>
      </c>
      <c r="B12" s="40" t="s">
        <v>82</v>
      </c>
      <c r="C12" s="24"/>
      <c r="D12" s="24" t="n">
        <v>0.54691</v>
      </c>
      <c r="E12" s="24" t="n">
        <v>0.59753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7222</v>
      </c>
      <c r="W12" s="27" t="n">
        <f aca="false">COUNTA(C12:U12)/2</f>
        <v>1</v>
      </c>
      <c r="X12" s="28" t="n">
        <f aca="false">SUM(PRODUCT(V12,100))+(W12)</f>
        <v>58.222</v>
      </c>
      <c r="Y12" s="29"/>
    </row>
    <row r="13" customFormat="false" ht="12.75" hidden="false" customHeight="false" outlineLevel="0" collapsed="false">
      <c r="A13" s="22" t="n">
        <v>4</v>
      </c>
      <c r="B13" s="30" t="s">
        <v>83</v>
      </c>
      <c r="C13" s="33"/>
      <c r="D13" s="33" t="n">
        <v>0.61358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 t="n">
        <v>0.51786</v>
      </c>
      <c r="U13" s="33"/>
      <c r="V13" s="33" t="n">
        <f aca="false">AVERAGE(C13:U13)</f>
        <v>0.56572</v>
      </c>
      <c r="W13" s="34" t="n">
        <f aca="false">COUNTA(C13:U13)/2</f>
        <v>1</v>
      </c>
      <c r="X13" s="35" t="n">
        <f aca="false">SUM(PRODUCT(V13,100))+(W13)</f>
        <v>57.572</v>
      </c>
      <c r="Y13" s="36"/>
    </row>
    <row r="14" customFormat="false" ht="12.75" hidden="false" customHeight="false" outlineLevel="0" collapsed="false">
      <c r="A14" s="22" t="n">
        <v>5</v>
      </c>
      <c r="B14" s="30" t="s">
        <v>61</v>
      </c>
      <c r="C14" s="33"/>
      <c r="D14" s="33" t="n">
        <v>0.5679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 t="n">
        <f aca="false">AVERAGE(C14:U14)</f>
        <v>0.5679</v>
      </c>
      <c r="W14" s="34" t="n">
        <f aca="false">COUNTA(C14:U14)/2</f>
        <v>0.5</v>
      </c>
      <c r="X14" s="35" t="n">
        <f aca="false">SUM(PRODUCT(V14,100))+(W14)</f>
        <v>57.29</v>
      </c>
      <c r="Y14" s="36"/>
    </row>
    <row r="15" customFormat="false" ht="12.75" hidden="false" customHeight="false" outlineLevel="0" collapsed="false">
      <c r="A15" s="22" t="n">
        <v>6</v>
      </c>
      <c r="B15" s="30" t="s">
        <v>8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 t="n">
        <v>0.53951</v>
      </c>
      <c r="T15" s="33"/>
      <c r="U15" s="33"/>
      <c r="V15" s="33" t="n">
        <f aca="false">AVERAGE(C15:U15)</f>
        <v>0.53951</v>
      </c>
      <c r="W15" s="34" t="n">
        <f aca="false">COUNTA(C15:U15)/2</f>
        <v>0.5</v>
      </c>
      <c r="X15" s="35" t="n">
        <f aca="false">SUM(PRODUCT(V15,100))+(W15)</f>
        <v>54.451</v>
      </c>
      <c r="Y15" s="36"/>
    </row>
    <row r="16" customFormat="false" ht="12.75" hidden="false" customHeight="false" outlineLevel="0" collapsed="false">
      <c r="A16" s="22" t="n">
        <v>7</v>
      </c>
      <c r="B16" s="30" t="s">
        <v>85</v>
      </c>
      <c r="C16" s="33"/>
      <c r="D16" s="33" t="n">
        <v>0.53827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n">
        <f aca="false">AVERAGE(C16:U16)</f>
        <v>0.53827</v>
      </c>
      <c r="W16" s="34" t="n">
        <f aca="false">COUNTA(C16:U16)/2</f>
        <v>0.5</v>
      </c>
      <c r="X16" s="35" t="n">
        <f aca="false">SUM(PRODUCT(V16,100))+(W16)</f>
        <v>54.327</v>
      </c>
      <c r="Y16" s="36"/>
    </row>
    <row r="17" customFormat="false" ht="12.75" hidden="false" customHeight="false" outlineLevel="0" collapsed="false">
      <c r="A17" s="22" t="n">
        <v>8</v>
      </c>
      <c r="B17" s="30" t="s">
        <v>86</v>
      </c>
      <c r="C17" s="33"/>
      <c r="D17" s="33" t="n">
        <v>0.5321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 t="n">
        <f aca="false">AVERAGE(C17:U17)</f>
        <v>0.5321</v>
      </c>
      <c r="W17" s="34" t="n">
        <f aca="false">COUNTA(C17:U17)/2</f>
        <v>0.5</v>
      </c>
      <c r="X17" s="35" t="n">
        <f aca="false">SUM(PRODUCT(V17,100))+(W17)</f>
        <v>53.71</v>
      </c>
      <c r="Y17" s="36"/>
    </row>
    <row r="18" customFormat="false" ht="12.75" hidden="false" customHeight="false" outlineLevel="0" collapsed="false">
      <c r="A18" s="22" t="n">
        <v>9</v>
      </c>
      <c r="B18" s="30" t="s">
        <v>87</v>
      </c>
      <c r="C18" s="33" t="n">
        <v>0.50741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n">
        <f aca="false">AVERAGE(C18:U18)</f>
        <v>0.50741</v>
      </c>
      <c r="W18" s="34" t="n">
        <f aca="false">COUNTA(C18:U18)/2</f>
        <v>0.5</v>
      </c>
      <c r="X18" s="35" t="n">
        <f aca="false">SUM(PRODUCT(V18,100))+(W18)</f>
        <v>51.241</v>
      </c>
      <c r="Y18" s="36"/>
    </row>
    <row r="19" customFormat="false" ht="12.75" hidden="false" customHeight="false" outlineLevel="0" collapsed="false">
      <c r="A19" s="39" t="n">
        <v>10</v>
      </c>
      <c r="B19" s="23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e">
        <f aca="false">AVERAGE(C19:U19)</f>
        <v>#DIV/0!</v>
      </c>
      <c r="W19" s="27" t="n">
        <f aca="false">COUNTA(C19:U19)/2</f>
        <v>0</v>
      </c>
      <c r="X19" s="28" t="e">
        <f aca="false">SUM(PRODUCT(V19,100))+(W19)</f>
        <v>#DIV/0!</v>
      </c>
      <c r="Y19" s="36"/>
    </row>
    <row r="20" customFormat="false" ht="12.75" hidden="false" customHeight="false" outlineLevel="0" collapsed="false">
      <c r="A20" s="22" t="n">
        <v>11</v>
      </c>
      <c r="B20" s="4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7" t="n">
        <f aca="false">COUNTA(C20:U20)/2</f>
        <v>0</v>
      </c>
      <c r="X20" s="28" t="e">
        <f aca="false">SUM(PRODUCT(V20,100))+(W20)</f>
        <v>#DIV/0!</v>
      </c>
      <c r="Y20" s="36"/>
    </row>
    <row r="21" customFormat="false" ht="12.75" hidden="false" customHeight="false" outlineLevel="0" collapsed="false">
      <c r="A21" s="22" t="n">
        <v>12</v>
      </c>
      <c r="B21" s="4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7" t="n">
        <f aca="false">COUNTA(C21:U21)/2</f>
        <v>0</v>
      </c>
      <c r="X21" s="28" t="e">
        <f aca="false">SUM(PRODUCT(V21,100))+(W21)</f>
        <v>#DIV/0!</v>
      </c>
      <c r="Y21" s="36"/>
    </row>
    <row r="22" customFormat="false" ht="12.75" hidden="false" customHeight="false" outlineLevel="0" collapsed="false">
      <c r="A22" s="22" t="n">
        <v>13</v>
      </c>
      <c r="B22" s="4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7" t="n">
        <f aca="false">COUNTA(C22:U22)/2</f>
        <v>0</v>
      </c>
      <c r="X22" s="28" t="e">
        <f aca="false">SUM(PRODUCT(V22,100))+(W22)</f>
        <v>#DIV/0!</v>
      </c>
      <c r="Y22" s="36"/>
    </row>
    <row r="23" customFormat="false" ht="12.75" hidden="false" customHeight="false" outlineLevel="0" collapsed="false">
      <c r="A23" s="22" t="n">
        <v>14</v>
      </c>
      <c r="B23" s="4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7" t="n">
        <f aca="false">COUNTA(C23:U23)/2</f>
        <v>0</v>
      </c>
      <c r="X23" s="28" t="e">
        <f aca="false">SUM(PRODUCT(V23,100))+(W23)</f>
        <v>#DIV/0!</v>
      </c>
      <c r="Y23" s="36"/>
    </row>
    <row r="24" customFormat="false" ht="12.75" hidden="false" customHeight="false" outlineLevel="0" collapsed="false">
      <c r="A24" s="22" t="n">
        <v>15</v>
      </c>
      <c r="B24" s="4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7" t="n">
        <f aca="false">COUNTA(C24:U24)/2</f>
        <v>0</v>
      </c>
      <c r="X24" s="28" t="e">
        <f aca="false">SUM(PRODUCT(V24,100))+(W24)</f>
        <v>#DIV/0!</v>
      </c>
      <c r="Y24" s="36"/>
    </row>
    <row r="25" customFormat="false" ht="12.75" hidden="false" customHeight="false" outlineLevel="0" collapsed="false">
      <c r="A25" s="22" t="n">
        <v>16</v>
      </c>
      <c r="B25" s="4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7" t="n">
        <f aca="false">COUNTA(C25:U25)/2</f>
        <v>0</v>
      </c>
      <c r="X25" s="28" t="e">
        <f aca="false">SUM(PRODUCT(V25,100))+(W25)</f>
        <v>#DIV/0!</v>
      </c>
      <c r="Y25" s="36"/>
    </row>
    <row r="26" customFormat="false" ht="12.75" hidden="false" customHeight="false" outlineLevel="0" collapsed="false">
      <c r="A26" s="22" t="n">
        <v>17</v>
      </c>
      <c r="B26" s="40"/>
      <c r="C26" s="24"/>
      <c r="D26" s="24"/>
      <c r="E26" s="24"/>
      <c r="F26" s="24"/>
      <c r="G26" s="24"/>
      <c r="H26" s="24"/>
      <c r="I26" s="41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7" t="n">
        <f aca="false">COUNTA(C26:U26)/2</f>
        <v>0</v>
      </c>
      <c r="X26" s="28" t="e">
        <f aca="false">SUM(PRODUCT(V26,100))+(W26)</f>
        <v>#DIV/0!</v>
      </c>
      <c r="Y26" s="36"/>
    </row>
    <row r="27" customFormat="false" ht="12.75" hidden="false" customHeight="false" outlineLevel="0" collapsed="false">
      <c r="A27" s="22" t="n">
        <v>18</v>
      </c>
      <c r="B27" s="4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7" t="n">
        <f aca="false">COUNTA(C27:U27)/2</f>
        <v>0</v>
      </c>
      <c r="X27" s="28" t="e">
        <f aca="false">SUM(PRODUCT(V27,100))+(W27)</f>
        <v>#DIV/0!</v>
      </c>
      <c r="Y27" s="36"/>
    </row>
    <row r="28" customFormat="false" ht="12.75" hidden="false" customHeight="false" outlineLevel="0" collapsed="false">
      <c r="A28" s="22" t="n">
        <v>19</v>
      </c>
      <c r="B28" s="4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7" t="n">
        <f aca="false">COUNTA(C28:U28)/2</f>
        <v>0</v>
      </c>
      <c r="X28" s="28" t="e">
        <f aca="false">SUM(PRODUCT(V28,100))+(W28)</f>
        <v>#DIV/0!</v>
      </c>
      <c r="Y28" s="36"/>
    </row>
    <row r="29" customFormat="false" ht="12.75" hidden="false" customHeight="false" outlineLevel="0" collapsed="false">
      <c r="A29" s="39" t="n">
        <v>20</v>
      </c>
      <c r="B29" s="40"/>
      <c r="C29" s="24"/>
      <c r="D29" s="24"/>
      <c r="E29" s="24"/>
      <c r="F29" s="24"/>
      <c r="G29" s="24"/>
      <c r="H29" s="24"/>
      <c r="I29" s="41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7" t="n">
        <f aca="false">COUNTA(C29:U29)/2</f>
        <v>0</v>
      </c>
      <c r="X29" s="28" t="e">
        <f aca="false">SUM(PRODUCT(V29,100))+(W29)</f>
        <v>#DIV/0!</v>
      </c>
      <c r="Y29" s="36"/>
    </row>
    <row r="30" customFormat="false" ht="12.75" hidden="false" customHeight="false" outlineLevel="0" collapsed="false">
      <c r="A30" s="22" t="n">
        <v>21</v>
      </c>
      <c r="B30" s="4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7" t="n">
        <f aca="false">COUNTA(C30:U30)/2</f>
        <v>0</v>
      </c>
      <c r="X30" s="28" t="e">
        <f aca="false">SUM(PRODUCT(V30,100))+(W30)</f>
        <v>#DIV/0!</v>
      </c>
      <c r="Y30" s="36"/>
    </row>
    <row r="31" customFormat="false" ht="12.75" hidden="false" customHeight="false" outlineLevel="0" collapsed="false">
      <c r="A31" s="22" t="n">
        <v>22</v>
      </c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7" t="n">
        <f aca="false">COUNTA(C31:U31)/2</f>
        <v>0</v>
      </c>
      <c r="X31" s="28" t="e">
        <f aca="false">SUM(PRODUCT(V31,100))+(W31)</f>
        <v>#DIV/0!</v>
      </c>
      <c r="Y31" s="36"/>
    </row>
    <row r="32" customFormat="false" ht="12.75" hidden="false" customHeight="false" outlineLevel="0" collapsed="false">
      <c r="A32" s="22" t="n">
        <v>23</v>
      </c>
      <c r="B32" s="4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7" t="n">
        <f aca="false">COUNTA(C32:U32)/2</f>
        <v>0</v>
      </c>
      <c r="X32" s="28" t="e">
        <f aca="false">SUM(PRODUCT(V32,100))+(W32)</f>
        <v>#DIV/0!</v>
      </c>
      <c r="Y32" s="36"/>
    </row>
    <row r="33" customFormat="false" ht="12.75" hidden="false" customHeight="false" outlineLevel="0" collapsed="false">
      <c r="A33" s="22" t="n">
        <v>24</v>
      </c>
      <c r="B33" s="4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7" t="n">
        <f aca="false">COUNTA(C33:U33)/2</f>
        <v>0</v>
      </c>
      <c r="X33" s="28" t="e">
        <f aca="false">SUM(PRODUCT(V33,100))+(W33)</f>
        <v>#DIV/0!</v>
      </c>
      <c r="Y33" s="36"/>
    </row>
    <row r="34" customFormat="false" ht="12.75" hidden="false" customHeight="false" outlineLevel="0" collapsed="false">
      <c r="A34" s="22" t="n">
        <v>25</v>
      </c>
      <c r="B34" s="4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7" t="n">
        <f aca="false">COUNTA(C34:U34)/2</f>
        <v>0</v>
      </c>
      <c r="X34" s="28" t="e">
        <f aca="false">SUM(PRODUCT(V34,100))+(W34)</f>
        <v>#DIV/0!</v>
      </c>
      <c r="Y34" s="36"/>
    </row>
    <row r="35" customFormat="false" ht="12.75" hidden="false" customHeight="false" outlineLevel="0" collapsed="false">
      <c r="A35" s="22" t="n">
        <v>26</v>
      </c>
      <c r="B35" s="40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7" t="n">
        <f aca="false">COUNTA(C35:U35)/2</f>
        <v>0</v>
      </c>
      <c r="X35" s="28" t="e">
        <f aca="false">SUM(PRODUCT(V35,100))+(W35)</f>
        <v>#DIV/0!</v>
      </c>
      <c r="Y35" s="36"/>
    </row>
    <row r="36" customFormat="false" ht="12.75" hidden="false" customHeight="false" outlineLevel="0" collapsed="false">
      <c r="A36" s="22" t="n">
        <v>27</v>
      </c>
      <c r="B36" s="40"/>
      <c r="C36" s="24"/>
      <c r="D36" s="24"/>
      <c r="E36" s="24"/>
      <c r="F36" s="24"/>
      <c r="G36" s="24"/>
      <c r="H36" s="24"/>
      <c r="I36" s="41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7" t="n">
        <f aca="false">COUNTA(C36:U36)/2</f>
        <v>0</v>
      </c>
      <c r="X36" s="28" t="e">
        <f aca="false">SUM(PRODUCT(V36,100))+(W36)</f>
        <v>#DIV/0!</v>
      </c>
      <c r="Y36" s="36"/>
    </row>
    <row r="37" customFormat="false" ht="12.75" hidden="false" customHeight="false" outlineLevel="0" collapsed="false">
      <c r="A37" s="22" t="n">
        <v>28</v>
      </c>
      <c r="B37" s="4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7" t="n">
        <f aca="false">COUNTA(C37:U37)/2</f>
        <v>0</v>
      </c>
      <c r="X37" s="28" t="e">
        <f aca="false">SUM(PRODUCT(V37,100))+(W37)</f>
        <v>#DIV/0!</v>
      </c>
      <c r="Y37" s="36"/>
    </row>
    <row r="38" customFormat="false" ht="12.75" hidden="false" customHeight="false" outlineLevel="0" collapsed="false">
      <c r="A38" s="22" t="n">
        <v>29</v>
      </c>
      <c r="B38" s="4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7" t="n">
        <f aca="false">COUNTA(C38:U38)/2</f>
        <v>0</v>
      </c>
      <c r="X38" s="28" t="e">
        <f aca="false">SUM(PRODUCT(V38,100))+(W38)</f>
        <v>#DIV/0!</v>
      </c>
      <c r="Y38" s="36"/>
    </row>
    <row r="39" customFormat="false" ht="12.75" hidden="false" customHeight="false" outlineLevel="0" collapsed="false">
      <c r="A39" s="39" t="n">
        <v>30</v>
      </c>
      <c r="B39" s="40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7" t="n">
        <f aca="false">COUNTA(C39:U39)/2</f>
        <v>0</v>
      </c>
      <c r="X39" s="28" t="e">
        <f aca="false">SUM(PRODUCT(V39,100))+(W39)</f>
        <v>#DIV/0!</v>
      </c>
      <c r="Y39" s="36"/>
    </row>
    <row r="40" customFormat="false" ht="12.75" hidden="false" customHeight="false" outlineLevel="0" collapsed="false">
      <c r="A40" s="22" t="n">
        <v>31</v>
      </c>
      <c r="B40" s="4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7" t="n">
        <f aca="false">COUNTA(C40:U40)/2</f>
        <v>0</v>
      </c>
      <c r="X40" s="28" t="e">
        <f aca="false">SUM(PRODUCT(V40,100))+(W40)</f>
        <v>#DIV/0!</v>
      </c>
      <c r="Y40" s="36"/>
    </row>
    <row r="41" customFormat="false" ht="12.75" hidden="false" customHeight="false" outlineLevel="0" collapsed="false">
      <c r="A41" s="22" t="n">
        <v>32</v>
      </c>
      <c r="B41" s="40"/>
      <c r="C41" s="24"/>
      <c r="D41" s="24"/>
      <c r="E41" s="24"/>
      <c r="F41" s="24"/>
      <c r="G41" s="24"/>
      <c r="H41" s="24"/>
      <c r="I41" s="4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7" t="n">
        <f aca="false">COUNTA(C41:U41)/2</f>
        <v>0</v>
      </c>
      <c r="X41" s="28" t="e">
        <f aca="false">SUM(PRODUCT(V41,100))+(W41)</f>
        <v>#DIV/0!</v>
      </c>
      <c r="Y41" s="36"/>
    </row>
    <row r="42" customFormat="false" ht="12.75" hidden="false" customHeight="false" outlineLevel="0" collapsed="false">
      <c r="A42" s="22" t="n">
        <v>33</v>
      </c>
      <c r="B42" s="4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7" t="n">
        <f aca="false">COUNTA(C42:U42)/2</f>
        <v>0</v>
      </c>
      <c r="X42" s="28" t="e">
        <f aca="false">SUM(PRODUCT(V42,100))+(W42)</f>
        <v>#DIV/0!</v>
      </c>
      <c r="Y42" s="36"/>
    </row>
    <row r="43" customFormat="false" ht="12.75" hidden="false" customHeight="false" outlineLevel="0" collapsed="false">
      <c r="A43" s="22" t="n">
        <v>34</v>
      </c>
      <c r="B43" s="40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7" t="n">
        <f aca="false">COUNTA(C43:U43)/2</f>
        <v>0</v>
      </c>
      <c r="X43" s="28" t="e">
        <f aca="false">SUM(PRODUCT(V43,100))+(W43)</f>
        <v>#DIV/0!</v>
      </c>
      <c r="Y43" s="36"/>
    </row>
    <row r="44" customFormat="false" ht="12.75" hidden="false" customHeight="false" outlineLevel="0" collapsed="false">
      <c r="A44" s="22" t="n">
        <v>35</v>
      </c>
      <c r="B44" s="40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7" t="n">
        <f aca="false">COUNTA(C44:U44)/2</f>
        <v>0</v>
      </c>
      <c r="X44" s="28" t="e">
        <f aca="false">SUM(PRODUCT(V44,100))+(W44)</f>
        <v>#DIV/0!</v>
      </c>
      <c r="Y44" s="36"/>
    </row>
    <row r="45" customFormat="false" ht="12.75" hidden="false" customHeight="false" outlineLevel="0" collapsed="false">
      <c r="A45" s="22" t="n">
        <v>36</v>
      </c>
      <c r="B45" s="40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7" t="n">
        <f aca="false">COUNTA(C45:U45)/2</f>
        <v>0</v>
      </c>
      <c r="X45" s="28" t="e">
        <f aca="false">SUM(PRODUCT(V45,100))+(W45)</f>
        <v>#DIV/0!</v>
      </c>
      <c r="Y45" s="36"/>
    </row>
    <row r="46" customFormat="false" ht="12.75" hidden="false" customHeight="false" outlineLevel="0" collapsed="false">
      <c r="A46" s="22" t="n">
        <v>37</v>
      </c>
      <c r="B46" s="40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7" t="n">
        <f aca="false">COUNTA(C46:U46)/2</f>
        <v>0</v>
      </c>
      <c r="X46" s="28" t="e">
        <f aca="false">SUM(PRODUCT(V46,100))+(W46)</f>
        <v>#DIV/0!</v>
      </c>
      <c r="Y46" s="36"/>
    </row>
    <row r="48" customFormat="false" ht="13.5" hidden="false" customHeight="false" outlineLevel="0" collapsed="false"/>
    <row r="49" customFormat="false" ht="12.75" hidden="false" customHeight="false" outlineLevel="0" collapsed="false">
      <c r="A49" s="42"/>
      <c r="B49" s="43" t="s">
        <v>3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3.5" hidden="false" customHeight="false" outlineLevel="0" collapsed="false"/>
    <row r="52" customFormat="false" ht="12.75" hidden="false" customHeight="false" outlineLevel="0" collapsed="false">
      <c r="A52" s="44"/>
      <c r="B52" s="45" t="s">
        <v>36</v>
      </c>
    </row>
    <row r="53" customFormat="false" ht="13.5" hidden="false" customHeight="false" outlineLevel="0" collapsed="false">
      <c r="A53" s="46"/>
      <c r="B53" s="45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1" min="18" style="1" width="7.99"/>
    <col collapsed="false" customWidth="true" hidden="false" outlineLevel="0" max="23" min="22" style="1" width="8.41"/>
    <col collapsed="false" customWidth="true" hidden="false" outlineLevel="0" max="24" min="24" style="1" width="8.14"/>
    <col collapsed="false" customWidth="true" hidden="false" outlineLevel="0" max="25" min="25" style="1" width="8.41"/>
    <col collapsed="false" customWidth="true" hidden="false" outlineLevel="0" max="26" min="26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8</v>
      </c>
      <c r="B6" s="10"/>
      <c r="C6" s="10"/>
      <c r="D6" s="10"/>
    </row>
    <row r="7" customFormat="false" ht="13.5" hidden="false" customHeight="false" outlineLevel="0" collapsed="false">
      <c r="B7" s="11"/>
      <c r="X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93</v>
      </c>
      <c r="D8" s="15" t="n">
        <v>39916</v>
      </c>
      <c r="E8" s="15" t="n">
        <v>39922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38</v>
      </c>
      <c r="S8" s="17" t="s">
        <v>15</v>
      </c>
      <c r="T8" s="17" t="s">
        <v>16</v>
      </c>
      <c r="U8" s="17" t="s">
        <v>79</v>
      </c>
      <c r="V8" s="14" t="s">
        <v>17</v>
      </c>
      <c r="W8" s="14" t="s">
        <v>18</v>
      </c>
      <c r="X8" s="3" t="s">
        <v>19</v>
      </c>
      <c r="Y8" s="18" t="s">
        <v>20</v>
      </c>
      <c r="Z8" s="14" t="s">
        <v>2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7"/>
      <c r="V9" s="14"/>
      <c r="W9" s="14"/>
      <c r="X9" s="20" t="s">
        <v>22</v>
      </c>
      <c r="Y9" s="21" t="s">
        <v>23</v>
      </c>
      <c r="Z9" s="14"/>
    </row>
    <row r="10" customFormat="false" ht="13.5" hidden="false" customHeight="false" outlineLevel="0" collapsed="false">
      <c r="A10" s="22" t="n">
        <v>1</v>
      </c>
      <c r="B10" s="23" t="s">
        <v>89</v>
      </c>
      <c r="C10" s="26" t="n">
        <v>0.65444</v>
      </c>
      <c r="D10" s="26"/>
      <c r="E10" s="26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 t="n">
        <v>0.66889</v>
      </c>
      <c r="T10" s="24" t="n">
        <v>0.68</v>
      </c>
      <c r="U10" s="24"/>
      <c r="V10" s="24"/>
      <c r="W10" s="24" t="n">
        <f aca="false">AVERAGE(C10:V10)</f>
        <v>0.667776666666667</v>
      </c>
      <c r="X10" s="27" t="n">
        <f aca="false">COUNTA(C10:V10)/2</f>
        <v>1.5</v>
      </c>
      <c r="Y10" s="28" t="n">
        <f aca="false">SUM(PRODUCT(W10,100))+(X10)</f>
        <v>68.2776666666667</v>
      </c>
      <c r="Z10" s="29"/>
    </row>
    <row r="11" customFormat="false" ht="12.75" hidden="false" customHeight="false" outlineLevel="0" collapsed="false">
      <c r="A11" s="22" t="n">
        <v>2</v>
      </c>
      <c r="B11" s="40" t="s">
        <v>90</v>
      </c>
      <c r="C11" s="24" t="n">
        <v>0.62778</v>
      </c>
      <c r="D11" s="29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 t="n">
        <f aca="false">AVERAGE(C11:V11)</f>
        <v>0.62778</v>
      </c>
      <c r="X11" s="27" t="n">
        <f aca="false">COUNTA(C11:V11)/2</f>
        <v>0.5</v>
      </c>
      <c r="Y11" s="28" t="n">
        <f aca="false">SUM(PRODUCT(W11,100))+(X11)</f>
        <v>63.278</v>
      </c>
      <c r="Z11" s="29"/>
    </row>
    <row r="12" customFormat="false" ht="12.75" hidden="false" customHeight="false" outlineLevel="0" collapsed="false">
      <c r="A12" s="22" t="n">
        <v>3</v>
      </c>
      <c r="B12" s="30" t="s">
        <v>91</v>
      </c>
      <c r="C12" s="33"/>
      <c r="D12" s="33" t="n">
        <v>0.62444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 t="n">
        <f aca="false">AVERAGE(C12:V12)</f>
        <v>0.62444</v>
      </c>
      <c r="X12" s="34" t="n">
        <f aca="false">COUNTA(C12:V12)/2</f>
        <v>0.5</v>
      </c>
      <c r="Y12" s="35" t="n">
        <f aca="false">SUM(PRODUCT(W12,100))+(X12)</f>
        <v>62.944</v>
      </c>
      <c r="Z12" s="29"/>
    </row>
    <row r="13" customFormat="false" ht="12.75" hidden="false" customHeight="false" outlineLevel="0" collapsed="false">
      <c r="A13" s="22" t="n">
        <v>4</v>
      </c>
      <c r="B13" s="40" t="s">
        <v>81</v>
      </c>
      <c r="C13" s="24"/>
      <c r="D13" s="24" t="n">
        <v>0.61333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f aca="false">AVERAGE(C13:V13)</f>
        <v>0.61333</v>
      </c>
      <c r="X13" s="27" t="n">
        <f aca="false">COUNTA(C13:V13)/2</f>
        <v>0.5</v>
      </c>
      <c r="Y13" s="28" t="n">
        <f aca="false">SUM(PRODUCT(W13,100))+(X13)</f>
        <v>61.833</v>
      </c>
      <c r="Z13" s="36"/>
    </row>
    <row r="14" customFormat="false" ht="12.75" hidden="false" customHeight="false" outlineLevel="0" collapsed="false">
      <c r="A14" s="22" t="n">
        <v>5</v>
      </c>
      <c r="B14" s="40" t="s">
        <v>80</v>
      </c>
      <c r="C14" s="24" t="n">
        <v>0.6066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v>0.6</v>
      </c>
      <c r="S14" s="24"/>
      <c r="T14" s="24"/>
      <c r="U14" s="24"/>
      <c r="V14" s="24"/>
      <c r="W14" s="24" t="n">
        <f aca="false">AVERAGE(C14:V14)</f>
        <v>0.603335</v>
      </c>
      <c r="X14" s="27" t="n">
        <f aca="false">COUNTA(C14:V14)/2</f>
        <v>1</v>
      </c>
      <c r="Y14" s="28" t="n">
        <f aca="false">SUM(PRODUCT(W14,100))+(X14)</f>
        <v>61.3335</v>
      </c>
      <c r="Z14" s="36"/>
    </row>
    <row r="15" customFormat="false" ht="12.75" hidden="false" customHeight="false" outlineLevel="0" collapsed="false">
      <c r="A15" s="22" t="n">
        <v>6</v>
      </c>
      <c r="B15" s="30" t="s">
        <v>92</v>
      </c>
      <c r="C15" s="33"/>
      <c r="D15" s="33" t="n">
        <v>0.60222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 t="n">
        <f aca="false">AVERAGE(C15:V15)</f>
        <v>0.60222</v>
      </c>
      <c r="X15" s="34" t="n">
        <f aca="false">COUNTA(C15:V15)/2</f>
        <v>0.5</v>
      </c>
      <c r="Y15" s="35" t="n">
        <f aca="false">SUM(PRODUCT(W15,100))+(X15)</f>
        <v>60.722</v>
      </c>
      <c r="Z15" s="36"/>
    </row>
    <row r="16" customFormat="false" ht="12.75" hidden="false" customHeight="false" outlineLevel="0" collapsed="false">
      <c r="A16" s="22" t="n">
        <v>7</v>
      </c>
      <c r="B16" s="30" t="s">
        <v>93</v>
      </c>
      <c r="C16" s="33"/>
      <c r="D16" s="33" t="n">
        <v>0.60111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 t="n">
        <f aca="false">AVERAGE(C16:V16)</f>
        <v>0.60111</v>
      </c>
      <c r="X16" s="34" t="n">
        <f aca="false">COUNTA(C16:V16)/2</f>
        <v>0.5</v>
      </c>
      <c r="Y16" s="35" t="n">
        <f aca="false">SUM(PRODUCT(W16,100))+(X16)</f>
        <v>60.611</v>
      </c>
      <c r="Z16" s="36"/>
    </row>
    <row r="17" customFormat="false" ht="12.75" hidden="false" customHeight="false" outlineLevel="0" collapsed="false">
      <c r="A17" s="22" t="n">
        <v>8</v>
      </c>
      <c r="B17" s="30" t="s">
        <v>94</v>
      </c>
      <c r="C17" s="33"/>
      <c r="D17" s="33"/>
      <c r="E17" s="33" t="n">
        <v>0.5911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 t="n">
        <f aca="false">AVERAGE(C17:V17)</f>
        <v>0.59111</v>
      </c>
      <c r="X17" s="34" t="n">
        <f aca="false">COUNTA(C17:V17)/2</f>
        <v>0.5</v>
      </c>
      <c r="Y17" s="35" t="n">
        <f aca="false">SUM(PRODUCT(W17,100))+(X17)</f>
        <v>59.611</v>
      </c>
      <c r="Z17" s="36"/>
    </row>
    <row r="18" customFormat="false" ht="12.75" hidden="false" customHeight="false" outlineLevel="0" collapsed="false">
      <c r="A18" s="22" t="n">
        <v>9</v>
      </c>
      <c r="B18" s="30" t="s">
        <v>9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0.56778</v>
      </c>
      <c r="V18" s="33"/>
      <c r="W18" s="33" t="n">
        <f aca="false">AVERAGE(C18:V18)</f>
        <v>0.56778</v>
      </c>
      <c r="X18" s="34" t="n">
        <f aca="false">COUNTA(C18:V18)/2</f>
        <v>0.5</v>
      </c>
      <c r="Y18" s="35" t="n">
        <f aca="false">SUM(PRODUCT(W18,100))+(X18)</f>
        <v>57.278</v>
      </c>
      <c r="Z18" s="36"/>
    </row>
    <row r="19" customFormat="false" ht="12.75" hidden="false" customHeight="false" outlineLevel="0" collapsed="false">
      <c r="A19" s="39" t="n">
        <v>10</v>
      </c>
      <c r="B19" s="30" t="s">
        <v>96</v>
      </c>
      <c r="C19" s="33" t="n">
        <v>0.54778</v>
      </c>
      <c r="D19" s="33"/>
      <c r="E19" s="33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 t="n">
        <f aca="false">AVERAGE(C19:V19)</f>
        <v>0.54778</v>
      </c>
      <c r="X19" s="34" t="n">
        <f aca="false">COUNTA(C19:V19)/2</f>
        <v>0.5</v>
      </c>
      <c r="Y19" s="35" t="n">
        <f aca="false">SUM(PRODUCT(W19,100))+(X19)</f>
        <v>55.278</v>
      </c>
      <c r="Z19" s="36"/>
    </row>
    <row r="20" customFormat="false" ht="12.75" hidden="false" customHeight="false" outlineLevel="0" collapsed="false">
      <c r="A20" s="22" t="n">
        <v>11</v>
      </c>
      <c r="B20" s="30" t="s">
        <v>97</v>
      </c>
      <c r="C20" s="33"/>
      <c r="D20" s="33"/>
      <c r="E20" s="33" t="n">
        <v>0.47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n">
        <f aca="false">AVERAGE(C20:V20)</f>
        <v>0.47</v>
      </c>
      <c r="X20" s="34" t="n">
        <f aca="false">COUNTA(C20:V20)/2</f>
        <v>0.5</v>
      </c>
      <c r="Y20" s="35" t="n">
        <f aca="false">SUM(PRODUCT(W20,100))+(X20)</f>
        <v>47.5</v>
      </c>
      <c r="Z20" s="36"/>
    </row>
    <row r="21" customFormat="false" ht="12.75" hidden="false" customHeight="false" outlineLevel="0" collapsed="false">
      <c r="A21" s="22" t="n">
        <v>12</v>
      </c>
      <c r="B21" s="4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 t="e">
        <f aca="false">AVERAGE(C21:V21)</f>
        <v>#DIV/0!</v>
      </c>
      <c r="X21" s="27" t="n">
        <f aca="false">COUNTA(C21:V21)/2</f>
        <v>0</v>
      </c>
      <c r="Y21" s="28" t="e">
        <f aca="false">SUM(PRODUCT(W21,100))+(X21)</f>
        <v>#DIV/0!</v>
      </c>
      <c r="Z21" s="36"/>
    </row>
    <row r="22" customFormat="false" ht="12.75" hidden="false" customHeight="false" outlineLevel="0" collapsed="false">
      <c r="A22" s="22" t="n">
        <v>13</v>
      </c>
      <c r="B22" s="4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 t="e">
        <f aca="false">AVERAGE(C22:V22)</f>
        <v>#DIV/0!</v>
      </c>
      <c r="X22" s="27" t="n">
        <f aca="false">COUNTA(C22:V22)/2</f>
        <v>0</v>
      </c>
      <c r="Y22" s="28" t="e">
        <f aca="false">SUM(PRODUCT(W22,100))+(X22)</f>
        <v>#DIV/0!</v>
      </c>
      <c r="Z22" s="36"/>
    </row>
    <row r="23" customFormat="false" ht="12.75" hidden="false" customHeight="false" outlineLevel="0" collapsed="false">
      <c r="A23" s="22" t="n">
        <v>14</v>
      </c>
      <c r="B23" s="4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 t="e">
        <f aca="false">AVERAGE(C23:V23)</f>
        <v>#DIV/0!</v>
      </c>
      <c r="X23" s="27" t="n">
        <f aca="false">COUNTA(C23:V23)/2</f>
        <v>0</v>
      </c>
      <c r="Y23" s="28" t="e">
        <f aca="false">SUM(PRODUCT(W23,100))+(X23)</f>
        <v>#DIV/0!</v>
      </c>
      <c r="Z23" s="36"/>
    </row>
    <row r="24" customFormat="false" ht="12.75" hidden="false" customHeight="false" outlineLevel="0" collapsed="false">
      <c r="A24" s="22" t="n">
        <v>15</v>
      </c>
      <c r="B24" s="4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 t="e">
        <f aca="false">AVERAGE(C24:V24)</f>
        <v>#DIV/0!</v>
      </c>
      <c r="X24" s="27" t="n">
        <f aca="false">COUNTA(C24:V24)/2</f>
        <v>0</v>
      </c>
      <c r="Y24" s="28" t="e">
        <f aca="false">SUM(PRODUCT(W24,100))+(X24)</f>
        <v>#DIV/0!</v>
      </c>
      <c r="Z24" s="36"/>
    </row>
    <row r="25" customFormat="false" ht="12.75" hidden="false" customHeight="false" outlineLevel="0" collapsed="false">
      <c r="A25" s="22" t="n">
        <v>16</v>
      </c>
      <c r="B25" s="4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 t="e">
        <f aca="false">AVERAGE(C25:V25)</f>
        <v>#DIV/0!</v>
      </c>
      <c r="X25" s="27" t="n">
        <f aca="false">COUNTA(C25:V25)/2</f>
        <v>0</v>
      </c>
      <c r="Y25" s="28" t="e">
        <f aca="false">SUM(PRODUCT(W25,100))+(X25)</f>
        <v>#DIV/0!</v>
      </c>
      <c r="Z25" s="36"/>
    </row>
    <row r="26" customFormat="false" ht="12.75" hidden="false" customHeight="false" outlineLevel="0" collapsed="false">
      <c r="A26" s="22" t="n">
        <v>17</v>
      </c>
      <c r="B26" s="40"/>
      <c r="C26" s="24"/>
      <c r="D26" s="24"/>
      <c r="E26" s="24"/>
      <c r="F26" s="24"/>
      <c r="G26" s="24"/>
      <c r="H26" s="24"/>
      <c r="I26" s="41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 t="e">
        <f aca="false">AVERAGE(C26:V26)</f>
        <v>#DIV/0!</v>
      </c>
      <c r="X26" s="27" t="n">
        <f aca="false">COUNTA(C26:V26)/2</f>
        <v>0</v>
      </c>
      <c r="Y26" s="28" t="e">
        <f aca="false">SUM(PRODUCT(W26,100))+(X26)</f>
        <v>#DIV/0!</v>
      </c>
      <c r="Z26" s="36"/>
    </row>
    <row r="27" customFormat="false" ht="12.75" hidden="false" customHeight="false" outlineLevel="0" collapsed="false">
      <c r="A27" s="22" t="n">
        <v>18</v>
      </c>
      <c r="B27" s="4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 t="e">
        <f aca="false">AVERAGE(C27:V27)</f>
        <v>#DIV/0!</v>
      </c>
      <c r="X27" s="27" t="n">
        <f aca="false">COUNTA(C27:V27)/2</f>
        <v>0</v>
      </c>
      <c r="Y27" s="28" t="e">
        <f aca="false">SUM(PRODUCT(W27,100))+(X27)</f>
        <v>#DIV/0!</v>
      </c>
      <c r="Z27" s="36"/>
    </row>
    <row r="28" customFormat="false" ht="12.75" hidden="false" customHeight="false" outlineLevel="0" collapsed="false">
      <c r="A28" s="22" t="n">
        <v>19</v>
      </c>
      <c r="B28" s="4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 t="e">
        <f aca="false">AVERAGE(C28:V28)</f>
        <v>#DIV/0!</v>
      </c>
      <c r="X28" s="27" t="n">
        <f aca="false">COUNTA(C28:V28)/2</f>
        <v>0</v>
      </c>
      <c r="Y28" s="28" t="e">
        <f aca="false">SUM(PRODUCT(W28,100))+(X28)</f>
        <v>#DIV/0!</v>
      </c>
      <c r="Z28" s="36"/>
    </row>
    <row r="29" customFormat="false" ht="12.75" hidden="false" customHeight="false" outlineLevel="0" collapsed="false">
      <c r="A29" s="39" t="n">
        <v>20</v>
      </c>
      <c r="B29" s="40"/>
      <c r="C29" s="24"/>
      <c r="D29" s="24"/>
      <c r="E29" s="24"/>
      <c r="F29" s="24"/>
      <c r="G29" s="24"/>
      <c r="H29" s="24"/>
      <c r="I29" s="41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 t="e">
        <f aca="false">AVERAGE(C29:V29)</f>
        <v>#DIV/0!</v>
      </c>
      <c r="X29" s="27" t="n">
        <f aca="false">COUNTA(C29:V29)/2</f>
        <v>0</v>
      </c>
      <c r="Y29" s="28" t="e">
        <f aca="false">SUM(PRODUCT(W29,100))+(X29)</f>
        <v>#DIV/0!</v>
      </c>
      <c r="Z29" s="36"/>
    </row>
    <row r="30" customFormat="false" ht="12.75" hidden="false" customHeight="false" outlineLevel="0" collapsed="false">
      <c r="A30" s="22" t="n">
        <v>21</v>
      </c>
      <c r="B30" s="4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 t="e">
        <f aca="false">AVERAGE(C30:V30)</f>
        <v>#DIV/0!</v>
      </c>
      <c r="X30" s="27" t="n">
        <f aca="false">COUNTA(C30:V30)/2</f>
        <v>0</v>
      </c>
      <c r="Y30" s="28" t="e">
        <f aca="false">SUM(PRODUCT(W30,100))+(X30)</f>
        <v>#DIV/0!</v>
      </c>
      <c r="Z30" s="36"/>
    </row>
    <row r="31" customFormat="false" ht="12.75" hidden="false" customHeight="false" outlineLevel="0" collapsed="false">
      <c r="A31" s="22" t="n">
        <v>22</v>
      </c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e">
        <f aca="false">AVERAGE(C31:V31)</f>
        <v>#DIV/0!</v>
      </c>
      <c r="X31" s="27" t="n">
        <f aca="false">COUNTA(C31:V31)/2</f>
        <v>0</v>
      </c>
      <c r="Y31" s="28" t="e">
        <f aca="false">SUM(PRODUCT(W31,100))+(X31)</f>
        <v>#DIV/0!</v>
      </c>
      <c r="Z31" s="36"/>
    </row>
    <row r="32" customFormat="false" ht="12.75" hidden="false" customHeight="false" outlineLevel="0" collapsed="false">
      <c r="A32" s="22" t="n">
        <v>23</v>
      </c>
      <c r="B32" s="4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 t="e">
        <f aca="false">AVERAGE(C32:V32)</f>
        <v>#DIV/0!</v>
      </c>
      <c r="X32" s="27" t="n">
        <f aca="false">COUNTA(C32:V32)/2</f>
        <v>0</v>
      </c>
      <c r="Y32" s="28" t="e">
        <f aca="false">SUM(PRODUCT(W32,100))+(X32)</f>
        <v>#DIV/0!</v>
      </c>
      <c r="Z32" s="36"/>
    </row>
    <row r="33" customFormat="false" ht="12.75" hidden="false" customHeight="false" outlineLevel="0" collapsed="false">
      <c r="A33" s="22" t="n">
        <v>24</v>
      </c>
      <c r="B33" s="4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 t="e">
        <f aca="false">AVERAGE(C33:V33)</f>
        <v>#DIV/0!</v>
      </c>
      <c r="X33" s="27" t="n">
        <f aca="false">COUNTA(C33:V33)/2</f>
        <v>0</v>
      </c>
      <c r="Y33" s="28" t="e">
        <f aca="false">SUM(PRODUCT(W33,100))+(X33)</f>
        <v>#DIV/0!</v>
      </c>
      <c r="Z33" s="36"/>
    </row>
    <row r="34" customFormat="false" ht="12.75" hidden="false" customHeight="false" outlineLevel="0" collapsed="false">
      <c r="A34" s="22" t="n">
        <v>25</v>
      </c>
      <c r="B34" s="4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 t="e">
        <f aca="false">AVERAGE(C34:V34)</f>
        <v>#DIV/0!</v>
      </c>
      <c r="X34" s="27" t="n">
        <f aca="false">COUNTA(C34:V34)/2</f>
        <v>0</v>
      </c>
      <c r="Y34" s="28" t="e">
        <f aca="false">SUM(PRODUCT(W34,100))+(X34)</f>
        <v>#DIV/0!</v>
      </c>
      <c r="Z34" s="36"/>
    </row>
    <row r="35" customFormat="false" ht="12.75" hidden="false" customHeight="false" outlineLevel="0" collapsed="false">
      <c r="A35" s="22" t="n">
        <v>26</v>
      </c>
      <c r="B35" s="40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 t="e">
        <f aca="false">AVERAGE(C35:V35)</f>
        <v>#DIV/0!</v>
      </c>
      <c r="X35" s="27" t="n">
        <f aca="false">COUNTA(C35:V35)/2</f>
        <v>0</v>
      </c>
      <c r="Y35" s="28" t="e">
        <f aca="false">SUM(PRODUCT(W35,100))+(X35)</f>
        <v>#DIV/0!</v>
      </c>
      <c r="Z35" s="36"/>
    </row>
    <row r="36" customFormat="false" ht="12.75" hidden="false" customHeight="false" outlineLevel="0" collapsed="false">
      <c r="A36" s="22" t="n">
        <v>27</v>
      </c>
      <c r="B36" s="40"/>
      <c r="C36" s="24"/>
      <c r="D36" s="24"/>
      <c r="E36" s="24"/>
      <c r="F36" s="24"/>
      <c r="G36" s="24"/>
      <c r="H36" s="24"/>
      <c r="I36" s="41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 t="e">
        <f aca="false">AVERAGE(C36:V36)</f>
        <v>#DIV/0!</v>
      </c>
      <c r="X36" s="27" t="n">
        <f aca="false">COUNTA(C36:V36)/2</f>
        <v>0</v>
      </c>
      <c r="Y36" s="28" t="e">
        <f aca="false">SUM(PRODUCT(W36,100))+(X36)</f>
        <v>#DIV/0!</v>
      </c>
      <c r="Z36" s="36"/>
    </row>
    <row r="37" customFormat="false" ht="12.75" hidden="false" customHeight="false" outlineLevel="0" collapsed="false">
      <c r="A37" s="22" t="n">
        <v>28</v>
      </c>
      <c r="B37" s="4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 t="e">
        <f aca="false">AVERAGE(C37:V37)</f>
        <v>#DIV/0!</v>
      </c>
      <c r="X37" s="27" t="n">
        <f aca="false">COUNTA(C37:V37)/2</f>
        <v>0</v>
      </c>
      <c r="Y37" s="28" t="e">
        <f aca="false">SUM(PRODUCT(W37,100))+(X37)</f>
        <v>#DIV/0!</v>
      </c>
      <c r="Z37" s="36"/>
    </row>
    <row r="38" customFormat="false" ht="12.75" hidden="false" customHeight="false" outlineLevel="0" collapsed="false">
      <c r="A38" s="22" t="n">
        <v>29</v>
      </c>
      <c r="B38" s="4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 t="e">
        <f aca="false">AVERAGE(C38:V38)</f>
        <v>#DIV/0!</v>
      </c>
      <c r="X38" s="27" t="n">
        <f aca="false">COUNTA(C38:V38)/2</f>
        <v>0</v>
      </c>
      <c r="Y38" s="28" t="e">
        <f aca="false">SUM(PRODUCT(W38,100))+(X38)</f>
        <v>#DIV/0!</v>
      </c>
      <c r="Z38" s="36"/>
    </row>
    <row r="39" customFormat="false" ht="12.75" hidden="false" customHeight="false" outlineLevel="0" collapsed="false">
      <c r="A39" s="39" t="n">
        <v>30</v>
      </c>
      <c r="B39" s="40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 t="e">
        <f aca="false">AVERAGE(C39:V39)</f>
        <v>#DIV/0!</v>
      </c>
      <c r="X39" s="27" t="n">
        <f aca="false">COUNTA(C39:V39)/2</f>
        <v>0</v>
      </c>
      <c r="Y39" s="28" t="e">
        <f aca="false">SUM(PRODUCT(W39,100))+(X39)</f>
        <v>#DIV/0!</v>
      </c>
      <c r="Z39" s="36"/>
    </row>
    <row r="40" customFormat="false" ht="12.75" hidden="false" customHeight="false" outlineLevel="0" collapsed="false">
      <c r="A40" s="22" t="n">
        <v>31</v>
      </c>
      <c r="B40" s="4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 t="e">
        <f aca="false">AVERAGE(C40:V40)</f>
        <v>#DIV/0!</v>
      </c>
      <c r="X40" s="27" t="n">
        <f aca="false">COUNTA(C40:V40)/2</f>
        <v>0</v>
      </c>
      <c r="Y40" s="28" t="e">
        <f aca="false">SUM(PRODUCT(W40,100))+(X40)</f>
        <v>#DIV/0!</v>
      </c>
      <c r="Z40" s="36"/>
    </row>
    <row r="41" customFormat="false" ht="12.75" hidden="false" customHeight="false" outlineLevel="0" collapsed="false">
      <c r="A41" s="22" t="n">
        <v>32</v>
      </c>
      <c r="B41" s="40"/>
      <c r="C41" s="24"/>
      <c r="D41" s="24"/>
      <c r="E41" s="24"/>
      <c r="F41" s="24"/>
      <c r="G41" s="24"/>
      <c r="H41" s="24"/>
      <c r="I41" s="4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 t="e">
        <f aca="false">AVERAGE(C41:V41)</f>
        <v>#DIV/0!</v>
      </c>
      <c r="X41" s="27" t="n">
        <f aca="false">COUNTA(C41:V41)/2</f>
        <v>0</v>
      </c>
      <c r="Y41" s="28" t="e">
        <f aca="false">SUM(PRODUCT(W41,100))+(X41)</f>
        <v>#DIV/0!</v>
      </c>
      <c r="Z41" s="36"/>
    </row>
    <row r="42" customFormat="false" ht="12.75" hidden="false" customHeight="false" outlineLevel="0" collapsed="false">
      <c r="A42" s="22" t="n">
        <v>33</v>
      </c>
      <c r="B42" s="4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 t="e">
        <f aca="false">AVERAGE(C42:V42)</f>
        <v>#DIV/0!</v>
      </c>
      <c r="X42" s="27" t="n">
        <f aca="false">COUNTA(C42:V42)/2</f>
        <v>0</v>
      </c>
      <c r="Y42" s="28" t="e">
        <f aca="false">SUM(PRODUCT(W42,100))+(X42)</f>
        <v>#DIV/0!</v>
      </c>
      <c r="Z42" s="36"/>
    </row>
    <row r="43" customFormat="false" ht="12.75" hidden="false" customHeight="false" outlineLevel="0" collapsed="false">
      <c r="A43" s="22" t="n">
        <v>34</v>
      </c>
      <c r="B43" s="40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 t="e">
        <f aca="false">AVERAGE(C43:V43)</f>
        <v>#DIV/0!</v>
      </c>
      <c r="X43" s="27" t="n">
        <f aca="false">COUNTA(C43:V43)/2</f>
        <v>0</v>
      </c>
      <c r="Y43" s="28" t="e">
        <f aca="false">SUM(PRODUCT(W43,100))+(X43)</f>
        <v>#DIV/0!</v>
      </c>
      <c r="Z43" s="36"/>
    </row>
    <row r="44" customFormat="false" ht="12.75" hidden="false" customHeight="false" outlineLevel="0" collapsed="false">
      <c r="A44" s="22" t="n">
        <v>35</v>
      </c>
      <c r="B44" s="40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 t="e">
        <f aca="false">AVERAGE(C44:V44)</f>
        <v>#DIV/0!</v>
      </c>
      <c r="X44" s="27" t="n">
        <f aca="false">COUNTA(C44:V44)/2</f>
        <v>0</v>
      </c>
      <c r="Y44" s="28" t="e">
        <f aca="false">SUM(PRODUCT(W44,100))+(X44)</f>
        <v>#DIV/0!</v>
      </c>
      <c r="Z44" s="36"/>
    </row>
    <row r="45" customFormat="false" ht="12.75" hidden="false" customHeight="false" outlineLevel="0" collapsed="false">
      <c r="A45" s="22" t="n">
        <v>36</v>
      </c>
      <c r="B45" s="40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 t="e">
        <f aca="false">AVERAGE(C45:V45)</f>
        <v>#DIV/0!</v>
      </c>
      <c r="X45" s="27" t="n">
        <f aca="false">COUNTA(C45:V45)/2</f>
        <v>0</v>
      </c>
      <c r="Y45" s="28" t="e">
        <f aca="false">SUM(PRODUCT(W45,100))+(X45)</f>
        <v>#DIV/0!</v>
      </c>
      <c r="Z45" s="36"/>
    </row>
    <row r="46" customFormat="false" ht="12.75" hidden="false" customHeight="false" outlineLevel="0" collapsed="false">
      <c r="A46" s="22" t="n">
        <v>37</v>
      </c>
      <c r="B46" s="40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 t="e">
        <f aca="false">AVERAGE(C46:V46)</f>
        <v>#DIV/0!</v>
      </c>
      <c r="X46" s="27" t="n">
        <f aca="false">COUNTA(C46:V46)/2</f>
        <v>0</v>
      </c>
      <c r="Y46" s="28" t="e">
        <f aca="false">SUM(PRODUCT(W46,100))+(X46)</f>
        <v>#DIV/0!</v>
      </c>
      <c r="Z46" s="36"/>
    </row>
    <row r="48" customFormat="false" ht="13.5" hidden="false" customHeight="false" outlineLevel="0" collapsed="false"/>
    <row r="49" customFormat="false" ht="12.75" hidden="false" customHeight="false" outlineLevel="0" collapsed="false">
      <c r="A49" s="42"/>
      <c r="B49" s="43" t="s">
        <v>3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customFormat="false" ht="13.5" hidden="false" customHeight="false" outlineLevel="0" collapsed="false"/>
    <row r="52" customFormat="false" ht="12.75" hidden="false" customHeight="false" outlineLevel="0" collapsed="false">
      <c r="A52" s="44"/>
      <c r="B52" s="45" t="s">
        <v>36</v>
      </c>
    </row>
    <row r="53" customFormat="false" ht="13.5" hidden="false" customHeight="false" outlineLevel="0" collapsed="false">
      <c r="A53" s="46"/>
      <c r="B53" s="45"/>
    </row>
  </sheetData>
  <mergeCells count="26">
    <mergeCell ref="C1:D1"/>
    <mergeCell ref="A3:Z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W8:W9"/>
    <mergeCell ref="Z8:Z9"/>
    <mergeCell ref="A49:A50"/>
    <mergeCell ref="B49:Y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04-24T08:47:01Z</dcterms:modified>
  <cp:revision>0</cp:revision>
  <dc:subject/>
  <dc:title>Classifiche Circuito GID Veneto</dc:title>
</cp:coreProperties>
</file>