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0" activeTab="0"/>
  </bookViews>
  <sheets>
    <sheet name="Fut.Promesse" sheetId="1" state="visible" r:id="rId2"/>
    <sheet name="E Jun Pony" sheetId="2" state="visible" r:id="rId3"/>
    <sheet name="E Jun Cavalli" sheetId="3" state="visible" r:id="rId4"/>
    <sheet name="E Senior" sheetId="4" state="visible" r:id="rId5"/>
    <sheet name="F Junior" sheetId="5" state="visible" r:id="rId6"/>
    <sheet name="F Senior" sheetId="6" state="visible" r:id="rId7"/>
    <sheet name="M Open" sheetId="7" state="visible" r:id="rId8"/>
  </sheets>
  <definedNames>
    <definedName function="false" hidden="false" localSheetId="2" name="_xlnm.Print_Area" vbProcedure="false">'E Jun Cavalli'!$A$1:$S$50</definedName>
    <definedName function="false" hidden="false" localSheetId="1" name="_xlnm.Print_Area" vbProcedure="false">'E Jun Pony'!$A$1:$S$50</definedName>
    <definedName function="false" hidden="false" localSheetId="3" name="_xlnm.Print_Area" vbProcedure="false">'E Senior'!$A$1:$S$50</definedName>
    <definedName function="false" hidden="false" localSheetId="4" name="_xlnm.Print_Area" vbProcedure="false">'F Junior'!$A$1:$S$50</definedName>
    <definedName function="false" hidden="false" localSheetId="5" name="_xlnm.Print_Area" vbProcedure="false">'F Senior'!$A$1:$S$50</definedName>
    <definedName function="false" hidden="false" localSheetId="0" name="_xlnm.Print_Area" vbProcedure="false">'Fut.Promesse'!$A$1:$S$50</definedName>
    <definedName function="false" hidden="false" localSheetId="6" name="_xlnm.Print_Area" vbProcedure="false">'M Open'!$A$1:$S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45">
  <si>
    <t xml:space="preserve">AGGIORNATE</t>
  </si>
  <si>
    <r>
      <rPr>
        <b val="true"/>
        <sz val="12"/>
        <color rgb="FF008000"/>
        <rFont val="Arial"/>
        <family val="2"/>
      </rPr>
      <t xml:space="preserve">CLASSIFICHE PARZIALI DEL CIRCUITO GID</t>
    </r>
    <r>
      <rPr>
        <b val="true"/>
        <sz val="12"/>
        <color rgb="FF0000FF"/>
        <rFont val="Arial"/>
        <family val="2"/>
      </rPr>
      <t xml:space="preserve"> </t>
    </r>
    <r>
      <rPr>
        <b val="true"/>
        <sz val="12"/>
        <color rgb="FFFF0000"/>
        <rFont val="Arial"/>
        <family val="2"/>
      </rPr>
      <t xml:space="preserve">UMBRIA </t>
    </r>
    <r>
      <rPr>
        <b val="true"/>
        <sz val="12"/>
        <color rgb="FF008000"/>
        <rFont val="Arial"/>
        <family val="2"/>
      </rPr>
      <t xml:space="preserve">2009</t>
    </r>
  </si>
  <si>
    <t xml:space="preserve">CATEGORIA FUTURE PROMESSE UNDER 13</t>
  </si>
  <si>
    <t xml:space="preserve">Cl.</t>
  </si>
  <si>
    <t xml:space="preserve">CAVALIERE</t>
  </si>
  <si>
    <t xml:space="preserve">2° Tappa</t>
  </si>
  <si>
    <t xml:space="preserve">3° Tappa</t>
  </si>
  <si>
    <t xml:space="preserve">4° Tappa</t>
  </si>
  <si>
    <t xml:space="preserve">5° Tappa</t>
  </si>
  <si>
    <t xml:space="preserve">KUR</t>
  </si>
  <si>
    <t xml:space="preserve">F.R.</t>
  </si>
  <si>
    <t xml:space="preserve">FINALE</t>
  </si>
  <si>
    <t xml:space="preserve">MEDIA%</t>
  </si>
  <si>
    <t xml:space="preserve">BONUS</t>
  </si>
  <si>
    <t xml:space="preserve">TOTALE</t>
  </si>
  <si>
    <t xml:space="preserve">Istruttore</t>
  </si>
  <si>
    <t xml:space="preserve">TOTALI</t>
  </si>
  <si>
    <t xml:space="preserve">PUNTI</t>
  </si>
  <si>
    <t xml:space="preserve">CASINI LAURA</t>
  </si>
  <si>
    <t xml:space="preserve">NINASSI FRANCESCO</t>
  </si>
  <si>
    <t xml:space="preserve">PER ACCEDERE ALLA FINALE REGIONALE, E' INDISPENSABILE OTTENERE UNA PERCENTUALE DI MEDIA, ESCLUSO I BONUS DI PARTECIPAZIONE, NON INFERIORE AL 55,00%.</t>
  </si>
  <si>
    <t xml:space="preserve">NON ISCRITTI AL GID</t>
  </si>
  <si>
    <t xml:space="preserve">CATEGORIA E JUNIOR PONY</t>
  </si>
  <si>
    <t xml:space="preserve">LUCHETTI LUDOVICA</t>
  </si>
  <si>
    <t xml:space="preserve">BARBERINI MICHELA</t>
  </si>
  <si>
    <t xml:space="preserve">MIGLIORINI CAMILLA</t>
  </si>
  <si>
    <t xml:space="preserve">ANGIONI NICCOLO'</t>
  </si>
  <si>
    <t xml:space="preserve">CARBONI FRANCESCA</t>
  </si>
  <si>
    <t xml:space="preserve">CATEGORIA E JUNIOR CAVALLI</t>
  </si>
  <si>
    <t xml:space="preserve">BRIGOLINI MARIA</t>
  </si>
  <si>
    <t xml:space="preserve">CIARINI CHIARA</t>
  </si>
  <si>
    <t xml:space="preserve">CATEGORIA E SENIOR</t>
  </si>
  <si>
    <t xml:space="preserve">PROIETTI CINZIA</t>
  </si>
  <si>
    <t xml:space="preserve">SARTI RAISSA</t>
  </si>
  <si>
    <t xml:space="preserve">MURATORE MARIA CHIARA</t>
  </si>
  <si>
    <t xml:space="preserve">ANGELI CHIARA ANGELA</t>
  </si>
  <si>
    <t xml:space="preserve">CATEGORIA F JUNIOR</t>
  </si>
  <si>
    <t xml:space="preserve">BENSI CATERINA</t>
  </si>
  <si>
    <t xml:space="preserve">CATEGORIA F SENIOR</t>
  </si>
  <si>
    <t xml:space="preserve">GIONTELLA PAOLA</t>
  </si>
  <si>
    <t xml:space="preserve">FALCINELLI LUCIANO</t>
  </si>
  <si>
    <t xml:space="preserve">BUSTI FRANCESCA</t>
  </si>
  <si>
    <t xml:space="preserve">WEBER HEIKE AUGUSTE</t>
  </si>
  <si>
    <t xml:space="preserve">GORI ROBERTO</t>
  </si>
  <si>
    <t xml:space="preserve">CATEGORIA M OPE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[$-409]d\-mmm"/>
    <numFmt numFmtId="167" formatCode="0%"/>
    <numFmt numFmtId="168" formatCode="0.000%"/>
    <numFmt numFmtId="169" formatCode="General"/>
    <numFmt numFmtId="170" formatCode="0.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4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008000"/>
      </left>
      <right style="double">
        <color rgb="FF008000"/>
      </right>
      <top style="double">
        <color rgb="FF008000"/>
      </top>
      <bottom style="double">
        <color rgb="FF0080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3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2760</xdr:colOff>
      <xdr:row>3</xdr:row>
      <xdr:rowOff>47160</xdr:rowOff>
    </xdr:from>
    <xdr:to>
      <xdr:col>5</xdr:col>
      <xdr:colOff>513360</xdr:colOff>
      <xdr:row>6</xdr:row>
      <xdr:rowOff>114480</xdr:rowOff>
    </xdr:to>
    <xdr:pic>
      <xdr:nvPicPr>
        <xdr:cNvPr id="0" name="Picture 1" descr="logo G"/>
        <xdr:cNvPicPr/>
      </xdr:nvPicPr>
      <xdr:blipFill>
        <a:blip r:embed="rId1"/>
        <a:stretch/>
      </xdr:blipFill>
      <xdr:spPr>
        <a:xfrm>
          <a:off x="4214520" y="599760"/>
          <a:ext cx="53352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2760</xdr:colOff>
      <xdr:row>3</xdr:row>
      <xdr:rowOff>47160</xdr:rowOff>
    </xdr:from>
    <xdr:to>
      <xdr:col>5</xdr:col>
      <xdr:colOff>513360</xdr:colOff>
      <xdr:row>6</xdr:row>
      <xdr:rowOff>114480</xdr:rowOff>
    </xdr:to>
    <xdr:pic>
      <xdr:nvPicPr>
        <xdr:cNvPr id="1" name="Picture 1" descr="logo G"/>
        <xdr:cNvPicPr/>
      </xdr:nvPicPr>
      <xdr:blipFill>
        <a:blip r:embed="rId1"/>
        <a:stretch/>
      </xdr:blipFill>
      <xdr:spPr>
        <a:xfrm>
          <a:off x="4214520" y="599760"/>
          <a:ext cx="53352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2760</xdr:colOff>
      <xdr:row>3</xdr:row>
      <xdr:rowOff>47160</xdr:rowOff>
    </xdr:from>
    <xdr:to>
      <xdr:col>5</xdr:col>
      <xdr:colOff>513360</xdr:colOff>
      <xdr:row>6</xdr:row>
      <xdr:rowOff>114480</xdr:rowOff>
    </xdr:to>
    <xdr:pic>
      <xdr:nvPicPr>
        <xdr:cNvPr id="2" name="Picture 1" descr="logo G"/>
        <xdr:cNvPicPr/>
      </xdr:nvPicPr>
      <xdr:blipFill>
        <a:blip r:embed="rId1"/>
        <a:stretch/>
      </xdr:blipFill>
      <xdr:spPr>
        <a:xfrm>
          <a:off x="4214520" y="599760"/>
          <a:ext cx="53352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2760</xdr:colOff>
      <xdr:row>3</xdr:row>
      <xdr:rowOff>47160</xdr:rowOff>
    </xdr:from>
    <xdr:to>
      <xdr:col>5</xdr:col>
      <xdr:colOff>513360</xdr:colOff>
      <xdr:row>6</xdr:row>
      <xdr:rowOff>114480</xdr:rowOff>
    </xdr:to>
    <xdr:pic>
      <xdr:nvPicPr>
        <xdr:cNvPr id="3" name="Picture 1" descr="logo G"/>
        <xdr:cNvPicPr/>
      </xdr:nvPicPr>
      <xdr:blipFill>
        <a:blip r:embed="rId1"/>
        <a:stretch/>
      </xdr:blipFill>
      <xdr:spPr>
        <a:xfrm>
          <a:off x="4214520" y="599760"/>
          <a:ext cx="53352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2760</xdr:colOff>
      <xdr:row>3</xdr:row>
      <xdr:rowOff>47160</xdr:rowOff>
    </xdr:from>
    <xdr:to>
      <xdr:col>5</xdr:col>
      <xdr:colOff>513360</xdr:colOff>
      <xdr:row>6</xdr:row>
      <xdr:rowOff>114480</xdr:rowOff>
    </xdr:to>
    <xdr:pic>
      <xdr:nvPicPr>
        <xdr:cNvPr id="4" name="Picture 1" descr="logo G"/>
        <xdr:cNvPicPr/>
      </xdr:nvPicPr>
      <xdr:blipFill>
        <a:blip r:embed="rId1"/>
        <a:stretch/>
      </xdr:blipFill>
      <xdr:spPr>
        <a:xfrm>
          <a:off x="4214520" y="599760"/>
          <a:ext cx="53352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2760</xdr:colOff>
      <xdr:row>3</xdr:row>
      <xdr:rowOff>47160</xdr:rowOff>
    </xdr:from>
    <xdr:to>
      <xdr:col>5</xdr:col>
      <xdr:colOff>513360</xdr:colOff>
      <xdr:row>6</xdr:row>
      <xdr:rowOff>114480</xdr:rowOff>
    </xdr:to>
    <xdr:pic>
      <xdr:nvPicPr>
        <xdr:cNvPr id="5" name="Picture 1" descr="logo G"/>
        <xdr:cNvPicPr/>
      </xdr:nvPicPr>
      <xdr:blipFill>
        <a:blip r:embed="rId1"/>
        <a:stretch/>
      </xdr:blipFill>
      <xdr:spPr>
        <a:xfrm>
          <a:off x="4214520" y="599760"/>
          <a:ext cx="53352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2760</xdr:colOff>
      <xdr:row>3</xdr:row>
      <xdr:rowOff>47160</xdr:rowOff>
    </xdr:from>
    <xdr:to>
      <xdr:col>5</xdr:col>
      <xdr:colOff>513360</xdr:colOff>
      <xdr:row>6</xdr:row>
      <xdr:rowOff>114480</xdr:rowOff>
    </xdr:to>
    <xdr:pic>
      <xdr:nvPicPr>
        <xdr:cNvPr id="6" name="Picture 1" descr="logo G"/>
        <xdr:cNvPicPr/>
      </xdr:nvPicPr>
      <xdr:blipFill>
        <a:blip r:embed="rId1"/>
        <a:stretch/>
      </xdr:blipFill>
      <xdr:spPr>
        <a:xfrm>
          <a:off x="4214520" y="599760"/>
          <a:ext cx="53352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51" activeCellId="0" sqref="B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0.56"/>
    <col collapsed="false" customWidth="true" hidden="false" outlineLevel="0" max="5" min="3" style="1" width="8.41"/>
    <col collapsed="false" customWidth="true" hidden="false" outlineLevel="0" max="11" min="6" style="1" width="8.56"/>
    <col collapsed="false" customWidth="true" hidden="false" outlineLevel="0" max="14" min="12" style="1" width="7.99"/>
    <col collapsed="false" customWidth="true" hidden="false" outlineLevel="0" max="16" min="15" style="1" width="8.41"/>
    <col collapsed="false" customWidth="true" hidden="false" outlineLevel="0" max="17" min="17" style="1" width="8.14"/>
    <col collapsed="false" customWidth="true" hidden="false" outlineLevel="0" max="18" min="18" style="1" width="8.41"/>
    <col collapsed="false" customWidth="true" hidden="false" outlineLevel="0" max="19" min="19" style="1" width="25.99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B1" s="2" t="s">
        <v>0</v>
      </c>
      <c r="C1" s="3"/>
      <c r="D1" s="3"/>
      <c r="E1" s="4"/>
    </row>
    <row r="2" customFormat="false" ht="13.5" hidden="false" customHeight="false" outlineLevel="0" collapsed="false"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customFormat="false" ht="12.75" hidden="false" customHeight="false" outlineLevel="0" collapsed="false">
      <c r="A5" s="3"/>
      <c r="B5" s="5"/>
      <c r="D5" s="9"/>
    </row>
    <row r="6" customFormat="false" ht="13.5" hidden="false" customHeight="false" outlineLevel="0" collapsed="false">
      <c r="A6" s="10" t="s">
        <v>2</v>
      </c>
      <c r="B6" s="10"/>
      <c r="C6" s="10"/>
      <c r="D6" s="10"/>
    </row>
    <row r="7" customFormat="false" ht="13.5" hidden="false" customHeight="false" outlineLevel="0" collapsed="false">
      <c r="B7" s="11"/>
      <c r="Q7" s="12"/>
    </row>
    <row r="8" customFormat="false" ht="12.75" hidden="false" customHeight="true" outlineLevel="0" collapsed="false">
      <c r="A8" s="13" t="s">
        <v>3</v>
      </c>
      <c r="B8" s="14" t="s">
        <v>4</v>
      </c>
      <c r="C8" s="15" t="n">
        <v>39916</v>
      </c>
      <c r="D8" s="15" t="s">
        <v>5</v>
      </c>
      <c r="E8" s="15" t="s">
        <v>6</v>
      </c>
      <c r="F8" s="15" t="s">
        <v>7</v>
      </c>
      <c r="G8" s="15" t="s">
        <v>8</v>
      </c>
      <c r="H8" s="16" t="s">
        <v>9</v>
      </c>
      <c r="I8" s="16" t="s">
        <v>9</v>
      </c>
      <c r="J8" s="16" t="s">
        <v>9</v>
      </c>
      <c r="K8" s="16" t="s">
        <v>9</v>
      </c>
      <c r="L8" s="17" t="s">
        <v>10</v>
      </c>
      <c r="M8" s="17" t="s">
        <v>10</v>
      </c>
      <c r="N8" s="17" t="s">
        <v>10</v>
      </c>
      <c r="O8" s="14" t="s">
        <v>11</v>
      </c>
      <c r="P8" s="14" t="s">
        <v>12</v>
      </c>
      <c r="Q8" s="3" t="s">
        <v>13</v>
      </c>
      <c r="R8" s="18" t="s">
        <v>14</v>
      </c>
      <c r="S8" s="14" t="s">
        <v>15</v>
      </c>
    </row>
    <row r="9" customFormat="false" ht="13.5" hidden="false" customHeight="false" outlineLevel="0" collapsed="false">
      <c r="A9" s="13"/>
      <c r="B9" s="14"/>
      <c r="C9" s="14"/>
      <c r="D9" s="14"/>
      <c r="E9" s="14"/>
      <c r="F9" s="14"/>
      <c r="G9" s="14"/>
      <c r="H9" s="19"/>
      <c r="I9" s="19"/>
      <c r="J9" s="19"/>
      <c r="K9" s="19"/>
      <c r="L9" s="17"/>
      <c r="M9" s="17"/>
      <c r="N9" s="17"/>
      <c r="O9" s="14"/>
      <c r="P9" s="14"/>
      <c r="Q9" s="20" t="s">
        <v>16</v>
      </c>
      <c r="R9" s="21" t="s">
        <v>17</v>
      </c>
      <c r="S9" s="14"/>
    </row>
    <row r="10" customFormat="false" ht="13.5" hidden="false" customHeight="false" outlineLevel="0" collapsed="false">
      <c r="A10" s="22" t="n">
        <v>1</v>
      </c>
      <c r="B10" s="23" t="s">
        <v>18</v>
      </c>
      <c r="C10" s="24" t="n">
        <v>0.63438</v>
      </c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 t="n">
        <f aca="false">AVERAGE(C10:O10)</f>
        <v>0.63438</v>
      </c>
      <c r="Q10" s="25" t="n">
        <f aca="false">COUNTA(C10:O10)/2</f>
        <v>0.5</v>
      </c>
      <c r="R10" s="26" t="n">
        <f aca="false">SUM(PRODUCT(P10,100))+(Q10)</f>
        <v>63.938</v>
      </c>
      <c r="S10" s="27"/>
    </row>
    <row r="11" customFormat="false" ht="12.75" hidden="false" customHeight="false" outlineLevel="0" collapsed="false">
      <c r="A11" s="22" t="n">
        <v>2</v>
      </c>
      <c r="B11" s="23" t="s">
        <v>19</v>
      </c>
      <c r="C11" s="24" t="n">
        <v>0.56563</v>
      </c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 t="n">
        <f aca="false">AVERAGE(C11:O11)</f>
        <v>0.56563</v>
      </c>
      <c r="Q11" s="25" t="n">
        <f aca="false">COUNTA(C11:O11)/2</f>
        <v>0.5</v>
      </c>
      <c r="R11" s="26" t="n">
        <f aca="false">SUM(PRODUCT(P11,100))+(Q11)</f>
        <v>57.063</v>
      </c>
      <c r="S11" s="27"/>
    </row>
    <row r="12" customFormat="false" ht="12.75" hidden="false" customHeight="false" outlineLevel="0" collapsed="false">
      <c r="A12" s="22" t="n">
        <v>3</v>
      </c>
      <c r="B12" s="28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 t="e">
        <f aca="false">AVERAGE(C12:O12)</f>
        <v>#DIV/0!</v>
      </c>
      <c r="Q12" s="30" t="n">
        <f aca="false">COUNTA(C12:O12)/2</f>
        <v>0</v>
      </c>
      <c r="R12" s="31" t="e">
        <f aca="false">SUM(PRODUCT(P12,100))+(Q12)</f>
        <v>#DIV/0!</v>
      </c>
      <c r="S12" s="27"/>
    </row>
    <row r="13" customFormat="false" ht="12.75" hidden="false" customHeight="false" outlineLevel="0" collapsed="false">
      <c r="A13" s="22" t="n">
        <v>4</v>
      </c>
      <c r="B13" s="28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 t="e">
        <f aca="false">AVERAGE(C13:O13)</f>
        <v>#DIV/0!</v>
      </c>
      <c r="Q13" s="30" t="n">
        <f aca="false">COUNTA(C13:O13)/2</f>
        <v>0</v>
      </c>
      <c r="R13" s="31" t="e">
        <f aca="false">SUM(PRODUCT(P13,100))+(Q13)</f>
        <v>#DIV/0!</v>
      </c>
      <c r="S13" s="32"/>
    </row>
    <row r="14" customFormat="false" ht="12.75" hidden="false" customHeight="false" outlineLevel="0" collapsed="false">
      <c r="A14" s="22" t="n">
        <v>5</v>
      </c>
      <c r="B14" s="28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 t="e">
        <f aca="false">AVERAGE(C14:O14)</f>
        <v>#DIV/0!</v>
      </c>
      <c r="Q14" s="30" t="n">
        <f aca="false">COUNTA(C14:O14)/2</f>
        <v>0</v>
      </c>
      <c r="R14" s="31" t="e">
        <f aca="false">SUM(PRODUCT(P14,100))+(Q14)</f>
        <v>#DIV/0!</v>
      </c>
      <c r="S14" s="32"/>
    </row>
    <row r="15" customFormat="false" ht="12.75" hidden="false" customHeight="false" outlineLevel="0" collapsed="false">
      <c r="A15" s="22" t="n">
        <v>6</v>
      </c>
      <c r="B15" s="28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 t="e">
        <f aca="false">AVERAGE(C15:O15)</f>
        <v>#DIV/0!</v>
      </c>
      <c r="Q15" s="30" t="n">
        <f aca="false">COUNTA(C15:O15)/2</f>
        <v>0</v>
      </c>
      <c r="R15" s="31" t="e">
        <f aca="false">SUM(PRODUCT(P15,100))+(Q15)</f>
        <v>#DIV/0!</v>
      </c>
      <c r="S15" s="32"/>
    </row>
    <row r="16" customFormat="false" ht="12.75" hidden="false" customHeight="false" outlineLevel="0" collapsed="false">
      <c r="A16" s="22" t="n">
        <v>7</v>
      </c>
      <c r="B16" s="28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 t="e">
        <f aca="false">AVERAGE(C16:O16)</f>
        <v>#DIV/0!</v>
      </c>
      <c r="Q16" s="30" t="n">
        <f aca="false">COUNTA(C16:O16)/2</f>
        <v>0</v>
      </c>
      <c r="R16" s="31" t="e">
        <f aca="false">SUM(PRODUCT(P16,100))+(Q16)</f>
        <v>#DIV/0!</v>
      </c>
      <c r="S16" s="32"/>
    </row>
    <row r="17" customFormat="false" ht="12.75" hidden="false" customHeight="false" outlineLevel="0" collapsed="false">
      <c r="A17" s="22" t="n">
        <v>8</v>
      </c>
      <c r="B17" s="28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 t="e">
        <f aca="false">AVERAGE(C17:O17)</f>
        <v>#DIV/0!</v>
      </c>
      <c r="Q17" s="30" t="n">
        <f aca="false">COUNTA(C17:O17)/2</f>
        <v>0</v>
      </c>
      <c r="R17" s="31" t="e">
        <f aca="false">SUM(PRODUCT(P17,100))+(Q17)</f>
        <v>#DIV/0!</v>
      </c>
      <c r="S17" s="32"/>
    </row>
    <row r="18" customFormat="false" ht="12.75" hidden="false" customHeight="false" outlineLevel="0" collapsed="false">
      <c r="A18" s="22" t="n">
        <v>9</v>
      </c>
      <c r="B18" s="28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 t="e">
        <f aca="false">AVERAGE(C18:O18)</f>
        <v>#DIV/0!</v>
      </c>
      <c r="Q18" s="30" t="n">
        <f aca="false">COUNTA(C18:O18)/2</f>
        <v>0</v>
      </c>
      <c r="R18" s="31" t="e">
        <f aca="false">SUM(PRODUCT(P18,100))+(Q18)</f>
        <v>#DIV/0!</v>
      </c>
      <c r="S18" s="32"/>
    </row>
    <row r="19" customFormat="false" ht="12.75" hidden="false" customHeight="false" outlineLevel="0" collapsed="false">
      <c r="A19" s="33" t="n">
        <v>10</v>
      </c>
      <c r="B19" s="34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 t="e">
        <f aca="false">AVERAGE(C19:O19)</f>
        <v>#DIV/0!</v>
      </c>
      <c r="Q19" s="30" t="n">
        <f aca="false">COUNTA(C19:O19)/2</f>
        <v>0</v>
      </c>
      <c r="R19" s="31" t="e">
        <f aca="false">SUM(PRODUCT(P19,100))+(Q19)</f>
        <v>#DIV/0!</v>
      </c>
      <c r="S19" s="32"/>
    </row>
    <row r="20" customFormat="false" ht="12.75" hidden="false" customHeight="false" outlineLevel="0" collapsed="false">
      <c r="A20" s="22" t="n">
        <v>11</v>
      </c>
      <c r="B20" s="28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 t="e">
        <f aca="false">AVERAGE(C20:O20)</f>
        <v>#DIV/0!</v>
      </c>
      <c r="Q20" s="30" t="n">
        <f aca="false">COUNTA(C20:O20)/2</f>
        <v>0</v>
      </c>
      <c r="R20" s="31" t="e">
        <f aca="false">SUM(PRODUCT(P20,100))+(Q20)</f>
        <v>#DIV/0!</v>
      </c>
      <c r="S20" s="32"/>
    </row>
    <row r="21" customFormat="false" ht="12.75" hidden="false" customHeight="false" outlineLevel="0" collapsed="false">
      <c r="A21" s="22" t="n">
        <v>12</v>
      </c>
      <c r="B21" s="28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 t="e">
        <f aca="false">AVERAGE(C21:O21)</f>
        <v>#DIV/0!</v>
      </c>
      <c r="Q21" s="30" t="n">
        <f aca="false">COUNTA(C21:O21)/2</f>
        <v>0</v>
      </c>
      <c r="R21" s="31" t="e">
        <f aca="false">SUM(PRODUCT(P21,100))+(Q21)</f>
        <v>#DIV/0!</v>
      </c>
      <c r="S21" s="32"/>
    </row>
    <row r="22" customFormat="false" ht="12.75" hidden="false" customHeight="false" outlineLevel="0" collapsed="false">
      <c r="A22" s="22" t="n">
        <v>13</v>
      </c>
      <c r="B22" s="28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 t="e">
        <f aca="false">AVERAGE(C22:O22)</f>
        <v>#DIV/0!</v>
      </c>
      <c r="Q22" s="30" t="n">
        <f aca="false">COUNTA(C22:O22)/2</f>
        <v>0</v>
      </c>
      <c r="R22" s="31" t="e">
        <f aca="false">SUM(PRODUCT(P22,100))+(Q22)</f>
        <v>#DIV/0!</v>
      </c>
      <c r="S22" s="32"/>
    </row>
    <row r="23" customFormat="false" ht="12.75" hidden="false" customHeight="false" outlineLevel="0" collapsed="false">
      <c r="A23" s="22" t="n">
        <v>14</v>
      </c>
      <c r="B23" s="28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 t="e">
        <f aca="false">AVERAGE(C23:O23)</f>
        <v>#DIV/0!</v>
      </c>
      <c r="Q23" s="30" t="n">
        <f aca="false">COUNTA(C23:O23)/2</f>
        <v>0</v>
      </c>
      <c r="R23" s="31" t="e">
        <f aca="false">SUM(PRODUCT(P23,100))+(Q23)</f>
        <v>#DIV/0!</v>
      </c>
      <c r="S23" s="32"/>
    </row>
    <row r="24" customFormat="false" ht="12.75" hidden="false" customHeight="false" outlineLevel="0" collapsed="false">
      <c r="A24" s="22" t="n">
        <v>15</v>
      </c>
      <c r="B24" s="28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 t="e">
        <f aca="false">AVERAGE(C24:O24)</f>
        <v>#DIV/0!</v>
      </c>
      <c r="Q24" s="30" t="n">
        <f aca="false">COUNTA(C24:O24)/2</f>
        <v>0</v>
      </c>
      <c r="R24" s="31" t="e">
        <f aca="false">SUM(PRODUCT(P24,100))+(Q24)</f>
        <v>#DIV/0!</v>
      </c>
      <c r="S24" s="32"/>
    </row>
    <row r="25" customFormat="false" ht="12.75" hidden="false" customHeight="false" outlineLevel="0" collapsed="false">
      <c r="A25" s="22" t="n">
        <v>16</v>
      </c>
      <c r="B25" s="28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 t="e">
        <f aca="false">AVERAGE(C25:O25)</f>
        <v>#DIV/0!</v>
      </c>
      <c r="Q25" s="30" t="n">
        <f aca="false">COUNTA(C25:O25)/2</f>
        <v>0</v>
      </c>
      <c r="R25" s="31" t="e">
        <f aca="false">SUM(PRODUCT(P25,100))+(Q25)</f>
        <v>#DIV/0!</v>
      </c>
      <c r="S25" s="32"/>
    </row>
    <row r="26" customFormat="false" ht="12.75" hidden="false" customHeight="false" outlineLevel="0" collapsed="false">
      <c r="A26" s="22" t="n">
        <v>17</v>
      </c>
      <c r="B26" s="28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 t="e">
        <f aca="false">AVERAGE(C26:O26)</f>
        <v>#DIV/0!</v>
      </c>
      <c r="Q26" s="30" t="n">
        <f aca="false">COUNTA(C26:O26)/2</f>
        <v>0</v>
      </c>
      <c r="R26" s="31" t="e">
        <f aca="false">SUM(PRODUCT(P26,100))+(Q26)</f>
        <v>#DIV/0!</v>
      </c>
      <c r="S26" s="32"/>
    </row>
    <row r="27" customFormat="false" ht="12.75" hidden="false" customHeight="false" outlineLevel="0" collapsed="false">
      <c r="A27" s="22" t="n">
        <v>18</v>
      </c>
      <c r="B27" s="28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 t="e">
        <f aca="false">AVERAGE(C27:O27)</f>
        <v>#DIV/0!</v>
      </c>
      <c r="Q27" s="30" t="n">
        <f aca="false">COUNTA(C27:O27)/2</f>
        <v>0</v>
      </c>
      <c r="R27" s="31" t="e">
        <f aca="false">SUM(PRODUCT(P27,100))+(Q27)</f>
        <v>#DIV/0!</v>
      </c>
      <c r="S27" s="32"/>
    </row>
    <row r="28" customFormat="false" ht="12.75" hidden="false" customHeight="false" outlineLevel="0" collapsed="false">
      <c r="A28" s="22" t="n">
        <v>19</v>
      </c>
      <c r="B28" s="28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 t="e">
        <f aca="false">AVERAGE(C28:O28)</f>
        <v>#DIV/0!</v>
      </c>
      <c r="Q28" s="30" t="n">
        <f aca="false">COUNTA(C28:O28)/2</f>
        <v>0</v>
      </c>
      <c r="R28" s="31" t="e">
        <f aca="false">SUM(PRODUCT(P28,100))+(Q28)</f>
        <v>#DIV/0!</v>
      </c>
      <c r="S28" s="32"/>
    </row>
    <row r="29" customFormat="false" ht="12.75" hidden="false" customHeight="false" outlineLevel="0" collapsed="false">
      <c r="A29" s="33" t="n">
        <v>20</v>
      </c>
      <c r="B29" s="28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 t="e">
        <f aca="false">AVERAGE(C29:O29)</f>
        <v>#DIV/0!</v>
      </c>
      <c r="Q29" s="30" t="n">
        <f aca="false">COUNTA(C29:O29)/2</f>
        <v>0</v>
      </c>
      <c r="R29" s="31" t="e">
        <f aca="false">SUM(PRODUCT(P29,100))+(Q29)</f>
        <v>#DIV/0!</v>
      </c>
      <c r="S29" s="32"/>
    </row>
    <row r="30" customFormat="false" ht="12.75" hidden="false" customHeight="false" outlineLevel="0" collapsed="false">
      <c r="A30" s="22" t="n">
        <v>21</v>
      </c>
      <c r="B30" s="28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 t="e">
        <f aca="false">AVERAGE(C30:O30)</f>
        <v>#DIV/0!</v>
      </c>
      <c r="Q30" s="30" t="n">
        <f aca="false">COUNTA(C30:O30)/2</f>
        <v>0</v>
      </c>
      <c r="R30" s="31" t="e">
        <f aca="false">SUM(PRODUCT(P30,100))+(Q30)</f>
        <v>#DIV/0!</v>
      </c>
      <c r="S30" s="32"/>
    </row>
    <row r="31" customFormat="false" ht="12.75" hidden="false" customHeight="false" outlineLevel="0" collapsed="false">
      <c r="A31" s="22" t="n">
        <v>22</v>
      </c>
      <c r="B31" s="28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 t="e">
        <f aca="false">AVERAGE(C31:O31)</f>
        <v>#DIV/0!</v>
      </c>
      <c r="Q31" s="30" t="n">
        <f aca="false">COUNTA(C31:O31)/2</f>
        <v>0</v>
      </c>
      <c r="R31" s="31" t="e">
        <f aca="false">SUM(PRODUCT(P31,100))+(Q31)</f>
        <v>#DIV/0!</v>
      </c>
      <c r="S31" s="32"/>
    </row>
    <row r="32" customFormat="false" ht="12.75" hidden="false" customHeight="false" outlineLevel="0" collapsed="false">
      <c r="A32" s="22" t="n">
        <v>23</v>
      </c>
      <c r="B32" s="28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 t="e">
        <f aca="false">AVERAGE(C32:O32)</f>
        <v>#DIV/0!</v>
      </c>
      <c r="Q32" s="30" t="n">
        <f aca="false">COUNTA(C32:O32)/2</f>
        <v>0</v>
      </c>
      <c r="R32" s="31" t="e">
        <f aca="false">SUM(PRODUCT(P32,100))+(Q32)</f>
        <v>#DIV/0!</v>
      </c>
      <c r="S32" s="32"/>
    </row>
    <row r="33" customFormat="false" ht="12.75" hidden="false" customHeight="false" outlineLevel="0" collapsed="false">
      <c r="A33" s="22" t="n">
        <v>24</v>
      </c>
      <c r="B33" s="28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 t="e">
        <f aca="false">AVERAGE(C33:O33)</f>
        <v>#DIV/0!</v>
      </c>
      <c r="Q33" s="30" t="n">
        <f aca="false">COUNTA(C33:O33)/2</f>
        <v>0</v>
      </c>
      <c r="R33" s="31" t="e">
        <f aca="false">SUM(PRODUCT(P33,100))+(Q33)</f>
        <v>#DIV/0!</v>
      </c>
      <c r="S33" s="32"/>
    </row>
    <row r="34" customFormat="false" ht="12.75" hidden="false" customHeight="false" outlineLevel="0" collapsed="false">
      <c r="A34" s="22" t="n">
        <v>25</v>
      </c>
      <c r="B34" s="28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 t="e">
        <f aca="false">AVERAGE(C34:O34)</f>
        <v>#DIV/0!</v>
      </c>
      <c r="Q34" s="30" t="n">
        <f aca="false">COUNTA(C34:O34)/2</f>
        <v>0</v>
      </c>
      <c r="R34" s="31" t="e">
        <f aca="false">SUM(PRODUCT(P34,100))+(Q34)</f>
        <v>#DIV/0!</v>
      </c>
      <c r="S34" s="32"/>
    </row>
    <row r="35" customFormat="false" ht="12.75" hidden="false" customHeight="false" outlineLevel="0" collapsed="false">
      <c r="A35" s="22" t="n">
        <v>26</v>
      </c>
      <c r="B35" s="28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 t="e">
        <f aca="false">AVERAGE(C35:O35)</f>
        <v>#DIV/0!</v>
      </c>
      <c r="Q35" s="30" t="n">
        <f aca="false">COUNTA(C35:O35)/2</f>
        <v>0</v>
      </c>
      <c r="R35" s="31" t="e">
        <f aca="false">SUM(PRODUCT(P35,100))+(Q35)</f>
        <v>#DIV/0!</v>
      </c>
      <c r="S35" s="32"/>
    </row>
    <row r="36" customFormat="false" ht="12.75" hidden="false" customHeight="false" outlineLevel="0" collapsed="false">
      <c r="A36" s="22" t="n">
        <v>27</v>
      </c>
      <c r="B36" s="28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 t="e">
        <f aca="false">AVERAGE(C36:O36)</f>
        <v>#DIV/0!</v>
      </c>
      <c r="Q36" s="30" t="n">
        <f aca="false">COUNTA(C36:O36)/2</f>
        <v>0</v>
      </c>
      <c r="R36" s="31" t="e">
        <f aca="false">SUM(PRODUCT(P36,100))+(Q36)</f>
        <v>#DIV/0!</v>
      </c>
      <c r="S36" s="32"/>
    </row>
    <row r="37" customFormat="false" ht="12.75" hidden="false" customHeight="false" outlineLevel="0" collapsed="false">
      <c r="A37" s="22" t="n">
        <v>28</v>
      </c>
      <c r="B37" s="28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 t="e">
        <f aca="false">AVERAGE(C37:O37)</f>
        <v>#DIV/0!</v>
      </c>
      <c r="Q37" s="30" t="n">
        <f aca="false">COUNTA(C37:O37)/2</f>
        <v>0</v>
      </c>
      <c r="R37" s="31" t="e">
        <f aca="false">SUM(PRODUCT(P37,100))+(Q37)</f>
        <v>#DIV/0!</v>
      </c>
      <c r="S37" s="32"/>
    </row>
    <row r="38" customFormat="false" ht="12.75" hidden="false" customHeight="false" outlineLevel="0" collapsed="false">
      <c r="A38" s="22" t="n">
        <v>29</v>
      </c>
      <c r="B38" s="28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 t="e">
        <f aca="false">AVERAGE(C38:O38)</f>
        <v>#DIV/0!</v>
      </c>
      <c r="Q38" s="30" t="n">
        <f aca="false">COUNTA(C38:O38)/2</f>
        <v>0</v>
      </c>
      <c r="R38" s="31" t="e">
        <f aca="false">SUM(PRODUCT(P38,100))+(Q38)</f>
        <v>#DIV/0!</v>
      </c>
      <c r="S38" s="32"/>
    </row>
    <row r="39" customFormat="false" ht="12.75" hidden="false" customHeight="false" outlineLevel="0" collapsed="false">
      <c r="A39" s="33" t="n">
        <v>30</v>
      </c>
      <c r="B39" s="28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 t="e">
        <f aca="false">AVERAGE(C39:O39)</f>
        <v>#DIV/0!</v>
      </c>
      <c r="Q39" s="30" t="n">
        <f aca="false">COUNTA(C39:O39)/2</f>
        <v>0</v>
      </c>
      <c r="R39" s="31" t="e">
        <f aca="false">SUM(PRODUCT(P39,100))+(Q39)</f>
        <v>#DIV/0!</v>
      </c>
      <c r="S39" s="32"/>
    </row>
    <row r="40" customFormat="false" ht="12.75" hidden="false" customHeight="false" outlineLevel="0" collapsed="false">
      <c r="A40" s="22" t="n">
        <v>31</v>
      </c>
      <c r="B40" s="28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 t="e">
        <f aca="false">AVERAGE(C40:O40)</f>
        <v>#DIV/0!</v>
      </c>
      <c r="Q40" s="30" t="n">
        <f aca="false">COUNTA(C40:O40)/2</f>
        <v>0</v>
      </c>
      <c r="R40" s="31" t="e">
        <f aca="false">SUM(PRODUCT(P40,100))+(Q40)</f>
        <v>#DIV/0!</v>
      </c>
      <c r="S40" s="32"/>
    </row>
    <row r="41" customFormat="false" ht="12.75" hidden="false" customHeight="false" outlineLevel="0" collapsed="false">
      <c r="A41" s="22" t="n">
        <v>32</v>
      </c>
      <c r="B41" s="28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 t="e">
        <f aca="false">AVERAGE(C41:O41)</f>
        <v>#DIV/0!</v>
      </c>
      <c r="Q41" s="30" t="n">
        <f aca="false">COUNTA(C41:O41)/2</f>
        <v>0</v>
      </c>
      <c r="R41" s="31" t="e">
        <f aca="false">SUM(PRODUCT(P41,100))+(Q41)</f>
        <v>#DIV/0!</v>
      </c>
      <c r="S41" s="32"/>
    </row>
    <row r="42" customFormat="false" ht="12.75" hidden="false" customHeight="false" outlineLevel="0" collapsed="false">
      <c r="A42" s="22" t="n">
        <v>33</v>
      </c>
      <c r="B42" s="28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 t="e">
        <f aca="false">AVERAGE(C42:O42)</f>
        <v>#DIV/0!</v>
      </c>
      <c r="Q42" s="30" t="n">
        <f aca="false">COUNTA(C42:O42)/2</f>
        <v>0</v>
      </c>
      <c r="R42" s="31" t="e">
        <f aca="false">SUM(PRODUCT(P42,100))+(Q42)</f>
        <v>#DIV/0!</v>
      </c>
      <c r="S42" s="32"/>
    </row>
    <row r="43" customFormat="false" ht="12.75" hidden="false" customHeight="false" outlineLevel="0" collapsed="false">
      <c r="A43" s="22" t="n">
        <v>34</v>
      </c>
      <c r="B43" s="28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 t="e">
        <f aca="false">AVERAGE(C43:O43)</f>
        <v>#DIV/0!</v>
      </c>
      <c r="Q43" s="30" t="n">
        <f aca="false">COUNTA(C43:O43)/2</f>
        <v>0</v>
      </c>
      <c r="R43" s="31" t="e">
        <f aca="false">SUM(PRODUCT(P43,100))+(Q43)</f>
        <v>#DIV/0!</v>
      </c>
      <c r="S43" s="32"/>
    </row>
    <row r="44" customFormat="false" ht="12.75" hidden="false" customHeight="false" outlineLevel="0" collapsed="false">
      <c r="A44" s="22" t="n">
        <v>35</v>
      </c>
      <c r="B44" s="28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 t="e">
        <f aca="false">AVERAGE(C44:O44)</f>
        <v>#DIV/0!</v>
      </c>
      <c r="Q44" s="30" t="n">
        <f aca="false">COUNTA(C44:O44)/2</f>
        <v>0</v>
      </c>
      <c r="R44" s="31" t="e">
        <f aca="false">SUM(PRODUCT(P44,100))+(Q44)</f>
        <v>#DIV/0!</v>
      </c>
      <c r="S44" s="32"/>
    </row>
    <row r="45" customFormat="false" ht="12.75" hidden="false" customHeight="false" outlineLevel="0" collapsed="false">
      <c r="A45" s="22" t="n">
        <v>36</v>
      </c>
      <c r="B45" s="28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 t="e">
        <f aca="false">AVERAGE(C45:O45)</f>
        <v>#DIV/0!</v>
      </c>
      <c r="Q45" s="30" t="n">
        <f aca="false">COUNTA(C45:O45)/2</f>
        <v>0</v>
      </c>
      <c r="R45" s="31" t="e">
        <f aca="false">SUM(PRODUCT(P45,100))+(Q45)</f>
        <v>#DIV/0!</v>
      </c>
      <c r="S45" s="32"/>
    </row>
    <row r="46" customFormat="false" ht="12.75" hidden="false" customHeight="false" outlineLevel="0" collapsed="false">
      <c r="A46" s="22" t="n">
        <v>37</v>
      </c>
      <c r="B46" s="28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 t="e">
        <f aca="false">AVERAGE(C46:O46)</f>
        <v>#DIV/0!</v>
      </c>
      <c r="Q46" s="30" t="n">
        <f aca="false">COUNTA(C46:O46)/2</f>
        <v>0</v>
      </c>
      <c r="R46" s="31" t="e">
        <f aca="false">SUM(PRODUCT(P46,100))+(Q46)</f>
        <v>#DIV/0!</v>
      </c>
      <c r="S46" s="32"/>
    </row>
    <row r="48" customFormat="false" ht="13.5" hidden="false" customHeight="false" outlineLevel="0" collapsed="false"/>
    <row r="49" customFormat="false" ht="12.75" hidden="false" customHeight="false" outlineLevel="0" collapsed="false">
      <c r="A49" s="36"/>
      <c r="B49" s="37" t="s">
        <v>20</v>
      </c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</row>
    <row r="50" customFormat="false" ht="13.5" hidden="false" customHeight="false" outlineLevel="0" collapsed="false">
      <c r="A50" s="36"/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</row>
    <row r="51" customFormat="false" ht="13.5" hidden="false" customHeight="false" outlineLevel="0" collapsed="false"/>
    <row r="52" customFormat="false" ht="12.75" hidden="false" customHeight="false" outlineLevel="0" collapsed="false">
      <c r="A52" s="38"/>
      <c r="B52" s="39" t="s">
        <v>21</v>
      </c>
    </row>
    <row r="53" customFormat="false" ht="13.5" hidden="false" customHeight="false" outlineLevel="0" collapsed="false">
      <c r="A53" s="40"/>
      <c r="B53" s="39"/>
    </row>
  </sheetData>
  <mergeCells count="19">
    <mergeCell ref="C1:D1"/>
    <mergeCell ref="A3:S3"/>
    <mergeCell ref="A6:D6"/>
    <mergeCell ref="A8:A9"/>
    <mergeCell ref="B8:B9"/>
    <mergeCell ref="C8:C9"/>
    <mergeCell ref="D8:D9"/>
    <mergeCell ref="E8:E9"/>
    <mergeCell ref="F8:F9"/>
    <mergeCell ref="G8:G9"/>
    <mergeCell ref="L8:L9"/>
    <mergeCell ref="M8:M9"/>
    <mergeCell ref="N8:N9"/>
    <mergeCell ref="O8:O9"/>
    <mergeCell ref="P8:P9"/>
    <mergeCell ref="S8:S9"/>
    <mergeCell ref="A49:A50"/>
    <mergeCell ref="B49:R50"/>
    <mergeCell ref="B52:B5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1" activeCellId="0" sqref="B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0.56"/>
    <col collapsed="false" customWidth="true" hidden="false" outlineLevel="0" max="5" min="3" style="1" width="8.41"/>
    <col collapsed="false" customWidth="true" hidden="false" outlineLevel="0" max="11" min="6" style="1" width="8.56"/>
    <col collapsed="false" customWidth="true" hidden="false" outlineLevel="0" max="14" min="12" style="1" width="7.99"/>
    <col collapsed="false" customWidth="true" hidden="false" outlineLevel="0" max="16" min="15" style="1" width="8.41"/>
    <col collapsed="false" customWidth="true" hidden="false" outlineLevel="0" max="17" min="17" style="1" width="8.14"/>
    <col collapsed="false" customWidth="true" hidden="false" outlineLevel="0" max="18" min="18" style="1" width="8.41"/>
    <col collapsed="false" customWidth="true" hidden="false" outlineLevel="0" max="19" min="19" style="1" width="25.99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B1" s="2" t="s">
        <v>0</v>
      </c>
      <c r="C1" s="3"/>
      <c r="D1" s="3"/>
      <c r="E1" s="4"/>
    </row>
    <row r="2" customFormat="false" ht="13.5" hidden="false" customHeight="false" outlineLevel="0" collapsed="false"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customFormat="false" ht="12.75" hidden="false" customHeight="false" outlineLevel="0" collapsed="false">
      <c r="A5" s="3"/>
      <c r="B5" s="5"/>
      <c r="D5" s="9"/>
    </row>
    <row r="6" customFormat="false" ht="13.5" hidden="false" customHeight="false" outlineLevel="0" collapsed="false">
      <c r="A6" s="10" t="s">
        <v>22</v>
      </c>
      <c r="B6" s="10"/>
      <c r="C6" s="10"/>
      <c r="D6" s="10"/>
    </row>
    <row r="7" customFormat="false" ht="13.5" hidden="false" customHeight="false" outlineLevel="0" collapsed="false">
      <c r="B7" s="11"/>
      <c r="Q7" s="12"/>
    </row>
    <row r="8" customFormat="false" ht="12.75" hidden="false" customHeight="true" outlineLevel="0" collapsed="false">
      <c r="A8" s="13" t="s">
        <v>3</v>
      </c>
      <c r="B8" s="14" t="s">
        <v>4</v>
      </c>
      <c r="C8" s="15" t="n">
        <v>39916</v>
      </c>
      <c r="D8" s="15" t="s">
        <v>5</v>
      </c>
      <c r="E8" s="15" t="s">
        <v>6</v>
      </c>
      <c r="F8" s="15" t="s">
        <v>7</v>
      </c>
      <c r="G8" s="15" t="s">
        <v>8</v>
      </c>
      <c r="H8" s="16" t="s">
        <v>9</v>
      </c>
      <c r="I8" s="16" t="s">
        <v>9</v>
      </c>
      <c r="J8" s="16" t="s">
        <v>9</v>
      </c>
      <c r="K8" s="16" t="s">
        <v>9</v>
      </c>
      <c r="L8" s="17" t="s">
        <v>10</v>
      </c>
      <c r="M8" s="17" t="s">
        <v>10</v>
      </c>
      <c r="N8" s="17" t="s">
        <v>10</v>
      </c>
      <c r="O8" s="14" t="s">
        <v>11</v>
      </c>
      <c r="P8" s="14" t="s">
        <v>12</v>
      </c>
      <c r="Q8" s="3" t="s">
        <v>13</v>
      </c>
      <c r="R8" s="18" t="s">
        <v>14</v>
      </c>
      <c r="S8" s="14" t="s">
        <v>15</v>
      </c>
    </row>
    <row r="9" customFormat="false" ht="13.5" hidden="false" customHeight="false" outlineLevel="0" collapsed="false">
      <c r="A9" s="13"/>
      <c r="B9" s="14"/>
      <c r="C9" s="14"/>
      <c r="D9" s="14"/>
      <c r="E9" s="14"/>
      <c r="F9" s="14"/>
      <c r="G9" s="14"/>
      <c r="H9" s="19"/>
      <c r="I9" s="19"/>
      <c r="J9" s="19"/>
      <c r="K9" s="19"/>
      <c r="L9" s="17"/>
      <c r="M9" s="17"/>
      <c r="N9" s="17"/>
      <c r="O9" s="14"/>
      <c r="P9" s="14"/>
      <c r="Q9" s="20" t="s">
        <v>16</v>
      </c>
      <c r="R9" s="21" t="s">
        <v>17</v>
      </c>
      <c r="S9" s="14"/>
    </row>
    <row r="10" customFormat="false" ht="13.5" hidden="false" customHeight="false" outlineLevel="0" collapsed="false">
      <c r="A10" s="22" t="n">
        <v>1</v>
      </c>
      <c r="B10" s="23" t="s">
        <v>23</v>
      </c>
      <c r="C10" s="24" t="n">
        <v>0.63333</v>
      </c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 t="n">
        <f aca="false">AVERAGE(C10:O10)</f>
        <v>0.63333</v>
      </c>
      <c r="Q10" s="25" t="n">
        <f aca="false">COUNTA(C10:O10)/2</f>
        <v>0.5</v>
      </c>
      <c r="R10" s="26" t="n">
        <f aca="false">SUM(PRODUCT(P10,100))+(Q10)</f>
        <v>63.833</v>
      </c>
      <c r="S10" s="27"/>
    </row>
    <row r="11" customFormat="false" ht="12.75" hidden="false" customHeight="false" outlineLevel="0" collapsed="false">
      <c r="A11" s="22" t="n">
        <v>2</v>
      </c>
      <c r="B11" s="23" t="s">
        <v>24</v>
      </c>
      <c r="C11" s="24" t="n">
        <v>0.61667</v>
      </c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 t="n">
        <f aca="false">AVERAGE(C11:O11)</f>
        <v>0.61667</v>
      </c>
      <c r="Q11" s="25" t="n">
        <f aca="false">COUNTA(C11:O11)/2</f>
        <v>0.5</v>
      </c>
      <c r="R11" s="26" t="n">
        <f aca="false">SUM(PRODUCT(P11,100))+(Q11)</f>
        <v>62.167</v>
      </c>
      <c r="S11" s="27"/>
    </row>
    <row r="12" customFormat="false" ht="12.75" hidden="false" customHeight="false" outlineLevel="0" collapsed="false">
      <c r="A12" s="22" t="n">
        <v>3</v>
      </c>
      <c r="B12" s="23" t="s">
        <v>25</v>
      </c>
      <c r="C12" s="24" t="n">
        <v>0.58333</v>
      </c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 t="n">
        <f aca="false">AVERAGE(C12:O12)</f>
        <v>0.58333</v>
      </c>
      <c r="Q12" s="25" t="n">
        <f aca="false">COUNTA(C12:O12)/2</f>
        <v>0.5</v>
      </c>
      <c r="R12" s="26" t="n">
        <f aca="false">SUM(PRODUCT(P12,100))+(Q12)</f>
        <v>58.833</v>
      </c>
      <c r="S12" s="27"/>
    </row>
    <row r="13" customFormat="false" ht="12.75" hidden="false" customHeight="false" outlineLevel="0" collapsed="false">
      <c r="A13" s="22" t="n">
        <v>4</v>
      </c>
      <c r="B13" s="23" t="s">
        <v>26</v>
      </c>
      <c r="C13" s="24" t="n">
        <v>0.58056</v>
      </c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 t="n">
        <f aca="false">AVERAGE(C13:O13)</f>
        <v>0.58056</v>
      </c>
      <c r="Q13" s="25" t="n">
        <f aca="false">COUNTA(C13:O13)/2</f>
        <v>0.5</v>
      </c>
      <c r="R13" s="26" t="n">
        <f aca="false">SUM(PRODUCT(P13,100))+(Q13)</f>
        <v>58.556</v>
      </c>
      <c r="S13" s="32"/>
    </row>
    <row r="14" customFormat="false" ht="12.75" hidden="false" customHeight="false" outlineLevel="0" collapsed="false">
      <c r="A14" s="22" t="n">
        <v>5</v>
      </c>
      <c r="B14" s="23" t="s">
        <v>27</v>
      </c>
      <c r="C14" s="24" t="n">
        <v>0.55556</v>
      </c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 t="n">
        <f aca="false">AVERAGE(C14:O14)</f>
        <v>0.55556</v>
      </c>
      <c r="Q14" s="25" t="n">
        <f aca="false">COUNTA(C14:O14)/2</f>
        <v>0.5</v>
      </c>
      <c r="R14" s="26" t="n">
        <f aca="false">SUM(PRODUCT(P14,100))+(Q14)</f>
        <v>56.056</v>
      </c>
      <c r="S14" s="32"/>
    </row>
    <row r="15" customFormat="false" ht="12.75" hidden="false" customHeight="false" outlineLevel="0" collapsed="false">
      <c r="A15" s="22" t="n">
        <v>6</v>
      </c>
      <c r="B15" s="28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 t="e">
        <f aca="false">AVERAGE(C15:O15)</f>
        <v>#DIV/0!</v>
      </c>
      <c r="Q15" s="30" t="n">
        <f aca="false">COUNTA(C15:O15)/2</f>
        <v>0</v>
      </c>
      <c r="R15" s="31" t="e">
        <f aca="false">SUM(PRODUCT(P15,100))+(Q15)</f>
        <v>#DIV/0!</v>
      </c>
      <c r="S15" s="32"/>
    </row>
    <row r="16" customFormat="false" ht="12.75" hidden="false" customHeight="false" outlineLevel="0" collapsed="false">
      <c r="A16" s="22" t="n">
        <v>7</v>
      </c>
      <c r="B16" s="28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 t="e">
        <f aca="false">AVERAGE(C16:O16)</f>
        <v>#DIV/0!</v>
      </c>
      <c r="Q16" s="30" t="n">
        <f aca="false">COUNTA(C16:O16)/2</f>
        <v>0</v>
      </c>
      <c r="R16" s="31" t="e">
        <f aca="false">SUM(PRODUCT(P16,100))+(Q16)</f>
        <v>#DIV/0!</v>
      </c>
      <c r="S16" s="32"/>
    </row>
    <row r="17" customFormat="false" ht="12.75" hidden="false" customHeight="false" outlineLevel="0" collapsed="false">
      <c r="A17" s="22" t="n">
        <v>8</v>
      </c>
      <c r="B17" s="28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 t="e">
        <f aca="false">AVERAGE(C17:O17)</f>
        <v>#DIV/0!</v>
      </c>
      <c r="Q17" s="30" t="n">
        <f aca="false">COUNTA(C17:O17)/2</f>
        <v>0</v>
      </c>
      <c r="R17" s="31" t="e">
        <f aca="false">SUM(PRODUCT(P17,100))+(Q17)</f>
        <v>#DIV/0!</v>
      </c>
      <c r="S17" s="32"/>
    </row>
    <row r="18" customFormat="false" ht="12.75" hidden="false" customHeight="false" outlineLevel="0" collapsed="false">
      <c r="A18" s="22" t="n">
        <v>9</v>
      </c>
      <c r="B18" s="28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 t="e">
        <f aca="false">AVERAGE(C18:O18)</f>
        <v>#DIV/0!</v>
      </c>
      <c r="Q18" s="30" t="n">
        <f aca="false">COUNTA(C18:O18)/2</f>
        <v>0</v>
      </c>
      <c r="R18" s="31" t="e">
        <f aca="false">SUM(PRODUCT(P18,100))+(Q18)</f>
        <v>#DIV/0!</v>
      </c>
      <c r="S18" s="32"/>
    </row>
    <row r="19" customFormat="false" ht="12.75" hidden="false" customHeight="false" outlineLevel="0" collapsed="false">
      <c r="A19" s="33" t="n">
        <v>10</v>
      </c>
      <c r="B19" s="34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 t="e">
        <f aca="false">AVERAGE(C19:O19)</f>
        <v>#DIV/0!</v>
      </c>
      <c r="Q19" s="30" t="n">
        <f aca="false">COUNTA(C19:O19)/2</f>
        <v>0</v>
      </c>
      <c r="R19" s="31" t="e">
        <f aca="false">SUM(PRODUCT(P19,100))+(Q19)</f>
        <v>#DIV/0!</v>
      </c>
      <c r="S19" s="32"/>
    </row>
    <row r="20" customFormat="false" ht="12.75" hidden="false" customHeight="false" outlineLevel="0" collapsed="false">
      <c r="A20" s="22" t="n">
        <v>11</v>
      </c>
      <c r="B20" s="28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 t="e">
        <f aca="false">AVERAGE(C20:O20)</f>
        <v>#DIV/0!</v>
      </c>
      <c r="Q20" s="30" t="n">
        <f aca="false">COUNTA(C20:O20)/2</f>
        <v>0</v>
      </c>
      <c r="R20" s="31" t="e">
        <f aca="false">SUM(PRODUCT(P20,100))+(Q20)</f>
        <v>#DIV/0!</v>
      </c>
      <c r="S20" s="32"/>
    </row>
    <row r="21" customFormat="false" ht="12.75" hidden="false" customHeight="false" outlineLevel="0" collapsed="false">
      <c r="A21" s="22" t="n">
        <v>12</v>
      </c>
      <c r="B21" s="28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 t="e">
        <f aca="false">AVERAGE(C21:O21)</f>
        <v>#DIV/0!</v>
      </c>
      <c r="Q21" s="30" t="n">
        <f aca="false">COUNTA(C21:O21)/2</f>
        <v>0</v>
      </c>
      <c r="R21" s="31" t="e">
        <f aca="false">SUM(PRODUCT(P21,100))+(Q21)</f>
        <v>#DIV/0!</v>
      </c>
      <c r="S21" s="32"/>
    </row>
    <row r="22" customFormat="false" ht="12.75" hidden="false" customHeight="false" outlineLevel="0" collapsed="false">
      <c r="A22" s="22" t="n">
        <v>13</v>
      </c>
      <c r="B22" s="28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 t="e">
        <f aca="false">AVERAGE(C22:O22)</f>
        <v>#DIV/0!</v>
      </c>
      <c r="Q22" s="30" t="n">
        <f aca="false">COUNTA(C22:O22)/2</f>
        <v>0</v>
      </c>
      <c r="R22" s="31" t="e">
        <f aca="false">SUM(PRODUCT(P22,100))+(Q22)</f>
        <v>#DIV/0!</v>
      </c>
      <c r="S22" s="32"/>
    </row>
    <row r="23" customFormat="false" ht="12.75" hidden="false" customHeight="false" outlineLevel="0" collapsed="false">
      <c r="A23" s="22" t="n">
        <v>14</v>
      </c>
      <c r="B23" s="28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 t="e">
        <f aca="false">AVERAGE(C23:O23)</f>
        <v>#DIV/0!</v>
      </c>
      <c r="Q23" s="30" t="n">
        <f aca="false">COUNTA(C23:O23)/2</f>
        <v>0</v>
      </c>
      <c r="R23" s="31" t="e">
        <f aca="false">SUM(PRODUCT(P23,100))+(Q23)</f>
        <v>#DIV/0!</v>
      </c>
      <c r="S23" s="32"/>
    </row>
    <row r="24" customFormat="false" ht="12.75" hidden="false" customHeight="false" outlineLevel="0" collapsed="false">
      <c r="A24" s="22" t="n">
        <v>15</v>
      </c>
      <c r="B24" s="28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 t="e">
        <f aca="false">AVERAGE(C24:O24)</f>
        <v>#DIV/0!</v>
      </c>
      <c r="Q24" s="30" t="n">
        <f aca="false">COUNTA(C24:O24)/2</f>
        <v>0</v>
      </c>
      <c r="R24" s="31" t="e">
        <f aca="false">SUM(PRODUCT(P24,100))+(Q24)</f>
        <v>#DIV/0!</v>
      </c>
      <c r="S24" s="32"/>
    </row>
    <row r="25" customFormat="false" ht="12.75" hidden="false" customHeight="false" outlineLevel="0" collapsed="false">
      <c r="A25" s="22" t="n">
        <v>16</v>
      </c>
      <c r="B25" s="28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 t="e">
        <f aca="false">AVERAGE(C25:O25)</f>
        <v>#DIV/0!</v>
      </c>
      <c r="Q25" s="30" t="n">
        <f aca="false">COUNTA(C25:O25)/2</f>
        <v>0</v>
      </c>
      <c r="R25" s="31" t="e">
        <f aca="false">SUM(PRODUCT(P25,100))+(Q25)</f>
        <v>#DIV/0!</v>
      </c>
      <c r="S25" s="32"/>
    </row>
    <row r="26" customFormat="false" ht="12.75" hidden="false" customHeight="false" outlineLevel="0" collapsed="false">
      <c r="A26" s="22" t="n">
        <v>17</v>
      </c>
      <c r="B26" s="28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 t="e">
        <f aca="false">AVERAGE(C26:O26)</f>
        <v>#DIV/0!</v>
      </c>
      <c r="Q26" s="30" t="n">
        <f aca="false">COUNTA(C26:O26)/2</f>
        <v>0</v>
      </c>
      <c r="R26" s="31" t="e">
        <f aca="false">SUM(PRODUCT(P26,100))+(Q26)</f>
        <v>#DIV/0!</v>
      </c>
      <c r="S26" s="32"/>
    </row>
    <row r="27" customFormat="false" ht="12.75" hidden="false" customHeight="false" outlineLevel="0" collapsed="false">
      <c r="A27" s="22" t="n">
        <v>18</v>
      </c>
      <c r="B27" s="28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 t="e">
        <f aca="false">AVERAGE(C27:O27)</f>
        <v>#DIV/0!</v>
      </c>
      <c r="Q27" s="30" t="n">
        <f aca="false">COUNTA(C27:O27)/2</f>
        <v>0</v>
      </c>
      <c r="R27" s="31" t="e">
        <f aca="false">SUM(PRODUCT(P27,100))+(Q27)</f>
        <v>#DIV/0!</v>
      </c>
      <c r="S27" s="32"/>
    </row>
    <row r="28" customFormat="false" ht="12.75" hidden="false" customHeight="false" outlineLevel="0" collapsed="false">
      <c r="A28" s="22" t="n">
        <v>19</v>
      </c>
      <c r="B28" s="28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 t="e">
        <f aca="false">AVERAGE(C28:O28)</f>
        <v>#DIV/0!</v>
      </c>
      <c r="Q28" s="30" t="n">
        <f aca="false">COUNTA(C28:O28)/2</f>
        <v>0</v>
      </c>
      <c r="R28" s="31" t="e">
        <f aca="false">SUM(PRODUCT(P28,100))+(Q28)</f>
        <v>#DIV/0!</v>
      </c>
      <c r="S28" s="32"/>
    </row>
    <row r="29" customFormat="false" ht="12.75" hidden="false" customHeight="false" outlineLevel="0" collapsed="false">
      <c r="A29" s="33" t="n">
        <v>20</v>
      </c>
      <c r="B29" s="28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 t="e">
        <f aca="false">AVERAGE(C29:O29)</f>
        <v>#DIV/0!</v>
      </c>
      <c r="Q29" s="30" t="n">
        <f aca="false">COUNTA(C29:O29)/2</f>
        <v>0</v>
      </c>
      <c r="R29" s="31" t="e">
        <f aca="false">SUM(PRODUCT(P29,100))+(Q29)</f>
        <v>#DIV/0!</v>
      </c>
      <c r="S29" s="32"/>
    </row>
    <row r="30" customFormat="false" ht="12.75" hidden="false" customHeight="false" outlineLevel="0" collapsed="false">
      <c r="A30" s="22" t="n">
        <v>21</v>
      </c>
      <c r="B30" s="28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 t="e">
        <f aca="false">AVERAGE(C30:O30)</f>
        <v>#DIV/0!</v>
      </c>
      <c r="Q30" s="30" t="n">
        <f aca="false">COUNTA(C30:O30)/2</f>
        <v>0</v>
      </c>
      <c r="R30" s="31" t="e">
        <f aca="false">SUM(PRODUCT(P30,100))+(Q30)</f>
        <v>#DIV/0!</v>
      </c>
      <c r="S30" s="32"/>
    </row>
    <row r="31" customFormat="false" ht="12.75" hidden="false" customHeight="false" outlineLevel="0" collapsed="false">
      <c r="A31" s="22" t="n">
        <v>22</v>
      </c>
      <c r="B31" s="28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 t="e">
        <f aca="false">AVERAGE(C31:O31)</f>
        <v>#DIV/0!</v>
      </c>
      <c r="Q31" s="30" t="n">
        <f aca="false">COUNTA(C31:O31)/2</f>
        <v>0</v>
      </c>
      <c r="R31" s="31" t="e">
        <f aca="false">SUM(PRODUCT(P31,100))+(Q31)</f>
        <v>#DIV/0!</v>
      </c>
      <c r="S31" s="32"/>
    </row>
    <row r="32" customFormat="false" ht="12.75" hidden="false" customHeight="false" outlineLevel="0" collapsed="false">
      <c r="A32" s="22" t="n">
        <v>23</v>
      </c>
      <c r="B32" s="28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 t="e">
        <f aca="false">AVERAGE(C32:O32)</f>
        <v>#DIV/0!</v>
      </c>
      <c r="Q32" s="30" t="n">
        <f aca="false">COUNTA(C32:O32)/2</f>
        <v>0</v>
      </c>
      <c r="R32" s="31" t="e">
        <f aca="false">SUM(PRODUCT(P32,100))+(Q32)</f>
        <v>#DIV/0!</v>
      </c>
      <c r="S32" s="32"/>
    </row>
    <row r="33" customFormat="false" ht="12.75" hidden="false" customHeight="false" outlineLevel="0" collapsed="false">
      <c r="A33" s="22" t="n">
        <v>24</v>
      </c>
      <c r="B33" s="28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 t="e">
        <f aca="false">AVERAGE(C33:O33)</f>
        <v>#DIV/0!</v>
      </c>
      <c r="Q33" s="30" t="n">
        <f aca="false">COUNTA(C33:O33)/2</f>
        <v>0</v>
      </c>
      <c r="R33" s="31" t="e">
        <f aca="false">SUM(PRODUCT(P33,100))+(Q33)</f>
        <v>#DIV/0!</v>
      </c>
      <c r="S33" s="32"/>
    </row>
    <row r="34" customFormat="false" ht="12.75" hidden="false" customHeight="false" outlineLevel="0" collapsed="false">
      <c r="A34" s="22" t="n">
        <v>25</v>
      </c>
      <c r="B34" s="28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 t="e">
        <f aca="false">AVERAGE(C34:O34)</f>
        <v>#DIV/0!</v>
      </c>
      <c r="Q34" s="30" t="n">
        <f aca="false">COUNTA(C34:O34)/2</f>
        <v>0</v>
      </c>
      <c r="R34" s="31" t="e">
        <f aca="false">SUM(PRODUCT(P34,100))+(Q34)</f>
        <v>#DIV/0!</v>
      </c>
      <c r="S34" s="32"/>
    </row>
    <row r="35" customFormat="false" ht="12.75" hidden="false" customHeight="false" outlineLevel="0" collapsed="false">
      <c r="A35" s="22" t="n">
        <v>26</v>
      </c>
      <c r="B35" s="28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 t="e">
        <f aca="false">AVERAGE(C35:O35)</f>
        <v>#DIV/0!</v>
      </c>
      <c r="Q35" s="30" t="n">
        <f aca="false">COUNTA(C35:O35)/2</f>
        <v>0</v>
      </c>
      <c r="R35" s="31" t="e">
        <f aca="false">SUM(PRODUCT(P35,100))+(Q35)</f>
        <v>#DIV/0!</v>
      </c>
      <c r="S35" s="32"/>
    </row>
    <row r="36" customFormat="false" ht="12.75" hidden="false" customHeight="false" outlineLevel="0" collapsed="false">
      <c r="A36" s="22" t="n">
        <v>27</v>
      </c>
      <c r="B36" s="28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 t="e">
        <f aca="false">AVERAGE(C36:O36)</f>
        <v>#DIV/0!</v>
      </c>
      <c r="Q36" s="30" t="n">
        <f aca="false">COUNTA(C36:O36)/2</f>
        <v>0</v>
      </c>
      <c r="R36" s="31" t="e">
        <f aca="false">SUM(PRODUCT(P36,100))+(Q36)</f>
        <v>#DIV/0!</v>
      </c>
      <c r="S36" s="32"/>
    </row>
    <row r="37" customFormat="false" ht="12.75" hidden="false" customHeight="false" outlineLevel="0" collapsed="false">
      <c r="A37" s="22" t="n">
        <v>28</v>
      </c>
      <c r="B37" s="28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 t="e">
        <f aca="false">AVERAGE(C37:O37)</f>
        <v>#DIV/0!</v>
      </c>
      <c r="Q37" s="30" t="n">
        <f aca="false">COUNTA(C37:O37)/2</f>
        <v>0</v>
      </c>
      <c r="R37" s="31" t="e">
        <f aca="false">SUM(PRODUCT(P37,100))+(Q37)</f>
        <v>#DIV/0!</v>
      </c>
      <c r="S37" s="32"/>
    </row>
    <row r="38" customFormat="false" ht="12.75" hidden="false" customHeight="false" outlineLevel="0" collapsed="false">
      <c r="A38" s="22" t="n">
        <v>29</v>
      </c>
      <c r="B38" s="28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 t="e">
        <f aca="false">AVERAGE(C38:O38)</f>
        <v>#DIV/0!</v>
      </c>
      <c r="Q38" s="30" t="n">
        <f aca="false">COUNTA(C38:O38)/2</f>
        <v>0</v>
      </c>
      <c r="R38" s="31" t="e">
        <f aca="false">SUM(PRODUCT(P38,100))+(Q38)</f>
        <v>#DIV/0!</v>
      </c>
      <c r="S38" s="32"/>
    </row>
    <row r="39" customFormat="false" ht="12.75" hidden="false" customHeight="false" outlineLevel="0" collapsed="false">
      <c r="A39" s="33" t="n">
        <v>30</v>
      </c>
      <c r="B39" s="28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 t="e">
        <f aca="false">AVERAGE(C39:O39)</f>
        <v>#DIV/0!</v>
      </c>
      <c r="Q39" s="30" t="n">
        <f aca="false">COUNTA(C39:O39)/2</f>
        <v>0</v>
      </c>
      <c r="R39" s="31" t="e">
        <f aca="false">SUM(PRODUCT(P39,100))+(Q39)</f>
        <v>#DIV/0!</v>
      </c>
      <c r="S39" s="32"/>
    </row>
    <row r="40" customFormat="false" ht="12.75" hidden="false" customHeight="false" outlineLevel="0" collapsed="false">
      <c r="A40" s="22" t="n">
        <v>31</v>
      </c>
      <c r="B40" s="28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 t="e">
        <f aca="false">AVERAGE(C40:O40)</f>
        <v>#DIV/0!</v>
      </c>
      <c r="Q40" s="30" t="n">
        <f aca="false">COUNTA(C40:O40)/2</f>
        <v>0</v>
      </c>
      <c r="R40" s="31" t="e">
        <f aca="false">SUM(PRODUCT(P40,100))+(Q40)</f>
        <v>#DIV/0!</v>
      </c>
      <c r="S40" s="32"/>
    </row>
    <row r="41" customFormat="false" ht="12.75" hidden="false" customHeight="false" outlineLevel="0" collapsed="false">
      <c r="A41" s="22" t="n">
        <v>32</v>
      </c>
      <c r="B41" s="28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 t="e">
        <f aca="false">AVERAGE(C41:O41)</f>
        <v>#DIV/0!</v>
      </c>
      <c r="Q41" s="30" t="n">
        <f aca="false">COUNTA(C41:O41)/2</f>
        <v>0</v>
      </c>
      <c r="R41" s="31" t="e">
        <f aca="false">SUM(PRODUCT(P41,100))+(Q41)</f>
        <v>#DIV/0!</v>
      </c>
      <c r="S41" s="32"/>
    </row>
    <row r="42" customFormat="false" ht="12.75" hidden="false" customHeight="false" outlineLevel="0" collapsed="false">
      <c r="A42" s="22" t="n">
        <v>33</v>
      </c>
      <c r="B42" s="28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 t="e">
        <f aca="false">AVERAGE(C42:O42)</f>
        <v>#DIV/0!</v>
      </c>
      <c r="Q42" s="30" t="n">
        <f aca="false">COUNTA(C42:O42)/2</f>
        <v>0</v>
      </c>
      <c r="R42" s="31" t="e">
        <f aca="false">SUM(PRODUCT(P42,100))+(Q42)</f>
        <v>#DIV/0!</v>
      </c>
      <c r="S42" s="32"/>
    </row>
    <row r="43" customFormat="false" ht="12.75" hidden="false" customHeight="false" outlineLevel="0" collapsed="false">
      <c r="A43" s="22" t="n">
        <v>34</v>
      </c>
      <c r="B43" s="28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 t="e">
        <f aca="false">AVERAGE(C43:O43)</f>
        <v>#DIV/0!</v>
      </c>
      <c r="Q43" s="30" t="n">
        <f aca="false">COUNTA(C43:O43)/2</f>
        <v>0</v>
      </c>
      <c r="R43" s="31" t="e">
        <f aca="false">SUM(PRODUCT(P43,100))+(Q43)</f>
        <v>#DIV/0!</v>
      </c>
      <c r="S43" s="32"/>
    </row>
    <row r="44" customFormat="false" ht="12.75" hidden="false" customHeight="false" outlineLevel="0" collapsed="false">
      <c r="A44" s="22" t="n">
        <v>35</v>
      </c>
      <c r="B44" s="28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 t="e">
        <f aca="false">AVERAGE(C44:O44)</f>
        <v>#DIV/0!</v>
      </c>
      <c r="Q44" s="30" t="n">
        <f aca="false">COUNTA(C44:O44)/2</f>
        <v>0</v>
      </c>
      <c r="R44" s="31" t="e">
        <f aca="false">SUM(PRODUCT(P44,100))+(Q44)</f>
        <v>#DIV/0!</v>
      </c>
      <c r="S44" s="32"/>
    </row>
    <row r="45" customFormat="false" ht="12.75" hidden="false" customHeight="false" outlineLevel="0" collapsed="false">
      <c r="A45" s="22" t="n">
        <v>36</v>
      </c>
      <c r="B45" s="28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 t="e">
        <f aca="false">AVERAGE(C45:O45)</f>
        <v>#DIV/0!</v>
      </c>
      <c r="Q45" s="30" t="n">
        <f aca="false">COUNTA(C45:O45)/2</f>
        <v>0</v>
      </c>
      <c r="R45" s="31" t="e">
        <f aca="false">SUM(PRODUCT(P45,100))+(Q45)</f>
        <v>#DIV/0!</v>
      </c>
      <c r="S45" s="32"/>
    </row>
    <row r="46" customFormat="false" ht="12.75" hidden="false" customHeight="false" outlineLevel="0" collapsed="false">
      <c r="A46" s="22" t="n">
        <v>37</v>
      </c>
      <c r="B46" s="28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 t="e">
        <f aca="false">AVERAGE(C46:O46)</f>
        <v>#DIV/0!</v>
      </c>
      <c r="Q46" s="30" t="n">
        <f aca="false">COUNTA(C46:O46)/2</f>
        <v>0</v>
      </c>
      <c r="R46" s="31" t="e">
        <f aca="false">SUM(PRODUCT(P46,100))+(Q46)</f>
        <v>#DIV/0!</v>
      </c>
      <c r="S46" s="32"/>
    </row>
    <row r="48" customFormat="false" ht="13.5" hidden="false" customHeight="false" outlineLevel="0" collapsed="false"/>
    <row r="49" customFormat="false" ht="12.75" hidden="false" customHeight="false" outlineLevel="0" collapsed="false">
      <c r="A49" s="36"/>
      <c r="B49" s="37" t="s">
        <v>20</v>
      </c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</row>
    <row r="50" customFormat="false" ht="13.5" hidden="false" customHeight="false" outlineLevel="0" collapsed="false">
      <c r="A50" s="36"/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</row>
    <row r="51" customFormat="false" ht="13.5" hidden="false" customHeight="false" outlineLevel="0" collapsed="false"/>
    <row r="52" customFormat="false" ht="12.75" hidden="false" customHeight="false" outlineLevel="0" collapsed="false">
      <c r="A52" s="38"/>
      <c r="B52" s="39" t="s">
        <v>21</v>
      </c>
    </row>
    <row r="53" customFormat="false" ht="13.5" hidden="false" customHeight="false" outlineLevel="0" collapsed="false">
      <c r="A53" s="40"/>
      <c r="B53" s="39"/>
    </row>
  </sheetData>
  <mergeCells count="19">
    <mergeCell ref="C1:D1"/>
    <mergeCell ref="A3:S3"/>
    <mergeCell ref="A6:D6"/>
    <mergeCell ref="A8:A9"/>
    <mergeCell ref="B8:B9"/>
    <mergeCell ref="C8:C9"/>
    <mergeCell ref="D8:D9"/>
    <mergeCell ref="E8:E9"/>
    <mergeCell ref="F8:F9"/>
    <mergeCell ref="G8:G9"/>
    <mergeCell ref="L8:L9"/>
    <mergeCell ref="M8:M9"/>
    <mergeCell ref="N8:N9"/>
    <mergeCell ref="O8:O9"/>
    <mergeCell ref="P8:P9"/>
    <mergeCell ref="S8:S9"/>
    <mergeCell ref="A49:A50"/>
    <mergeCell ref="B49:R50"/>
    <mergeCell ref="B52:B5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1" activeCellId="0" sqref="B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0.56"/>
    <col collapsed="false" customWidth="true" hidden="false" outlineLevel="0" max="5" min="3" style="1" width="8.41"/>
    <col collapsed="false" customWidth="true" hidden="false" outlineLevel="0" max="11" min="6" style="1" width="8.56"/>
    <col collapsed="false" customWidth="true" hidden="false" outlineLevel="0" max="14" min="12" style="1" width="7.99"/>
    <col collapsed="false" customWidth="true" hidden="false" outlineLevel="0" max="16" min="15" style="1" width="8.41"/>
    <col collapsed="false" customWidth="true" hidden="false" outlineLevel="0" max="17" min="17" style="1" width="8.14"/>
    <col collapsed="false" customWidth="true" hidden="false" outlineLevel="0" max="18" min="18" style="1" width="8.41"/>
    <col collapsed="false" customWidth="true" hidden="false" outlineLevel="0" max="19" min="19" style="1" width="25.99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B1" s="2" t="s">
        <v>0</v>
      </c>
      <c r="C1" s="3"/>
      <c r="D1" s="3"/>
      <c r="E1" s="4"/>
    </row>
    <row r="2" customFormat="false" ht="13.5" hidden="false" customHeight="false" outlineLevel="0" collapsed="false"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customFormat="false" ht="12.75" hidden="false" customHeight="false" outlineLevel="0" collapsed="false">
      <c r="A5" s="3"/>
      <c r="B5" s="5"/>
      <c r="D5" s="9"/>
    </row>
    <row r="6" customFormat="false" ht="13.5" hidden="false" customHeight="false" outlineLevel="0" collapsed="false">
      <c r="A6" s="10" t="s">
        <v>28</v>
      </c>
      <c r="B6" s="10"/>
      <c r="C6" s="10"/>
      <c r="D6" s="10"/>
    </row>
    <row r="7" customFormat="false" ht="13.5" hidden="false" customHeight="false" outlineLevel="0" collapsed="false">
      <c r="B7" s="11"/>
      <c r="Q7" s="12"/>
    </row>
    <row r="8" customFormat="false" ht="12.75" hidden="false" customHeight="true" outlineLevel="0" collapsed="false">
      <c r="A8" s="13" t="s">
        <v>3</v>
      </c>
      <c r="B8" s="14" t="s">
        <v>4</v>
      </c>
      <c r="C8" s="15" t="n">
        <v>39916</v>
      </c>
      <c r="D8" s="15" t="s">
        <v>5</v>
      </c>
      <c r="E8" s="15" t="s">
        <v>6</v>
      </c>
      <c r="F8" s="15" t="s">
        <v>7</v>
      </c>
      <c r="G8" s="15" t="s">
        <v>8</v>
      </c>
      <c r="H8" s="16" t="s">
        <v>9</v>
      </c>
      <c r="I8" s="16" t="s">
        <v>9</v>
      </c>
      <c r="J8" s="16" t="s">
        <v>9</v>
      </c>
      <c r="K8" s="16" t="s">
        <v>9</v>
      </c>
      <c r="L8" s="17" t="s">
        <v>10</v>
      </c>
      <c r="M8" s="17" t="s">
        <v>10</v>
      </c>
      <c r="N8" s="17" t="s">
        <v>10</v>
      </c>
      <c r="O8" s="14" t="s">
        <v>11</v>
      </c>
      <c r="P8" s="14" t="s">
        <v>12</v>
      </c>
      <c r="Q8" s="3" t="s">
        <v>13</v>
      </c>
      <c r="R8" s="18" t="s">
        <v>14</v>
      </c>
      <c r="S8" s="14" t="s">
        <v>15</v>
      </c>
    </row>
    <row r="9" customFormat="false" ht="13.5" hidden="false" customHeight="false" outlineLevel="0" collapsed="false">
      <c r="A9" s="13"/>
      <c r="B9" s="14"/>
      <c r="C9" s="14"/>
      <c r="D9" s="14"/>
      <c r="E9" s="14"/>
      <c r="F9" s="14"/>
      <c r="G9" s="14"/>
      <c r="H9" s="19"/>
      <c r="I9" s="19"/>
      <c r="J9" s="19"/>
      <c r="K9" s="19"/>
      <c r="L9" s="17"/>
      <c r="M9" s="17"/>
      <c r="N9" s="17"/>
      <c r="O9" s="14"/>
      <c r="P9" s="14"/>
      <c r="Q9" s="20" t="s">
        <v>16</v>
      </c>
      <c r="R9" s="21" t="s">
        <v>17</v>
      </c>
      <c r="S9" s="14"/>
    </row>
    <row r="10" customFormat="false" ht="13.5" hidden="false" customHeight="false" outlineLevel="0" collapsed="false">
      <c r="A10" s="22" t="n">
        <v>1</v>
      </c>
      <c r="B10" s="23" t="s">
        <v>29</v>
      </c>
      <c r="C10" s="24" t="n">
        <v>0.63333</v>
      </c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 t="n">
        <f aca="false">AVERAGE(C10:O10)</f>
        <v>0.63333</v>
      </c>
      <c r="Q10" s="25" t="n">
        <f aca="false">COUNTA(C10:O10)/2</f>
        <v>0.5</v>
      </c>
      <c r="R10" s="26" t="n">
        <f aca="false">SUM(PRODUCT(P10,100))+(Q10)</f>
        <v>63.833</v>
      </c>
      <c r="S10" s="27"/>
    </row>
    <row r="11" customFormat="false" ht="12.75" hidden="false" customHeight="false" outlineLevel="0" collapsed="false">
      <c r="A11" s="22" t="n">
        <v>2</v>
      </c>
      <c r="B11" s="28" t="s">
        <v>30</v>
      </c>
      <c r="C11" s="29" t="n">
        <v>0.59722</v>
      </c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 t="n">
        <f aca="false">AVERAGE(C11:O11)</f>
        <v>0.59722</v>
      </c>
      <c r="Q11" s="30" t="n">
        <f aca="false">COUNTA(C11:O11)/2</f>
        <v>0.5</v>
      </c>
      <c r="R11" s="31" t="n">
        <f aca="false">SUM(PRODUCT(P11,100))+(Q11)</f>
        <v>60.222</v>
      </c>
      <c r="S11" s="27"/>
    </row>
    <row r="12" customFormat="false" ht="12.75" hidden="false" customHeight="false" outlineLevel="0" collapsed="false">
      <c r="A12" s="22" t="n">
        <v>3</v>
      </c>
      <c r="B12" s="23" t="s">
        <v>27</v>
      </c>
      <c r="C12" s="24" t="n">
        <v>0.56667</v>
      </c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 t="n">
        <f aca="false">AVERAGE(C12:O12)</f>
        <v>0.56667</v>
      </c>
      <c r="Q12" s="25" t="n">
        <f aca="false">COUNTA(C12:O12)/2</f>
        <v>0.5</v>
      </c>
      <c r="R12" s="26" t="n">
        <f aca="false">SUM(PRODUCT(P12,100))+(Q12)</f>
        <v>57.167</v>
      </c>
      <c r="S12" s="27"/>
    </row>
    <row r="13" customFormat="false" ht="12.75" hidden="false" customHeight="false" outlineLevel="0" collapsed="false">
      <c r="A13" s="22" t="n">
        <v>4</v>
      </c>
      <c r="B13" s="28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 t="e">
        <f aca="false">AVERAGE(C13:O13)</f>
        <v>#DIV/0!</v>
      </c>
      <c r="Q13" s="30" t="n">
        <f aca="false">COUNTA(C13:O13)/2</f>
        <v>0</v>
      </c>
      <c r="R13" s="31" t="e">
        <f aca="false">SUM(PRODUCT(P13,100))+(Q13)</f>
        <v>#DIV/0!</v>
      </c>
      <c r="S13" s="32"/>
    </row>
    <row r="14" customFormat="false" ht="12.75" hidden="false" customHeight="false" outlineLevel="0" collapsed="false">
      <c r="A14" s="22" t="n">
        <v>5</v>
      </c>
      <c r="B14" s="28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 t="e">
        <f aca="false">AVERAGE(C14:O14)</f>
        <v>#DIV/0!</v>
      </c>
      <c r="Q14" s="30" t="n">
        <f aca="false">COUNTA(C14:O14)/2</f>
        <v>0</v>
      </c>
      <c r="R14" s="31" t="e">
        <f aca="false">SUM(PRODUCT(P14,100))+(Q14)</f>
        <v>#DIV/0!</v>
      </c>
      <c r="S14" s="32"/>
    </row>
    <row r="15" customFormat="false" ht="12.75" hidden="false" customHeight="false" outlineLevel="0" collapsed="false">
      <c r="A15" s="22" t="n">
        <v>6</v>
      </c>
      <c r="B15" s="28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 t="e">
        <f aca="false">AVERAGE(C15:O15)</f>
        <v>#DIV/0!</v>
      </c>
      <c r="Q15" s="30" t="n">
        <f aca="false">COUNTA(C15:O15)/2</f>
        <v>0</v>
      </c>
      <c r="R15" s="31" t="e">
        <f aca="false">SUM(PRODUCT(P15,100))+(Q15)</f>
        <v>#DIV/0!</v>
      </c>
      <c r="S15" s="32"/>
    </row>
    <row r="16" customFormat="false" ht="12.75" hidden="false" customHeight="false" outlineLevel="0" collapsed="false">
      <c r="A16" s="22" t="n">
        <v>7</v>
      </c>
      <c r="B16" s="28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 t="e">
        <f aca="false">AVERAGE(C16:O16)</f>
        <v>#DIV/0!</v>
      </c>
      <c r="Q16" s="30" t="n">
        <f aca="false">COUNTA(C16:O16)/2</f>
        <v>0</v>
      </c>
      <c r="R16" s="31" t="e">
        <f aca="false">SUM(PRODUCT(P16,100))+(Q16)</f>
        <v>#DIV/0!</v>
      </c>
      <c r="S16" s="32"/>
    </row>
    <row r="17" customFormat="false" ht="12.75" hidden="false" customHeight="false" outlineLevel="0" collapsed="false">
      <c r="A17" s="22" t="n">
        <v>8</v>
      </c>
      <c r="B17" s="28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 t="e">
        <f aca="false">AVERAGE(C17:O17)</f>
        <v>#DIV/0!</v>
      </c>
      <c r="Q17" s="30" t="n">
        <f aca="false">COUNTA(C17:O17)/2</f>
        <v>0</v>
      </c>
      <c r="R17" s="31" t="e">
        <f aca="false">SUM(PRODUCT(P17,100))+(Q17)</f>
        <v>#DIV/0!</v>
      </c>
      <c r="S17" s="32"/>
    </row>
    <row r="18" customFormat="false" ht="12.75" hidden="false" customHeight="false" outlineLevel="0" collapsed="false">
      <c r="A18" s="22" t="n">
        <v>9</v>
      </c>
      <c r="B18" s="28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 t="e">
        <f aca="false">AVERAGE(C18:O18)</f>
        <v>#DIV/0!</v>
      </c>
      <c r="Q18" s="30" t="n">
        <f aca="false">COUNTA(C18:O18)/2</f>
        <v>0</v>
      </c>
      <c r="R18" s="31" t="e">
        <f aca="false">SUM(PRODUCT(P18,100))+(Q18)</f>
        <v>#DIV/0!</v>
      </c>
      <c r="S18" s="32"/>
    </row>
    <row r="19" customFormat="false" ht="12.75" hidden="false" customHeight="false" outlineLevel="0" collapsed="false">
      <c r="A19" s="33" t="n">
        <v>10</v>
      </c>
      <c r="B19" s="34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 t="e">
        <f aca="false">AVERAGE(C19:O19)</f>
        <v>#DIV/0!</v>
      </c>
      <c r="Q19" s="30" t="n">
        <f aca="false">COUNTA(C19:O19)/2</f>
        <v>0</v>
      </c>
      <c r="R19" s="31" t="e">
        <f aca="false">SUM(PRODUCT(P19,100))+(Q19)</f>
        <v>#DIV/0!</v>
      </c>
      <c r="S19" s="32"/>
    </row>
    <row r="20" customFormat="false" ht="12.75" hidden="false" customHeight="false" outlineLevel="0" collapsed="false">
      <c r="A20" s="22" t="n">
        <v>11</v>
      </c>
      <c r="B20" s="28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 t="e">
        <f aca="false">AVERAGE(C20:O20)</f>
        <v>#DIV/0!</v>
      </c>
      <c r="Q20" s="30" t="n">
        <f aca="false">COUNTA(C20:O20)/2</f>
        <v>0</v>
      </c>
      <c r="R20" s="31" t="e">
        <f aca="false">SUM(PRODUCT(P20,100))+(Q20)</f>
        <v>#DIV/0!</v>
      </c>
      <c r="S20" s="32"/>
    </row>
    <row r="21" customFormat="false" ht="12.75" hidden="false" customHeight="false" outlineLevel="0" collapsed="false">
      <c r="A21" s="22" t="n">
        <v>12</v>
      </c>
      <c r="B21" s="28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 t="e">
        <f aca="false">AVERAGE(C21:O21)</f>
        <v>#DIV/0!</v>
      </c>
      <c r="Q21" s="30" t="n">
        <f aca="false">COUNTA(C21:O21)/2</f>
        <v>0</v>
      </c>
      <c r="R21" s="31" t="e">
        <f aca="false">SUM(PRODUCT(P21,100))+(Q21)</f>
        <v>#DIV/0!</v>
      </c>
      <c r="S21" s="32"/>
    </row>
    <row r="22" customFormat="false" ht="12.75" hidden="false" customHeight="false" outlineLevel="0" collapsed="false">
      <c r="A22" s="22" t="n">
        <v>13</v>
      </c>
      <c r="B22" s="28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 t="e">
        <f aca="false">AVERAGE(C22:O22)</f>
        <v>#DIV/0!</v>
      </c>
      <c r="Q22" s="30" t="n">
        <f aca="false">COUNTA(C22:O22)/2</f>
        <v>0</v>
      </c>
      <c r="R22" s="31" t="e">
        <f aca="false">SUM(PRODUCT(P22,100))+(Q22)</f>
        <v>#DIV/0!</v>
      </c>
      <c r="S22" s="32"/>
    </row>
    <row r="23" customFormat="false" ht="12.75" hidden="false" customHeight="false" outlineLevel="0" collapsed="false">
      <c r="A23" s="22" t="n">
        <v>14</v>
      </c>
      <c r="B23" s="28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 t="e">
        <f aca="false">AVERAGE(C23:O23)</f>
        <v>#DIV/0!</v>
      </c>
      <c r="Q23" s="30" t="n">
        <f aca="false">COUNTA(C23:O23)/2</f>
        <v>0</v>
      </c>
      <c r="R23" s="31" t="e">
        <f aca="false">SUM(PRODUCT(P23,100))+(Q23)</f>
        <v>#DIV/0!</v>
      </c>
      <c r="S23" s="32"/>
    </row>
    <row r="24" customFormat="false" ht="12.75" hidden="false" customHeight="false" outlineLevel="0" collapsed="false">
      <c r="A24" s="22" t="n">
        <v>15</v>
      </c>
      <c r="B24" s="28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 t="e">
        <f aca="false">AVERAGE(C24:O24)</f>
        <v>#DIV/0!</v>
      </c>
      <c r="Q24" s="30" t="n">
        <f aca="false">COUNTA(C24:O24)/2</f>
        <v>0</v>
      </c>
      <c r="R24" s="31" t="e">
        <f aca="false">SUM(PRODUCT(P24,100))+(Q24)</f>
        <v>#DIV/0!</v>
      </c>
      <c r="S24" s="32"/>
    </row>
    <row r="25" customFormat="false" ht="12.75" hidden="false" customHeight="false" outlineLevel="0" collapsed="false">
      <c r="A25" s="22" t="n">
        <v>16</v>
      </c>
      <c r="B25" s="28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 t="e">
        <f aca="false">AVERAGE(C25:O25)</f>
        <v>#DIV/0!</v>
      </c>
      <c r="Q25" s="30" t="n">
        <f aca="false">COUNTA(C25:O25)/2</f>
        <v>0</v>
      </c>
      <c r="R25" s="31" t="e">
        <f aca="false">SUM(PRODUCT(P25,100))+(Q25)</f>
        <v>#DIV/0!</v>
      </c>
      <c r="S25" s="32"/>
    </row>
    <row r="26" customFormat="false" ht="12.75" hidden="false" customHeight="false" outlineLevel="0" collapsed="false">
      <c r="A26" s="22" t="n">
        <v>17</v>
      </c>
      <c r="B26" s="28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 t="e">
        <f aca="false">AVERAGE(C26:O26)</f>
        <v>#DIV/0!</v>
      </c>
      <c r="Q26" s="30" t="n">
        <f aca="false">COUNTA(C26:O26)/2</f>
        <v>0</v>
      </c>
      <c r="R26" s="31" t="e">
        <f aca="false">SUM(PRODUCT(P26,100))+(Q26)</f>
        <v>#DIV/0!</v>
      </c>
      <c r="S26" s="32"/>
    </row>
    <row r="27" customFormat="false" ht="12.75" hidden="false" customHeight="false" outlineLevel="0" collapsed="false">
      <c r="A27" s="22" t="n">
        <v>18</v>
      </c>
      <c r="B27" s="28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 t="e">
        <f aca="false">AVERAGE(C27:O27)</f>
        <v>#DIV/0!</v>
      </c>
      <c r="Q27" s="30" t="n">
        <f aca="false">COUNTA(C27:O27)/2</f>
        <v>0</v>
      </c>
      <c r="R27" s="31" t="e">
        <f aca="false">SUM(PRODUCT(P27,100))+(Q27)</f>
        <v>#DIV/0!</v>
      </c>
      <c r="S27" s="32"/>
    </row>
    <row r="28" customFormat="false" ht="12.75" hidden="false" customHeight="false" outlineLevel="0" collapsed="false">
      <c r="A28" s="22" t="n">
        <v>19</v>
      </c>
      <c r="B28" s="28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 t="e">
        <f aca="false">AVERAGE(C28:O28)</f>
        <v>#DIV/0!</v>
      </c>
      <c r="Q28" s="30" t="n">
        <f aca="false">COUNTA(C28:O28)/2</f>
        <v>0</v>
      </c>
      <c r="R28" s="31" t="e">
        <f aca="false">SUM(PRODUCT(P28,100))+(Q28)</f>
        <v>#DIV/0!</v>
      </c>
      <c r="S28" s="32"/>
    </row>
    <row r="29" customFormat="false" ht="12.75" hidden="false" customHeight="false" outlineLevel="0" collapsed="false">
      <c r="A29" s="33" t="n">
        <v>20</v>
      </c>
      <c r="B29" s="28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 t="e">
        <f aca="false">AVERAGE(C29:O29)</f>
        <v>#DIV/0!</v>
      </c>
      <c r="Q29" s="30" t="n">
        <f aca="false">COUNTA(C29:O29)/2</f>
        <v>0</v>
      </c>
      <c r="R29" s="31" t="e">
        <f aca="false">SUM(PRODUCT(P29,100))+(Q29)</f>
        <v>#DIV/0!</v>
      </c>
      <c r="S29" s="32"/>
    </row>
    <row r="30" customFormat="false" ht="12.75" hidden="false" customHeight="false" outlineLevel="0" collapsed="false">
      <c r="A30" s="22" t="n">
        <v>21</v>
      </c>
      <c r="B30" s="28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 t="e">
        <f aca="false">AVERAGE(C30:O30)</f>
        <v>#DIV/0!</v>
      </c>
      <c r="Q30" s="30" t="n">
        <f aca="false">COUNTA(C30:O30)/2</f>
        <v>0</v>
      </c>
      <c r="R30" s="31" t="e">
        <f aca="false">SUM(PRODUCT(P30,100))+(Q30)</f>
        <v>#DIV/0!</v>
      </c>
      <c r="S30" s="32"/>
    </row>
    <row r="31" customFormat="false" ht="12.75" hidden="false" customHeight="false" outlineLevel="0" collapsed="false">
      <c r="A31" s="22" t="n">
        <v>22</v>
      </c>
      <c r="B31" s="28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 t="e">
        <f aca="false">AVERAGE(C31:O31)</f>
        <v>#DIV/0!</v>
      </c>
      <c r="Q31" s="30" t="n">
        <f aca="false">COUNTA(C31:O31)/2</f>
        <v>0</v>
      </c>
      <c r="R31" s="31" t="e">
        <f aca="false">SUM(PRODUCT(P31,100))+(Q31)</f>
        <v>#DIV/0!</v>
      </c>
      <c r="S31" s="32"/>
    </row>
    <row r="32" customFormat="false" ht="12.75" hidden="false" customHeight="false" outlineLevel="0" collapsed="false">
      <c r="A32" s="22" t="n">
        <v>23</v>
      </c>
      <c r="B32" s="28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 t="e">
        <f aca="false">AVERAGE(C32:O32)</f>
        <v>#DIV/0!</v>
      </c>
      <c r="Q32" s="30" t="n">
        <f aca="false">COUNTA(C32:O32)/2</f>
        <v>0</v>
      </c>
      <c r="R32" s="31" t="e">
        <f aca="false">SUM(PRODUCT(P32,100))+(Q32)</f>
        <v>#DIV/0!</v>
      </c>
      <c r="S32" s="32"/>
    </row>
    <row r="33" customFormat="false" ht="12.75" hidden="false" customHeight="false" outlineLevel="0" collapsed="false">
      <c r="A33" s="22" t="n">
        <v>24</v>
      </c>
      <c r="B33" s="28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 t="e">
        <f aca="false">AVERAGE(C33:O33)</f>
        <v>#DIV/0!</v>
      </c>
      <c r="Q33" s="30" t="n">
        <f aca="false">COUNTA(C33:O33)/2</f>
        <v>0</v>
      </c>
      <c r="R33" s="31" t="e">
        <f aca="false">SUM(PRODUCT(P33,100))+(Q33)</f>
        <v>#DIV/0!</v>
      </c>
      <c r="S33" s="32"/>
    </row>
    <row r="34" customFormat="false" ht="12.75" hidden="false" customHeight="false" outlineLevel="0" collapsed="false">
      <c r="A34" s="22" t="n">
        <v>25</v>
      </c>
      <c r="B34" s="28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 t="e">
        <f aca="false">AVERAGE(C34:O34)</f>
        <v>#DIV/0!</v>
      </c>
      <c r="Q34" s="30" t="n">
        <f aca="false">COUNTA(C34:O34)/2</f>
        <v>0</v>
      </c>
      <c r="R34" s="31" t="e">
        <f aca="false">SUM(PRODUCT(P34,100))+(Q34)</f>
        <v>#DIV/0!</v>
      </c>
      <c r="S34" s="32"/>
    </row>
    <row r="35" customFormat="false" ht="12.75" hidden="false" customHeight="false" outlineLevel="0" collapsed="false">
      <c r="A35" s="22" t="n">
        <v>26</v>
      </c>
      <c r="B35" s="28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 t="e">
        <f aca="false">AVERAGE(C35:O35)</f>
        <v>#DIV/0!</v>
      </c>
      <c r="Q35" s="30" t="n">
        <f aca="false">COUNTA(C35:O35)/2</f>
        <v>0</v>
      </c>
      <c r="R35" s="31" t="e">
        <f aca="false">SUM(PRODUCT(P35,100))+(Q35)</f>
        <v>#DIV/0!</v>
      </c>
      <c r="S35" s="32"/>
    </row>
    <row r="36" customFormat="false" ht="12.75" hidden="false" customHeight="false" outlineLevel="0" collapsed="false">
      <c r="A36" s="22" t="n">
        <v>27</v>
      </c>
      <c r="B36" s="28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 t="e">
        <f aca="false">AVERAGE(C36:O36)</f>
        <v>#DIV/0!</v>
      </c>
      <c r="Q36" s="30" t="n">
        <f aca="false">COUNTA(C36:O36)/2</f>
        <v>0</v>
      </c>
      <c r="R36" s="31" t="e">
        <f aca="false">SUM(PRODUCT(P36,100))+(Q36)</f>
        <v>#DIV/0!</v>
      </c>
      <c r="S36" s="32"/>
    </row>
    <row r="37" customFormat="false" ht="12.75" hidden="false" customHeight="false" outlineLevel="0" collapsed="false">
      <c r="A37" s="22" t="n">
        <v>28</v>
      </c>
      <c r="B37" s="28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 t="e">
        <f aca="false">AVERAGE(C37:O37)</f>
        <v>#DIV/0!</v>
      </c>
      <c r="Q37" s="30" t="n">
        <f aca="false">COUNTA(C37:O37)/2</f>
        <v>0</v>
      </c>
      <c r="R37" s="31" t="e">
        <f aca="false">SUM(PRODUCT(P37,100))+(Q37)</f>
        <v>#DIV/0!</v>
      </c>
      <c r="S37" s="32"/>
    </row>
    <row r="38" customFormat="false" ht="12.75" hidden="false" customHeight="false" outlineLevel="0" collapsed="false">
      <c r="A38" s="22" t="n">
        <v>29</v>
      </c>
      <c r="B38" s="28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 t="e">
        <f aca="false">AVERAGE(C38:O38)</f>
        <v>#DIV/0!</v>
      </c>
      <c r="Q38" s="30" t="n">
        <f aca="false">COUNTA(C38:O38)/2</f>
        <v>0</v>
      </c>
      <c r="R38" s="31" t="e">
        <f aca="false">SUM(PRODUCT(P38,100))+(Q38)</f>
        <v>#DIV/0!</v>
      </c>
      <c r="S38" s="32"/>
    </row>
    <row r="39" customFormat="false" ht="12.75" hidden="false" customHeight="false" outlineLevel="0" collapsed="false">
      <c r="A39" s="33" t="n">
        <v>30</v>
      </c>
      <c r="B39" s="28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 t="e">
        <f aca="false">AVERAGE(C39:O39)</f>
        <v>#DIV/0!</v>
      </c>
      <c r="Q39" s="30" t="n">
        <f aca="false">COUNTA(C39:O39)/2</f>
        <v>0</v>
      </c>
      <c r="R39" s="31" t="e">
        <f aca="false">SUM(PRODUCT(P39,100))+(Q39)</f>
        <v>#DIV/0!</v>
      </c>
      <c r="S39" s="32"/>
    </row>
    <row r="40" customFormat="false" ht="12.75" hidden="false" customHeight="false" outlineLevel="0" collapsed="false">
      <c r="A40" s="22" t="n">
        <v>31</v>
      </c>
      <c r="B40" s="28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 t="e">
        <f aca="false">AVERAGE(C40:O40)</f>
        <v>#DIV/0!</v>
      </c>
      <c r="Q40" s="30" t="n">
        <f aca="false">COUNTA(C40:O40)/2</f>
        <v>0</v>
      </c>
      <c r="R40" s="31" t="e">
        <f aca="false">SUM(PRODUCT(P40,100))+(Q40)</f>
        <v>#DIV/0!</v>
      </c>
      <c r="S40" s="32"/>
    </row>
    <row r="41" customFormat="false" ht="12.75" hidden="false" customHeight="false" outlineLevel="0" collapsed="false">
      <c r="A41" s="22" t="n">
        <v>32</v>
      </c>
      <c r="B41" s="28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 t="e">
        <f aca="false">AVERAGE(C41:O41)</f>
        <v>#DIV/0!</v>
      </c>
      <c r="Q41" s="30" t="n">
        <f aca="false">COUNTA(C41:O41)/2</f>
        <v>0</v>
      </c>
      <c r="R41" s="31" t="e">
        <f aca="false">SUM(PRODUCT(P41,100))+(Q41)</f>
        <v>#DIV/0!</v>
      </c>
      <c r="S41" s="32"/>
    </row>
    <row r="42" customFormat="false" ht="12.75" hidden="false" customHeight="false" outlineLevel="0" collapsed="false">
      <c r="A42" s="22" t="n">
        <v>33</v>
      </c>
      <c r="B42" s="28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 t="e">
        <f aca="false">AVERAGE(C42:O42)</f>
        <v>#DIV/0!</v>
      </c>
      <c r="Q42" s="30" t="n">
        <f aca="false">COUNTA(C42:O42)/2</f>
        <v>0</v>
      </c>
      <c r="R42" s="31" t="e">
        <f aca="false">SUM(PRODUCT(P42,100))+(Q42)</f>
        <v>#DIV/0!</v>
      </c>
      <c r="S42" s="32"/>
    </row>
    <row r="43" customFormat="false" ht="12.75" hidden="false" customHeight="false" outlineLevel="0" collapsed="false">
      <c r="A43" s="22" t="n">
        <v>34</v>
      </c>
      <c r="B43" s="28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 t="e">
        <f aca="false">AVERAGE(C43:O43)</f>
        <v>#DIV/0!</v>
      </c>
      <c r="Q43" s="30" t="n">
        <f aca="false">COUNTA(C43:O43)/2</f>
        <v>0</v>
      </c>
      <c r="R43" s="31" t="e">
        <f aca="false">SUM(PRODUCT(P43,100))+(Q43)</f>
        <v>#DIV/0!</v>
      </c>
      <c r="S43" s="32"/>
    </row>
    <row r="44" customFormat="false" ht="12.75" hidden="false" customHeight="false" outlineLevel="0" collapsed="false">
      <c r="A44" s="22" t="n">
        <v>35</v>
      </c>
      <c r="B44" s="28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 t="e">
        <f aca="false">AVERAGE(C44:O44)</f>
        <v>#DIV/0!</v>
      </c>
      <c r="Q44" s="30" t="n">
        <f aca="false">COUNTA(C44:O44)/2</f>
        <v>0</v>
      </c>
      <c r="R44" s="31" t="e">
        <f aca="false">SUM(PRODUCT(P44,100))+(Q44)</f>
        <v>#DIV/0!</v>
      </c>
      <c r="S44" s="32"/>
    </row>
    <row r="45" customFormat="false" ht="12.75" hidden="false" customHeight="false" outlineLevel="0" collapsed="false">
      <c r="A45" s="22" t="n">
        <v>36</v>
      </c>
      <c r="B45" s="28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 t="e">
        <f aca="false">AVERAGE(C45:O45)</f>
        <v>#DIV/0!</v>
      </c>
      <c r="Q45" s="30" t="n">
        <f aca="false">COUNTA(C45:O45)/2</f>
        <v>0</v>
      </c>
      <c r="R45" s="31" t="e">
        <f aca="false">SUM(PRODUCT(P45,100))+(Q45)</f>
        <v>#DIV/0!</v>
      </c>
      <c r="S45" s="32"/>
    </row>
    <row r="46" customFormat="false" ht="12.75" hidden="false" customHeight="false" outlineLevel="0" collapsed="false">
      <c r="A46" s="22" t="n">
        <v>37</v>
      </c>
      <c r="B46" s="28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 t="e">
        <f aca="false">AVERAGE(C46:O46)</f>
        <v>#DIV/0!</v>
      </c>
      <c r="Q46" s="30" t="n">
        <f aca="false">COUNTA(C46:O46)/2</f>
        <v>0</v>
      </c>
      <c r="R46" s="31" t="e">
        <f aca="false">SUM(PRODUCT(P46,100))+(Q46)</f>
        <v>#DIV/0!</v>
      </c>
      <c r="S46" s="32"/>
    </row>
    <row r="48" customFormat="false" ht="13.5" hidden="false" customHeight="false" outlineLevel="0" collapsed="false"/>
    <row r="49" customFormat="false" ht="12.75" hidden="false" customHeight="false" outlineLevel="0" collapsed="false">
      <c r="A49" s="36"/>
      <c r="B49" s="37" t="s">
        <v>20</v>
      </c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</row>
    <row r="50" customFormat="false" ht="13.5" hidden="false" customHeight="false" outlineLevel="0" collapsed="false">
      <c r="A50" s="36"/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</row>
    <row r="51" customFormat="false" ht="13.5" hidden="false" customHeight="false" outlineLevel="0" collapsed="false"/>
    <row r="52" customFormat="false" ht="12.75" hidden="false" customHeight="false" outlineLevel="0" collapsed="false">
      <c r="A52" s="38"/>
      <c r="B52" s="39" t="s">
        <v>21</v>
      </c>
    </row>
    <row r="53" customFormat="false" ht="13.5" hidden="false" customHeight="false" outlineLevel="0" collapsed="false">
      <c r="A53" s="40"/>
      <c r="B53" s="39"/>
    </row>
  </sheetData>
  <mergeCells count="19">
    <mergeCell ref="C1:D1"/>
    <mergeCell ref="A3:S3"/>
    <mergeCell ref="A6:D6"/>
    <mergeCell ref="A8:A9"/>
    <mergeCell ref="B8:B9"/>
    <mergeCell ref="C8:C9"/>
    <mergeCell ref="D8:D9"/>
    <mergeCell ref="E8:E9"/>
    <mergeCell ref="F8:F9"/>
    <mergeCell ref="G8:G9"/>
    <mergeCell ref="L8:L9"/>
    <mergeCell ref="M8:M9"/>
    <mergeCell ref="N8:N9"/>
    <mergeCell ref="O8:O9"/>
    <mergeCell ref="P8:P9"/>
    <mergeCell ref="S8:S9"/>
    <mergeCell ref="A49:A50"/>
    <mergeCell ref="B49:R50"/>
    <mergeCell ref="B52:B5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1" activeCellId="0" sqref="B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0.56"/>
    <col collapsed="false" customWidth="true" hidden="false" outlineLevel="0" max="5" min="3" style="1" width="8.41"/>
    <col collapsed="false" customWidth="true" hidden="false" outlineLevel="0" max="11" min="6" style="1" width="8.56"/>
    <col collapsed="false" customWidth="true" hidden="false" outlineLevel="0" max="14" min="12" style="1" width="7.99"/>
    <col collapsed="false" customWidth="true" hidden="false" outlineLevel="0" max="16" min="15" style="1" width="8.41"/>
    <col collapsed="false" customWidth="true" hidden="false" outlineLevel="0" max="17" min="17" style="1" width="8.14"/>
    <col collapsed="false" customWidth="true" hidden="false" outlineLevel="0" max="18" min="18" style="1" width="8.41"/>
    <col collapsed="false" customWidth="true" hidden="false" outlineLevel="0" max="19" min="19" style="1" width="25.99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B1" s="2" t="s">
        <v>0</v>
      </c>
      <c r="C1" s="3"/>
      <c r="D1" s="3"/>
      <c r="E1" s="4"/>
    </row>
    <row r="2" customFormat="false" ht="13.5" hidden="false" customHeight="false" outlineLevel="0" collapsed="false"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customFormat="false" ht="12.75" hidden="false" customHeight="false" outlineLevel="0" collapsed="false">
      <c r="A5" s="3"/>
      <c r="B5" s="5"/>
      <c r="D5" s="9"/>
    </row>
    <row r="6" customFormat="false" ht="13.5" hidden="false" customHeight="false" outlineLevel="0" collapsed="false">
      <c r="A6" s="10" t="s">
        <v>31</v>
      </c>
      <c r="B6" s="10"/>
      <c r="C6" s="10"/>
      <c r="D6" s="10"/>
    </row>
    <row r="7" customFormat="false" ht="13.5" hidden="false" customHeight="false" outlineLevel="0" collapsed="false">
      <c r="B7" s="11"/>
      <c r="Q7" s="12"/>
    </row>
    <row r="8" customFormat="false" ht="12.75" hidden="false" customHeight="true" outlineLevel="0" collapsed="false">
      <c r="A8" s="13" t="s">
        <v>3</v>
      </c>
      <c r="B8" s="14" t="s">
        <v>4</v>
      </c>
      <c r="C8" s="15" t="n">
        <v>39916</v>
      </c>
      <c r="D8" s="15" t="s">
        <v>5</v>
      </c>
      <c r="E8" s="15" t="s">
        <v>6</v>
      </c>
      <c r="F8" s="15" t="s">
        <v>7</v>
      </c>
      <c r="G8" s="15" t="s">
        <v>8</v>
      </c>
      <c r="H8" s="16" t="s">
        <v>9</v>
      </c>
      <c r="I8" s="16" t="s">
        <v>9</v>
      </c>
      <c r="J8" s="16" t="s">
        <v>9</v>
      </c>
      <c r="K8" s="16" t="s">
        <v>9</v>
      </c>
      <c r="L8" s="17" t="s">
        <v>10</v>
      </c>
      <c r="M8" s="17" t="s">
        <v>10</v>
      </c>
      <c r="N8" s="17" t="s">
        <v>10</v>
      </c>
      <c r="O8" s="14" t="s">
        <v>11</v>
      </c>
      <c r="P8" s="14" t="s">
        <v>12</v>
      </c>
      <c r="Q8" s="3" t="s">
        <v>13</v>
      </c>
      <c r="R8" s="18" t="s">
        <v>14</v>
      </c>
      <c r="S8" s="14" t="s">
        <v>15</v>
      </c>
    </row>
    <row r="9" customFormat="false" ht="13.5" hidden="false" customHeight="false" outlineLevel="0" collapsed="false">
      <c r="A9" s="13"/>
      <c r="B9" s="14"/>
      <c r="C9" s="14"/>
      <c r="D9" s="14"/>
      <c r="E9" s="14"/>
      <c r="F9" s="14"/>
      <c r="G9" s="14"/>
      <c r="H9" s="19"/>
      <c r="I9" s="19"/>
      <c r="J9" s="19"/>
      <c r="K9" s="19"/>
      <c r="L9" s="17"/>
      <c r="M9" s="17"/>
      <c r="N9" s="17"/>
      <c r="O9" s="14"/>
      <c r="P9" s="14"/>
      <c r="Q9" s="20" t="s">
        <v>16</v>
      </c>
      <c r="R9" s="21" t="s">
        <v>17</v>
      </c>
      <c r="S9" s="14"/>
    </row>
    <row r="10" customFormat="false" ht="13.5" hidden="false" customHeight="false" outlineLevel="0" collapsed="false">
      <c r="A10" s="22" t="n">
        <v>1</v>
      </c>
      <c r="B10" s="23" t="s">
        <v>32</v>
      </c>
      <c r="C10" s="24" t="n">
        <v>0.51389</v>
      </c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 t="n">
        <f aca="false">AVERAGE(C10:O10)</f>
        <v>0.51389</v>
      </c>
      <c r="Q10" s="25" t="n">
        <f aca="false">COUNTA(C10:O10)/2</f>
        <v>0.5</v>
      </c>
      <c r="R10" s="26" t="n">
        <f aca="false">SUM(PRODUCT(P10,100))+(Q10)</f>
        <v>51.889</v>
      </c>
      <c r="S10" s="27"/>
    </row>
    <row r="11" customFormat="false" ht="12.75" hidden="false" customHeight="false" outlineLevel="0" collapsed="false">
      <c r="A11" s="22" t="n">
        <v>2</v>
      </c>
      <c r="B11" s="23" t="s">
        <v>33</v>
      </c>
      <c r="C11" s="24" t="n">
        <v>0.5</v>
      </c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 t="n">
        <f aca="false">AVERAGE(C11:O11)</f>
        <v>0.5</v>
      </c>
      <c r="Q11" s="25" t="n">
        <f aca="false">COUNTA(C11:O11)/2</f>
        <v>0.5</v>
      </c>
      <c r="R11" s="26" t="n">
        <f aca="false">SUM(PRODUCT(P11,100))+(Q11)</f>
        <v>50.5</v>
      </c>
      <c r="S11" s="27"/>
    </row>
    <row r="12" customFormat="false" ht="12.75" hidden="false" customHeight="false" outlineLevel="0" collapsed="false">
      <c r="A12" s="22" t="n">
        <v>3</v>
      </c>
      <c r="B12" s="23" t="s">
        <v>34</v>
      </c>
      <c r="C12" s="24" t="n">
        <v>0.48889</v>
      </c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 t="n">
        <f aca="false">AVERAGE(C12:O12)</f>
        <v>0.48889</v>
      </c>
      <c r="Q12" s="25" t="n">
        <f aca="false">COUNTA(C12:O12)/2</f>
        <v>0.5</v>
      </c>
      <c r="R12" s="26" t="n">
        <f aca="false">SUM(PRODUCT(P12,100))+(Q12)</f>
        <v>49.389</v>
      </c>
      <c r="S12" s="27"/>
    </row>
    <row r="13" customFormat="false" ht="12.75" hidden="false" customHeight="false" outlineLevel="0" collapsed="false">
      <c r="A13" s="22" t="n">
        <v>4</v>
      </c>
      <c r="B13" s="23" t="s">
        <v>35</v>
      </c>
      <c r="C13" s="24" t="n">
        <v>0.45278</v>
      </c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 t="n">
        <f aca="false">AVERAGE(C13:O13)</f>
        <v>0.45278</v>
      </c>
      <c r="Q13" s="25" t="n">
        <f aca="false">COUNTA(C13:O13)/2</f>
        <v>0.5</v>
      </c>
      <c r="R13" s="26" t="n">
        <f aca="false">SUM(PRODUCT(P13,100))+(Q13)</f>
        <v>45.778</v>
      </c>
      <c r="S13" s="32"/>
    </row>
    <row r="14" customFormat="false" ht="12.75" hidden="false" customHeight="false" outlineLevel="0" collapsed="false">
      <c r="A14" s="22" t="n">
        <v>5</v>
      </c>
      <c r="B14" s="28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 t="e">
        <f aca="false">AVERAGE(C14:O14)</f>
        <v>#DIV/0!</v>
      </c>
      <c r="Q14" s="30" t="n">
        <f aca="false">COUNTA(C14:O14)/2</f>
        <v>0</v>
      </c>
      <c r="R14" s="31" t="e">
        <f aca="false">SUM(PRODUCT(P14,100))+(Q14)</f>
        <v>#DIV/0!</v>
      </c>
      <c r="S14" s="32"/>
    </row>
    <row r="15" customFormat="false" ht="12.75" hidden="false" customHeight="false" outlineLevel="0" collapsed="false">
      <c r="A15" s="22" t="n">
        <v>6</v>
      </c>
      <c r="B15" s="28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 t="e">
        <f aca="false">AVERAGE(C15:O15)</f>
        <v>#DIV/0!</v>
      </c>
      <c r="Q15" s="30" t="n">
        <f aca="false">COUNTA(C15:O15)/2</f>
        <v>0</v>
      </c>
      <c r="R15" s="31" t="e">
        <f aca="false">SUM(PRODUCT(P15,100))+(Q15)</f>
        <v>#DIV/0!</v>
      </c>
      <c r="S15" s="32"/>
    </row>
    <row r="16" customFormat="false" ht="12.75" hidden="false" customHeight="false" outlineLevel="0" collapsed="false">
      <c r="A16" s="22" t="n">
        <v>7</v>
      </c>
      <c r="B16" s="28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 t="e">
        <f aca="false">AVERAGE(C16:O16)</f>
        <v>#DIV/0!</v>
      </c>
      <c r="Q16" s="30" t="n">
        <f aca="false">COUNTA(C16:O16)/2</f>
        <v>0</v>
      </c>
      <c r="R16" s="31" t="e">
        <f aca="false">SUM(PRODUCT(P16,100))+(Q16)</f>
        <v>#DIV/0!</v>
      </c>
      <c r="S16" s="32"/>
    </row>
    <row r="17" customFormat="false" ht="12.75" hidden="false" customHeight="false" outlineLevel="0" collapsed="false">
      <c r="A17" s="22" t="n">
        <v>8</v>
      </c>
      <c r="B17" s="28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 t="e">
        <f aca="false">AVERAGE(C17:O17)</f>
        <v>#DIV/0!</v>
      </c>
      <c r="Q17" s="30" t="n">
        <f aca="false">COUNTA(C17:O17)/2</f>
        <v>0</v>
      </c>
      <c r="R17" s="31" t="e">
        <f aca="false">SUM(PRODUCT(P17,100))+(Q17)</f>
        <v>#DIV/0!</v>
      </c>
      <c r="S17" s="32"/>
    </row>
    <row r="18" customFormat="false" ht="12.75" hidden="false" customHeight="false" outlineLevel="0" collapsed="false">
      <c r="A18" s="22" t="n">
        <v>9</v>
      </c>
      <c r="B18" s="28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 t="e">
        <f aca="false">AVERAGE(C18:O18)</f>
        <v>#DIV/0!</v>
      </c>
      <c r="Q18" s="30" t="n">
        <f aca="false">COUNTA(C18:O18)/2</f>
        <v>0</v>
      </c>
      <c r="R18" s="31" t="e">
        <f aca="false">SUM(PRODUCT(P18,100))+(Q18)</f>
        <v>#DIV/0!</v>
      </c>
      <c r="S18" s="32"/>
    </row>
    <row r="19" customFormat="false" ht="12.75" hidden="false" customHeight="false" outlineLevel="0" collapsed="false">
      <c r="A19" s="33" t="n">
        <v>10</v>
      </c>
      <c r="B19" s="34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 t="e">
        <f aca="false">AVERAGE(C19:O19)</f>
        <v>#DIV/0!</v>
      </c>
      <c r="Q19" s="30" t="n">
        <f aca="false">COUNTA(C19:O19)/2</f>
        <v>0</v>
      </c>
      <c r="R19" s="31" t="e">
        <f aca="false">SUM(PRODUCT(P19,100))+(Q19)</f>
        <v>#DIV/0!</v>
      </c>
      <c r="S19" s="32"/>
    </row>
    <row r="20" customFormat="false" ht="12.75" hidden="false" customHeight="false" outlineLevel="0" collapsed="false">
      <c r="A20" s="22" t="n">
        <v>11</v>
      </c>
      <c r="B20" s="28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 t="e">
        <f aca="false">AVERAGE(C20:O20)</f>
        <v>#DIV/0!</v>
      </c>
      <c r="Q20" s="30" t="n">
        <f aca="false">COUNTA(C20:O20)/2</f>
        <v>0</v>
      </c>
      <c r="R20" s="31" t="e">
        <f aca="false">SUM(PRODUCT(P20,100))+(Q20)</f>
        <v>#DIV/0!</v>
      </c>
      <c r="S20" s="32"/>
    </row>
    <row r="21" customFormat="false" ht="12.75" hidden="false" customHeight="false" outlineLevel="0" collapsed="false">
      <c r="A21" s="22" t="n">
        <v>12</v>
      </c>
      <c r="B21" s="28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 t="e">
        <f aca="false">AVERAGE(C21:O21)</f>
        <v>#DIV/0!</v>
      </c>
      <c r="Q21" s="30" t="n">
        <f aca="false">COUNTA(C21:O21)/2</f>
        <v>0</v>
      </c>
      <c r="R21" s="31" t="e">
        <f aca="false">SUM(PRODUCT(P21,100))+(Q21)</f>
        <v>#DIV/0!</v>
      </c>
      <c r="S21" s="32"/>
    </row>
    <row r="22" customFormat="false" ht="12.75" hidden="false" customHeight="false" outlineLevel="0" collapsed="false">
      <c r="A22" s="22" t="n">
        <v>13</v>
      </c>
      <c r="B22" s="28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 t="e">
        <f aca="false">AVERAGE(C22:O22)</f>
        <v>#DIV/0!</v>
      </c>
      <c r="Q22" s="30" t="n">
        <f aca="false">COUNTA(C22:O22)/2</f>
        <v>0</v>
      </c>
      <c r="R22" s="31" t="e">
        <f aca="false">SUM(PRODUCT(P22,100))+(Q22)</f>
        <v>#DIV/0!</v>
      </c>
      <c r="S22" s="32"/>
    </row>
    <row r="23" customFormat="false" ht="12.75" hidden="false" customHeight="false" outlineLevel="0" collapsed="false">
      <c r="A23" s="22" t="n">
        <v>14</v>
      </c>
      <c r="B23" s="28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 t="e">
        <f aca="false">AVERAGE(C23:O23)</f>
        <v>#DIV/0!</v>
      </c>
      <c r="Q23" s="30" t="n">
        <f aca="false">COUNTA(C23:O23)/2</f>
        <v>0</v>
      </c>
      <c r="R23" s="31" t="e">
        <f aca="false">SUM(PRODUCT(P23,100))+(Q23)</f>
        <v>#DIV/0!</v>
      </c>
      <c r="S23" s="32"/>
    </row>
    <row r="24" customFormat="false" ht="12.75" hidden="false" customHeight="false" outlineLevel="0" collapsed="false">
      <c r="A24" s="22" t="n">
        <v>15</v>
      </c>
      <c r="B24" s="28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 t="e">
        <f aca="false">AVERAGE(C24:O24)</f>
        <v>#DIV/0!</v>
      </c>
      <c r="Q24" s="30" t="n">
        <f aca="false">COUNTA(C24:O24)/2</f>
        <v>0</v>
      </c>
      <c r="R24" s="31" t="e">
        <f aca="false">SUM(PRODUCT(P24,100))+(Q24)</f>
        <v>#DIV/0!</v>
      </c>
      <c r="S24" s="32"/>
    </row>
    <row r="25" customFormat="false" ht="12.75" hidden="false" customHeight="false" outlineLevel="0" collapsed="false">
      <c r="A25" s="22" t="n">
        <v>16</v>
      </c>
      <c r="B25" s="28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 t="e">
        <f aca="false">AVERAGE(C25:O25)</f>
        <v>#DIV/0!</v>
      </c>
      <c r="Q25" s="30" t="n">
        <f aca="false">COUNTA(C25:O25)/2</f>
        <v>0</v>
      </c>
      <c r="R25" s="31" t="e">
        <f aca="false">SUM(PRODUCT(P25,100))+(Q25)</f>
        <v>#DIV/0!</v>
      </c>
      <c r="S25" s="32"/>
    </row>
    <row r="26" customFormat="false" ht="12.75" hidden="false" customHeight="false" outlineLevel="0" collapsed="false">
      <c r="A26" s="22" t="n">
        <v>17</v>
      </c>
      <c r="B26" s="28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 t="e">
        <f aca="false">AVERAGE(C26:O26)</f>
        <v>#DIV/0!</v>
      </c>
      <c r="Q26" s="30" t="n">
        <f aca="false">COUNTA(C26:O26)/2</f>
        <v>0</v>
      </c>
      <c r="R26" s="31" t="e">
        <f aca="false">SUM(PRODUCT(P26,100))+(Q26)</f>
        <v>#DIV/0!</v>
      </c>
      <c r="S26" s="32"/>
    </row>
    <row r="27" customFormat="false" ht="12.75" hidden="false" customHeight="false" outlineLevel="0" collapsed="false">
      <c r="A27" s="22" t="n">
        <v>18</v>
      </c>
      <c r="B27" s="28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 t="e">
        <f aca="false">AVERAGE(C27:O27)</f>
        <v>#DIV/0!</v>
      </c>
      <c r="Q27" s="30" t="n">
        <f aca="false">COUNTA(C27:O27)/2</f>
        <v>0</v>
      </c>
      <c r="R27" s="31" t="e">
        <f aca="false">SUM(PRODUCT(P27,100))+(Q27)</f>
        <v>#DIV/0!</v>
      </c>
      <c r="S27" s="32"/>
    </row>
    <row r="28" customFormat="false" ht="12.75" hidden="false" customHeight="false" outlineLevel="0" collapsed="false">
      <c r="A28" s="22" t="n">
        <v>19</v>
      </c>
      <c r="B28" s="28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 t="e">
        <f aca="false">AVERAGE(C28:O28)</f>
        <v>#DIV/0!</v>
      </c>
      <c r="Q28" s="30" t="n">
        <f aca="false">COUNTA(C28:O28)/2</f>
        <v>0</v>
      </c>
      <c r="R28" s="31" t="e">
        <f aca="false">SUM(PRODUCT(P28,100))+(Q28)</f>
        <v>#DIV/0!</v>
      </c>
      <c r="S28" s="32"/>
    </row>
    <row r="29" customFormat="false" ht="12.75" hidden="false" customHeight="false" outlineLevel="0" collapsed="false">
      <c r="A29" s="33" t="n">
        <v>20</v>
      </c>
      <c r="B29" s="28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 t="e">
        <f aca="false">AVERAGE(C29:O29)</f>
        <v>#DIV/0!</v>
      </c>
      <c r="Q29" s="30" t="n">
        <f aca="false">COUNTA(C29:O29)/2</f>
        <v>0</v>
      </c>
      <c r="R29" s="31" t="e">
        <f aca="false">SUM(PRODUCT(P29,100))+(Q29)</f>
        <v>#DIV/0!</v>
      </c>
      <c r="S29" s="32"/>
    </row>
    <row r="30" customFormat="false" ht="12.75" hidden="false" customHeight="false" outlineLevel="0" collapsed="false">
      <c r="A30" s="22" t="n">
        <v>21</v>
      </c>
      <c r="B30" s="28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 t="e">
        <f aca="false">AVERAGE(C30:O30)</f>
        <v>#DIV/0!</v>
      </c>
      <c r="Q30" s="30" t="n">
        <f aca="false">COUNTA(C30:O30)/2</f>
        <v>0</v>
      </c>
      <c r="R30" s="31" t="e">
        <f aca="false">SUM(PRODUCT(P30,100))+(Q30)</f>
        <v>#DIV/0!</v>
      </c>
      <c r="S30" s="32"/>
    </row>
    <row r="31" customFormat="false" ht="12.75" hidden="false" customHeight="false" outlineLevel="0" collapsed="false">
      <c r="A31" s="22" t="n">
        <v>22</v>
      </c>
      <c r="B31" s="28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 t="e">
        <f aca="false">AVERAGE(C31:O31)</f>
        <v>#DIV/0!</v>
      </c>
      <c r="Q31" s="30" t="n">
        <f aca="false">COUNTA(C31:O31)/2</f>
        <v>0</v>
      </c>
      <c r="R31" s="31" t="e">
        <f aca="false">SUM(PRODUCT(P31,100))+(Q31)</f>
        <v>#DIV/0!</v>
      </c>
      <c r="S31" s="32"/>
    </row>
    <row r="32" customFormat="false" ht="12.75" hidden="false" customHeight="false" outlineLevel="0" collapsed="false">
      <c r="A32" s="22" t="n">
        <v>23</v>
      </c>
      <c r="B32" s="28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 t="e">
        <f aca="false">AVERAGE(C32:O32)</f>
        <v>#DIV/0!</v>
      </c>
      <c r="Q32" s="30" t="n">
        <f aca="false">COUNTA(C32:O32)/2</f>
        <v>0</v>
      </c>
      <c r="R32" s="31" t="e">
        <f aca="false">SUM(PRODUCT(P32,100))+(Q32)</f>
        <v>#DIV/0!</v>
      </c>
      <c r="S32" s="32"/>
    </row>
    <row r="33" customFormat="false" ht="12.75" hidden="false" customHeight="false" outlineLevel="0" collapsed="false">
      <c r="A33" s="22" t="n">
        <v>24</v>
      </c>
      <c r="B33" s="28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 t="e">
        <f aca="false">AVERAGE(C33:O33)</f>
        <v>#DIV/0!</v>
      </c>
      <c r="Q33" s="30" t="n">
        <f aca="false">COUNTA(C33:O33)/2</f>
        <v>0</v>
      </c>
      <c r="R33" s="31" t="e">
        <f aca="false">SUM(PRODUCT(P33,100))+(Q33)</f>
        <v>#DIV/0!</v>
      </c>
      <c r="S33" s="32"/>
    </row>
    <row r="34" customFormat="false" ht="12.75" hidden="false" customHeight="false" outlineLevel="0" collapsed="false">
      <c r="A34" s="22" t="n">
        <v>25</v>
      </c>
      <c r="B34" s="28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 t="e">
        <f aca="false">AVERAGE(C34:O34)</f>
        <v>#DIV/0!</v>
      </c>
      <c r="Q34" s="30" t="n">
        <f aca="false">COUNTA(C34:O34)/2</f>
        <v>0</v>
      </c>
      <c r="R34" s="31" t="e">
        <f aca="false">SUM(PRODUCT(P34,100))+(Q34)</f>
        <v>#DIV/0!</v>
      </c>
      <c r="S34" s="32"/>
    </row>
    <row r="35" customFormat="false" ht="12.75" hidden="false" customHeight="false" outlineLevel="0" collapsed="false">
      <c r="A35" s="22" t="n">
        <v>26</v>
      </c>
      <c r="B35" s="28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 t="e">
        <f aca="false">AVERAGE(C35:O35)</f>
        <v>#DIV/0!</v>
      </c>
      <c r="Q35" s="30" t="n">
        <f aca="false">COUNTA(C35:O35)/2</f>
        <v>0</v>
      </c>
      <c r="R35" s="31" t="e">
        <f aca="false">SUM(PRODUCT(P35,100))+(Q35)</f>
        <v>#DIV/0!</v>
      </c>
      <c r="S35" s="32"/>
    </row>
    <row r="36" customFormat="false" ht="12.75" hidden="false" customHeight="false" outlineLevel="0" collapsed="false">
      <c r="A36" s="22" t="n">
        <v>27</v>
      </c>
      <c r="B36" s="28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 t="e">
        <f aca="false">AVERAGE(C36:O36)</f>
        <v>#DIV/0!</v>
      </c>
      <c r="Q36" s="30" t="n">
        <f aca="false">COUNTA(C36:O36)/2</f>
        <v>0</v>
      </c>
      <c r="R36" s="31" t="e">
        <f aca="false">SUM(PRODUCT(P36,100))+(Q36)</f>
        <v>#DIV/0!</v>
      </c>
      <c r="S36" s="32"/>
    </row>
    <row r="37" customFormat="false" ht="12.75" hidden="false" customHeight="false" outlineLevel="0" collapsed="false">
      <c r="A37" s="22" t="n">
        <v>28</v>
      </c>
      <c r="B37" s="28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 t="e">
        <f aca="false">AVERAGE(C37:O37)</f>
        <v>#DIV/0!</v>
      </c>
      <c r="Q37" s="30" t="n">
        <f aca="false">COUNTA(C37:O37)/2</f>
        <v>0</v>
      </c>
      <c r="R37" s="31" t="e">
        <f aca="false">SUM(PRODUCT(P37,100))+(Q37)</f>
        <v>#DIV/0!</v>
      </c>
      <c r="S37" s="32"/>
    </row>
    <row r="38" customFormat="false" ht="12.75" hidden="false" customHeight="false" outlineLevel="0" collapsed="false">
      <c r="A38" s="22" t="n">
        <v>29</v>
      </c>
      <c r="B38" s="28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 t="e">
        <f aca="false">AVERAGE(C38:O38)</f>
        <v>#DIV/0!</v>
      </c>
      <c r="Q38" s="30" t="n">
        <f aca="false">COUNTA(C38:O38)/2</f>
        <v>0</v>
      </c>
      <c r="R38" s="31" t="e">
        <f aca="false">SUM(PRODUCT(P38,100))+(Q38)</f>
        <v>#DIV/0!</v>
      </c>
      <c r="S38" s="32"/>
    </row>
    <row r="39" customFormat="false" ht="12.75" hidden="false" customHeight="false" outlineLevel="0" collapsed="false">
      <c r="A39" s="33" t="n">
        <v>30</v>
      </c>
      <c r="B39" s="28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 t="e">
        <f aca="false">AVERAGE(C39:O39)</f>
        <v>#DIV/0!</v>
      </c>
      <c r="Q39" s="30" t="n">
        <f aca="false">COUNTA(C39:O39)/2</f>
        <v>0</v>
      </c>
      <c r="R39" s="31" t="e">
        <f aca="false">SUM(PRODUCT(P39,100))+(Q39)</f>
        <v>#DIV/0!</v>
      </c>
      <c r="S39" s="32"/>
    </row>
    <row r="40" customFormat="false" ht="12.75" hidden="false" customHeight="false" outlineLevel="0" collapsed="false">
      <c r="A40" s="22" t="n">
        <v>31</v>
      </c>
      <c r="B40" s="28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 t="e">
        <f aca="false">AVERAGE(C40:O40)</f>
        <v>#DIV/0!</v>
      </c>
      <c r="Q40" s="30" t="n">
        <f aca="false">COUNTA(C40:O40)/2</f>
        <v>0</v>
      </c>
      <c r="R40" s="31" t="e">
        <f aca="false">SUM(PRODUCT(P40,100))+(Q40)</f>
        <v>#DIV/0!</v>
      </c>
      <c r="S40" s="32"/>
    </row>
    <row r="41" customFormat="false" ht="12.75" hidden="false" customHeight="false" outlineLevel="0" collapsed="false">
      <c r="A41" s="22" t="n">
        <v>32</v>
      </c>
      <c r="B41" s="28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 t="e">
        <f aca="false">AVERAGE(C41:O41)</f>
        <v>#DIV/0!</v>
      </c>
      <c r="Q41" s="30" t="n">
        <f aca="false">COUNTA(C41:O41)/2</f>
        <v>0</v>
      </c>
      <c r="R41" s="31" t="e">
        <f aca="false">SUM(PRODUCT(P41,100))+(Q41)</f>
        <v>#DIV/0!</v>
      </c>
      <c r="S41" s="32"/>
    </row>
    <row r="42" customFormat="false" ht="12.75" hidden="false" customHeight="false" outlineLevel="0" collapsed="false">
      <c r="A42" s="22" t="n">
        <v>33</v>
      </c>
      <c r="B42" s="28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 t="e">
        <f aca="false">AVERAGE(C42:O42)</f>
        <v>#DIV/0!</v>
      </c>
      <c r="Q42" s="30" t="n">
        <f aca="false">COUNTA(C42:O42)/2</f>
        <v>0</v>
      </c>
      <c r="R42" s="31" t="e">
        <f aca="false">SUM(PRODUCT(P42,100))+(Q42)</f>
        <v>#DIV/0!</v>
      </c>
      <c r="S42" s="32"/>
    </row>
    <row r="43" customFormat="false" ht="12.75" hidden="false" customHeight="false" outlineLevel="0" collapsed="false">
      <c r="A43" s="22" t="n">
        <v>34</v>
      </c>
      <c r="B43" s="28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 t="e">
        <f aca="false">AVERAGE(C43:O43)</f>
        <v>#DIV/0!</v>
      </c>
      <c r="Q43" s="30" t="n">
        <f aca="false">COUNTA(C43:O43)/2</f>
        <v>0</v>
      </c>
      <c r="R43" s="31" t="e">
        <f aca="false">SUM(PRODUCT(P43,100))+(Q43)</f>
        <v>#DIV/0!</v>
      </c>
      <c r="S43" s="32"/>
    </row>
    <row r="44" customFormat="false" ht="12.75" hidden="false" customHeight="false" outlineLevel="0" collapsed="false">
      <c r="A44" s="22" t="n">
        <v>35</v>
      </c>
      <c r="B44" s="28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 t="e">
        <f aca="false">AVERAGE(C44:O44)</f>
        <v>#DIV/0!</v>
      </c>
      <c r="Q44" s="30" t="n">
        <f aca="false">COUNTA(C44:O44)/2</f>
        <v>0</v>
      </c>
      <c r="R44" s="31" t="e">
        <f aca="false">SUM(PRODUCT(P44,100))+(Q44)</f>
        <v>#DIV/0!</v>
      </c>
      <c r="S44" s="32"/>
    </row>
    <row r="45" customFormat="false" ht="12.75" hidden="false" customHeight="false" outlineLevel="0" collapsed="false">
      <c r="A45" s="22" t="n">
        <v>36</v>
      </c>
      <c r="B45" s="28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 t="e">
        <f aca="false">AVERAGE(C45:O45)</f>
        <v>#DIV/0!</v>
      </c>
      <c r="Q45" s="30" t="n">
        <f aca="false">COUNTA(C45:O45)/2</f>
        <v>0</v>
      </c>
      <c r="R45" s="31" t="e">
        <f aca="false">SUM(PRODUCT(P45,100))+(Q45)</f>
        <v>#DIV/0!</v>
      </c>
      <c r="S45" s="32"/>
    </row>
    <row r="46" customFormat="false" ht="12.75" hidden="false" customHeight="false" outlineLevel="0" collapsed="false">
      <c r="A46" s="22" t="n">
        <v>37</v>
      </c>
      <c r="B46" s="28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 t="e">
        <f aca="false">AVERAGE(C46:O46)</f>
        <v>#DIV/0!</v>
      </c>
      <c r="Q46" s="30" t="n">
        <f aca="false">COUNTA(C46:O46)/2</f>
        <v>0</v>
      </c>
      <c r="R46" s="31" t="e">
        <f aca="false">SUM(PRODUCT(P46,100))+(Q46)</f>
        <v>#DIV/0!</v>
      </c>
      <c r="S46" s="32"/>
    </row>
    <row r="48" customFormat="false" ht="13.5" hidden="false" customHeight="false" outlineLevel="0" collapsed="false"/>
    <row r="49" customFormat="false" ht="12.75" hidden="false" customHeight="false" outlineLevel="0" collapsed="false">
      <c r="A49" s="36"/>
      <c r="B49" s="37" t="s">
        <v>20</v>
      </c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</row>
    <row r="50" customFormat="false" ht="13.5" hidden="false" customHeight="false" outlineLevel="0" collapsed="false">
      <c r="A50" s="36"/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</row>
    <row r="51" customFormat="false" ht="13.5" hidden="false" customHeight="false" outlineLevel="0" collapsed="false"/>
    <row r="52" customFormat="false" ht="12.75" hidden="false" customHeight="false" outlineLevel="0" collapsed="false">
      <c r="A52" s="38"/>
      <c r="B52" s="39" t="s">
        <v>21</v>
      </c>
    </row>
    <row r="53" customFormat="false" ht="13.5" hidden="false" customHeight="false" outlineLevel="0" collapsed="false">
      <c r="A53" s="40"/>
      <c r="B53" s="39"/>
    </row>
  </sheetData>
  <mergeCells count="19">
    <mergeCell ref="C1:D1"/>
    <mergeCell ref="A3:S3"/>
    <mergeCell ref="A6:D6"/>
    <mergeCell ref="A8:A9"/>
    <mergeCell ref="B8:B9"/>
    <mergeCell ref="C8:C9"/>
    <mergeCell ref="D8:D9"/>
    <mergeCell ref="E8:E9"/>
    <mergeCell ref="F8:F9"/>
    <mergeCell ref="G8:G9"/>
    <mergeCell ref="L8:L9"/>
    <mergeCell ref="M8:M9"/>
    <mergeCell ref="N8:N9"/>
    <mergeCell ref="O8:O9"/>
    <mergeCell ref="P8:P9"/>
    <mergeCell ref="S8:S9"/>
    <mergeCell ref="A49:A50"/>
    <mergeCell ref="B49:R50"/>
    <mergeCell ref="B52:B5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1" activeCellId="0" sqref="B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0.56"/>
    <col collapsed="false" customWidth="true" hidden="false" outlineLevel="0" max="5" min="3" style="1" width="8.41"/>
    <col collapsed="false" customWidth="true" hidden="false" outlineLevel="0" max="11" min="6" style="1" width="8.56"/>
    <col collapsed="false" customWidth="true" hidden="false" outlineLevel="0" max="14" min="12" style="1" width="7.99"/>
    <col collapsed="false" customWidth="true" hidden="false" outlineLevel="0" max="16" min="15" style="1" width="8.41"/>
    <col collapsed="false" customWidth="true" hidden="false" outlineLevel="0" max="17" min="17" style="1" width="8.14"/>
    <col collapsed="false" customWidth="true" hidden="false" outlineLevel="0" max="18" min="18" style="1" width="8.41"/>
    <col collapsed="false" customWidth="true" hidden="false" outlineLevel="0" max="19" min="19" style="1" width="25.99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B1" s="2" t="s">
        <v>0</v>
      </c>
      <c r="C1" s="3"/>
      <c r="D1" s="3"/>
      <c r="E1" s="4"/>
    </row>
    <row r="2" customFormat="false" ht="13.5" hidden="false" customHeight="false" outlineLevel="0" collapsed="false"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customFormat="false" ht="12.75" hidden="false" customHeight="false" outlineLevel="0" collapsed="false">
      <c r="A5" s="3"/>
      <c r="B5" s="5"/>
      <c r="D5" s="9"/>
    </row>
    <row r="6" customFormat="false" ht="13.5" hidden="false" customHeight="false" outlineLevel="0" collapsed="false">
      <c r="A6" s="10" t="s">
        <v>36</v>
      </c>
      <c r="B6" s="10"/>
      <c r="C6" s="10"/>
      <c r="D6" s="10"/>
    </row>
    <row r="7" customFormat="false" ht="13.5" hidden="false" customHeight="false" outlineLevel="0" collapsed="false">
      <c r="B7" s="11"/>
      <c r="Q7" s="12"/>
    </row>
    <row r="8" customFormat="false" ht="12.75" hidden="false" customHeight="true" outlineLevel="0" collapsed="false">
      <c r="A8" s="13" t="s">
        <v>3</v>
      </c>
      <c r="B8" s="14" t="s">
        <v>4</v>
      </c>
      <c r="C8" s="15" t="n">
        <v>39916</v>
      </c>
      <c r="D8" s="15" t="s">
        <v>5</v>
      </c>
      <c r="E8" s="15" t="s">
        <v>6</v>
      </c>
      <c r="F8" s="15" t="s">
        <v>7</v>
      </c>
      <c r="G8" s="15" t="s">
        <v>8</v>
      </c>
      <c r="H8" s="16" t="s">
        <v>9</v>
      </c>
      <c r="I8" s="16" t="s">
        <v>9</v>
      </c>
      <c r="J8" s="16" t="s">
        <v>9</v>
      </c>
      <c r="K8" s="16" t="s">
        <v>9</v>
      </c>
      <c r="L8" s="17" t="s">
        <v>10</v>
      </c>
      <c r="M8" s="17" t="s">
        <v>10</v>
      </c>
      <c r="N8" s="17" t="s">
        <v>10</v>
      </c>
      <c r="O8" s="14" t="s">
        <v>11</v>
      </c>
      <c r="P8" s="14" t="s">
        <v>12</v>
      </c>
      <c r="Q8" s="3" t="s">
        <v>13</v>
      </c>
      <c r="R8" s="18" t="s">
        <v>14</v>
      </c>
      <c r="S8" s="14" t="s">
        <v>15</v>
      </c>
    </row>
    <row r="9" customFormat="false" ht="13.5" hidden="false" customHeight="false" outlineLevel="0" collapsed="false">
      <c r="A9" s="13"/>
      <c r="B9" s="14"/>
      <c r="C9" s="14"/>
      <c r="D9" s="14"/>
      <c r="E9" s="14"/>
      <c r="F9" s="14"/>
      <c r="G9" s="14"/>
      <c r="H9" s="19"/>
      <c r="I9" s="19"/>
      <c r="J9" s="19"/>
      <c r="K9" s="19"/>
      <c r="L9" s="17"/>
      <c r="M9" s="17"/>
      <c r="N9" s="17"/>
      <c r="O9" s="14"/>
      <c r="P9" s="14"/>
      <c r="Q9" s="20" t="s">
        <v>16</v>
      </c>
      <c r="R9" s="21" t="s">
        <v>17</v>
      </c>
      <c r="S9" s="14"/>
    </row>
    <row r="10" customFormat="false" ht="13.5" hidden="false" customHeight="false" outlineLevel="0" collapsed="false">
      <c r="A10" s="22" t="n">
        <v>1</v>
      </c>
      <c r="B10" s="23" t="s">
        <v>37</v>
      </c>
      <c r="C10" s="24" t="n">
        <v>0.48704</v>
      </c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 t="n">
        <f aca="false">AVERAGE(C10:O10)</f>
        <v>0.48704</v>
      </c>
      <c r="Q10" s="25" t="n">
        <f aca="false">COUNTA(C10:O10)/2</f>
        <v>0.5</v>
      </c>
      <c r="R10" s="26" t="n">
        <f aca="false">SUM(PRODUCT(P10,100))+(Q10)</f>
        <v>49.204</v>
      </c>
      <c r="S10" s="27"/>
    </row>
    <row r="11" customFormat="false" ht="12.75" hidden="false" customHeight="false" outlineLevel="0" collapsed="false">
      <c r="A11" s="22" t="n">
        <v>2</v>
      </c>
      <c r="B11" s="28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 t="e">
        <f aca="false">AVERAGE(C11:O11)</f>
        <v>#DIV/0!</v>
      </c>
      <c r="Q11" s="30" t="n">
        <f aca="false">COUNTA(C11:O11)/2</f>
        <v>0</v>
      </c>
      <c r="R11" s="31" t="e">
        <f aca="false">SUM(PRODUCT(P11,100))+(Q11)</f>
        <v>#DIV/0!</v>
      </c>
      <c r="S11" s="27"/>
    </row>
    <row r="12" customFormat="false" ht="12.75" hidden="false" customHeight="false" outlineLevel="0" collapsed="false">
      <c r="A12" s="22" t="n">
        <v>3</v>
      </c>
      <c r="B12" s="28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 t="e">
        <f aca="false">AVERAGE(C12:O12)</f>
        <v>#DIV/0!</v>
      </c>
      <c r="Q12" s="30" t="n">
        <f aca="false">COUNTA(C12:O12)/2</f>
        <v>0</v>
      </c>
      <c r="R12" s="31" t="e">
        <f aca="false">SUM(PRODUCT(P12,100))+(Q12)</f>
        <v>#DIV/0!</v>
      </c>
      <c r="S12" s="27"/>
    </row>
    <row r="13" customFormat="false" ht="12.75" hidden="false" customHeight="false" outlineLevel="0" collapsed="false">
      <c r="A13" s="22" t="n">
        <v>4</v>
      </c>
      <c r="B13" s="28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 t="e">
        <f aca="false">AVERAGE(C13:O13)</f>
        <v>#DIV/0!</v>
      </c>
      <c r="Q13" s="30" t="n">
        <f aca="false">COUNTA(C13:O13)/2</f>
        <v>0</v>
      </c>
      <c r="R13" s="31" t="e">
        <f aca="false">SUM(PRODUCT(P13,100))+(Q13)</f>
        <v>#DIV/0!</v>
      </c>
      <c r="S13" s="32"/>
    </row>
    <row r="14" customFormat="false" ht="12.75" hidden="false" customHeight="false" outlineLevel="0" collapsed="false">
      <c r="A14" s="22" t="n">
        <v>5</v>
      </c>
      <c r="B14" s="28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 t="e">
        <f aca="false">AVERAGE(C14:O14)</f>
        <v>#DIV/0!</v>
      </c>
      <c r="Q14" s="30" t="n">
        <f aca="false">COUNTA(C14:O14)/2</f>
        <v>0</v>
      </c>
      <c r="R14" s="31" t="e">
        <f aca="false">SUM(PRODUCT(P14,100))+(Q14)</f>
        <v>#DIV/0!</v>
      </c>
      <c r="S14" s="32"/>
    </row>
    <row r="15" customFormat="false" ht="12.75" hidden="false" customHeight="false" outlineLevel="0" collapsed="false">
      <c r="A15" s="22" t="n">
        <v>6</v>
      </c>
      <c r="B15" s="28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 t="e">
        <f aca="false">AVERAGE(C15:O15)</f>
        <v>#DIV/0!</v>
      </c>
      <c r="Q15" s="30" t="n">
        <f aca="false">COUNTA(C15:O15)/2</f>
        <v>0</v>
      </c>
      <c r="R15" s="31" t="e">
        <f aca="false">SUM(PRODUCT(P15,100))+(Q15)</f>
        <v>#DIV/0!</v>
      </c>
      <c r="S15" s="32"/>
    </row>
    <row r="16" customFormat="false" ht="12.75" hidden="false" customHeight="false" outlineLevel="0" collapsed="false">
      <c r="A16" s="22" t="n">
        <v>7</v>
      </c>
      <c r="B16" s="28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 t="e">
        <f aca="false">AVERAGE(C16:O16)</f>
        <v>#DIV/0!</v>
      </c>
      <c r="Q16" s="30" t="n">
        <f aca="false">COUNTA(C16:O16)/2</f>
        <v>0</v>
      </c>
      <c r="R16" s="31" t="e">
        <f aca="false">SUM(PRODUCT(P16,100))+(Q16)</f>
        <v>#DIV/0!</v>
      </c>
      <c r="S16" s="32"/>
    </row>
    <row r="17" customFormat="false" ht="12.75" hidden="false" customHeight="false" outlineLevel="0" collapsed="false">
      <c r="A17" s="22" t="n">
        <v>8</v>
      </c>
      <c r="B17" s="28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 t="e">
        <f aca="false">AVERAGE(C17:O17)</f>
        <v>#DIV/0!</v>
      </c>
      <c r="Q17" s="30" t="n">
        <f aca="false">COUNTA(C17:O17)/2</f>
        <v>0</v>
      </c>
      <c r="R17" s="31" t="e">
        <f aca="false">SUM(PRODUCT(P17,100))+(Q17)</f>
        <v>#DIV/0!</v>
      </c>
      <c r="S17" s="32"/>
    </row>
    <row r="18" customFormat="false" ht="12.75" hidden="false" customHeight="false" outlineLevel="0" collapsed="false">
      <c r="A18" s="22" t="n">
        <v>9</v>
      </c>
      <c r="B18" s="28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 t="e">
        <f aca="false">AVERAGE(C18:O18)</f>
        <v>#DIV/0!</v>
      </c>
      <c r="Q18" s="30" t="n">
        <f aca="false">COUNTA(C18:O18)/2</f>
        <v>0</v>
      </c>
      <c r="R18" s="31" t="e">
        <f aca="false">SUM(PRODUCT(P18,100))+(Q18)</f>
        <v>#DIV/0!</v>
      </c>
      <c r="S18" s="32"/>
    </row>
    <row r="19" customFormat="false" ht="12.75" hidden="false" customHeight="false" outlineLevel="0" collapsed="false">
      <c r="A19" s="33" t="n">
        <v>10</v>
      </c>
      <c r="B19" s="34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 t="e">
        <f aca="false">AVERAGE(C19:O19)</f>
        <v>#DIV/0!</v>
      </c>
      <c r="Q19" s="30" t="n">
        <f aca="false">COUNTA(C19:O19)/2</f>
        <v>0</v>
      </c>
      <c r="R19" s="31" t="e">
        <f aca="false">SUM(PRODUCT(P19,100))+(Q19)</f>
        <v>#DIV/0!</v>
      </c>
      <c r="S19" s="32"/>
    </row>
    <row r="20" customFormat="false" ht="12.75" hidden="false" customHeight="false" outlineLevel="0" collapsed="false">
      <c r="A20" s="22" t="n">
        <v>11</v>
      </c>
      <c r="B20" s="28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 t="e">
        <f aca="false">AVERAGE(C20:O20)</f>
        <v>#DIV/0!</v>
      </c>
      <c r="Q20" s="30" t="n">
        <f aca="false">COUNTA(C20:O20)/2</f>
        <v>0</v>
      </c>
      <c r="R20" s="31" t="e">
        <f aca="false">SUM(PRODUCT(P20,100))+(Q20)</f>
        <v>#DIV/0!</v>
      </c>
      <c r="S20" s="32"/>
    </row>
    <row r="21" customFormat="false" ht="12.75" hidden="false" customHeight="false" outlineLevel="0" collapsed="false">
      <c r="A21" s="22" t="n">
        <v>12</v>
      </c>
      <c r="B21" s="28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 t="e">
        <f aca="false">AVERAGE(C21:O21)</f>
        <v>#DIV/0!</v>
      </c>
      <c r="Q21" s="30" t="n">
        <f aca="false">COUNTA(C21:O21)/2</f>
        <v>0</v>
      </c>
      <c r="R21" s="31" t="e">
        <f aca="false">SUM(PRODUCT(P21,100))+(Q21)</f>
        <v>#DIV/0!</v>
      </c>
      <c r="S21" s="32"/>
    </row>
    <row r="22" customFormat="false" ht="12.75" hidden="false" customHeight="false" outlineLevel="0" collapsed="false">
      <c r="A22" s="22" t="n">
        <v>13</v>
      </c>
      <c r="B22" s="28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 t="e">
        <f aca="false">AVERAGE(C22:O22)</f>
        <v>#DIV/0!</v>
      </c>
      <c r="Q22" s="30" t="n">
        <f aca="false">COUNTA(C22:O22)/2</f>
        <v>0</v>
      </c>
      <c r="R22" s="31" t="e">
        <f aca="false">SUM(PRODUCT(P22,100))+(Q22)</f>
        <v>#DIV/0!</v>
      </c>
      <c r="S22" s="32"/>
    </row>
    <row r="23" customFormat="false" ht="12.75" hidden="false" customHeight="false" outlineLevel="0" collapsed="false">
      <c r="A23" s="22" t="n">
        <v>14</v>
      </c>
      <c r="B23" s="28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 t="e">
        <f aca="false">AVERAGE(C23:O23)</f>
        <v>#DIV/0!</v>
      </c>
      <c r="Q23" s="30" t="n">
        <f aca="false">COUNTA(C23:O23)/2</f>
        <v>0</v>
      </c>
      <c r="R23" s="31" t="e">
        <f aca="false">SUM(PRODUCT(P23,100))+(Q23)</f>
        <v>#DIV/0!</v>
      </c>
      <c r="S23" s="32"/>
    </row>
    <row r="24" customFormat="false" ht="12.75" hidden="false" customHeight="false" outlineLevel="0" collapsed="false">
      <c r="A24" s="22" t="n">
        <v>15</v>
      </c>
      <c r="B24" s="28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 t="e">
        <f aca="false">AVERAGE(C24:O24)</f>
        <v>#DIV/0!</v>
      </c>
      <c r="Q24" s="30" t="n">
        <f aca="false">COUNTA(C24:O24)/2</f>
        <v>0</v>
      </c>
      <c r="R24" s="31" t="e">
        <f aca="false">SUM(PRODUCT(P24,100))+(Q24)</f>
        <v>#DIV/0!</v>
      </c>
      <c r="S24" s="32"/>
    </row>
    <row r="25" customFormat="false" ht="12.75" hidden="false" customHeight="false" outlineLevel="0" collapsed="false">
      <c r="A25" s="22" t="n">
        <v>16</v>
      </c>
      <c r="B25" s="28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 t="e">
        <f aca="false">AVERAGE(C25:O25)</f>
        <v>#DIV/0!</v>
      </c>
      <c r="Q25" s="30" t="n">
        <f aca="false">COUNTA(C25:O25)/2</f>
        <v>0</v>
      </c>
      <c r="R25" s="31" t="e">
        <f aca="false">SUM(PRODUCT(P25,100))+(Q25)</f>
        <v>#DIV/0!</v>
      </c>
      <c r="S25" s="32"/>
    </row>
    <row r="26" customFormat="false" ht="12.75" hidden="false" customHeight="false" outlineLevel="0" collapsed="false">
      <c r="A26" s="22" t="n">
        <v>17</v>
      </c>
      <c r="B26" s="28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 t="e">
        <f aca="false">AVERAGE(C26:O26)</f>
        <v>#DIV/0!</v>
      </c>
      <c r="Q26" s="30" t="n">
        <f aca="false">COUNTA(C26:O26)/2</f>
        <v>0</v>
      </c>
      <c r="R26" s="31" t="e">
        <f aca="false">SUM(PRODUCT(P26,100))+(Q26)</f>
        <v>#DIV/0!</v>
      </c>
      <c r="S26" s="32"/>
    </row>
    <row r="27" customFormat="false" ht="12.75" hidden="false" customHeight="false" outlineLevel="0" collapsed="false">
      <c r="A27" s="22" t="n">
        <v>18</v>
      </c>
      <c r="B27" s="28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 t="e">
        <f aca="false">AVERAGE(C27:O27)</f>
        <v>#DIV/0!</v>
      </c>
      <c r="Q27" s="30" t="n">
        <f aca="false">COUNTA(C27:O27)/2</f>
        <v>0</v>
      </c>
      <c r="R27" s="31" t="e">
        <f aca="false">SUM(PRODUCT(P27,100))+(Q27)</f>
        <v>#DIV/0!</v>
      </c>
      <c r="S27" s="32"/>
    </row>
    <row r="28" customFormat="false" ht="12.75" hidden="false" customHeight="false" outlineLevel="0" collapsed="false">
      <c r="A28" s="22" t="n">
        <v>19</v>
      </c>
      <c r="B28" s="28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 t="e">
        <f aca="false">AVERAGE(C28:O28)</f>
        <v>#DIV/0!</v>
      </c>
      <c r="Q28" s="30" t="n">
        <f aca="false">COUNTA(C28:O28)/2</f>
        <v>0</v>
      </c>
      <c r="R28" s="31" t="e">
        <f aca="false">SUM(PRODUCT(P28,100))+(Q28)</f>
        <v>#DIV/0!</v>
      </c>
      <c r="S28" s="32"/>
    </row>
    <row r="29" customFormat="false" ht="12.75" hidden="false" customHeight="false" outlineLevel="0" collapsed="false">
      <c r="A29" s="33" t="n">
        <v>20</v>
      </c>
      <c r="B29" s="28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 t="e">
        <f aca="false">AVERAGE(C29:O29)</f>
        <v>#DIV/0!</v>
      </c>
      <c r="Q29" s="30" t="n">
        <f aca="false">COUNTA(C29:O29)/2</f>
        <v>0</v>
      </c>
      <c r="R29" s="31" t="e">
        <f aca="false">SUM(PRODUCT(P29,100))+(Q29)</f>
        <v>#DIV/0!</v>
      </c>
      <c r="S29" s="32"/>
    </row>
    <row r="30" customFormat="false" ht="12.75" hidden="false" customHeight="false" outlineLevel="0" collapsed="false">
      <c r="A30" s="22" t="n">
        <v>21</v>
      </c>
      <c r="B30" s="28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 t="e">
        <f aca="false">AVERAGE(C30:O30)</f>
        <v>#DIV/0!</v>
      </c>
      <c r="Q30" s="30" t="n">
        <f aca="false">COUNTA(C30:O30)/2</f>
        <v>0</v>
      </c>
      <c r="R30" s="31" t="e">
        <f aca="false">SUM(PRODUCT(P30,100))+(Q30)</f>
        <v>#DIV/0!</v>
      </c>
      <c r="S30" s="32"/>
    </row>
    <row r="31" customFormat="false" ht="12.75" hidden="false" customHeight="false" outlineLevel="0" collapsed="false">
      <c r="A31" s="22" t="n">
        <v>22</v>
      </c>
      <c r="B31" s="28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 t="e">
        <f aca="false">AVERAGE(C31:O31)</f>
        <v>#DIV/0!</v>
      </c>
      <c r="Q31" s="30" t="n">
        <f aca="false">COUNTA(C31:O31)/2</f>
        <v>0</v>
      </c>
      <c r="R31" s="31" t="e">
        <f aca="false">SUM(PRODUCT(P31,100))+(Q31)</f>
        <v>#DIV/0!</v>
      </c>
      <c r="S31" s="32"/>
    </row>
    <row r="32" customFormat="false" ht="12.75" hidden="false" customHeight="false" outlineLevel="0" collapsed="false">
      <c r="A32" s="22" t="n">
        <v>23</v>
      </c>
      <c r="B32" s="28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 t="e">
        <f aca="false">AVERAGE(C32:O32)</f>
        <v>#DIV/0!</v>
      </c>
      <c r="Q32" s="30" t="n">
        <f aca="false">COUNTA(C32:O32)/2</f>
        <v>0</v>
      </c>
      <c r="R32" s="31" t="e">
        <f aca="false">SUM(PRODUCT(P32,100))+(Q32)</f>
        <v>#DIV/0!</v>
      </c>
      <c r="S32" s="32"/>
    </row>
    <row r="33" customFormat="false" ht="12.75" hidden="false" customHeight="false" outlineLevel="0" collapsed="false">
      <c r="A33" s="22" t="n">
        <v>24</v>
      </c>
      <c r="B33" s="28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 t="e">
        <f aca="false">AVERAGE(C33:O33)</f>
        <v>#DIV/0!</v>
      </c>
      <c r="Q33" s="30" t="n">
        <f aca="false">COUNTA(C33:O33)/2</f>
        <v>0</v>
      </c>
      <c r="R33" s="31" t="e">
        <f aca="false">SUM(PRODUCT(P33,100))+(Q33)</f>
        <v>#DIV/0!</v>
      </c>
      <c r="S33" s="32"/>
    </row>
    <row r="34" customFormat="false" ht="12.75" hidden="false" customHeight="false" outlineLevel="0" collapsed="false">
      <c r="A34" s="22" t="n">
        <v>25</v>
      </c>
      <c r="B34" s="28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 t="e">
        <f aca="false">AVERAGE(C34:O34)</f>
        <v>#DIV/0!</v>
      </c>
      <c r="Q34" s="30" t="n">
        <f aca="false">COUNTA(C34:O34)/2</f>
        <v>0</v>
      </c>
      <c r="R34" s="31" t="e">
        <f aca="false">SUM(PRODUCT(P34,100))+(Q34)</f>
        <v>#DIV/0!</v>
      </c>
      <c r="S34" s="32"/>
    </row>
    <row r="35" customFormat="false" ht="12.75" hidden="false" customHeight="false" outlineLevel="0" collapsed="false">
      <c r="A35" s="22" t="n">
        <v>26</v>
      </c>
      <c r="B35" s="28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 t="e">
        <f aca="false">AVERAGE(C35:O35)</f>
        <v>#DIV/0!</v>
      </c>
      <c r="Q35" s="30" t="n">
        <f aca="false">COUNTA(C35:O35)/2</f>
        <v>0</v>
      </c>
      <c r="R35" s="31" t="e">
        <f aca="false">SUM(PRODUCT(P35,100))+(Q35)</f>
        <v>#DIV/0!</v>
      </c>
      <c r="S35" s="32"/>
    </row>
    <row r="36" customFormat="false" ht="12.75" hidden="false" customHeight="false" outlineLevel="0" collapsed="false">
      <c r="A36" s="22" t="n">
        <v>27</v>
      </c>
      <c r="B36" s="28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 t="e">
        <f aca="false">AVERAGE(C36:O36)</f>
        <v>#DIV/0!</v>
      </c>
      <c r="Q36" s="30" t="n">
        <f aca="false">COUNTA(C36:O36)/2</f>
        <v>0</v>
      </c>
      <c r="R36" s="31" t="e">
        <f aca="false">SUM(PRODUCT(P36,100))+(Q36)</f>
        <v>#DIV/0!</v>
      </c>
      <c r="S36" s="32"/>
    </row>
    <row r="37" customFormat="false" ht="12.75" hidden="false" customHeight="false" outlineLevel="0" collapsed="false">
      <c r="A37" s="22" t="n">
        <v>28</v>
      </c>
      <c r="B37" s="28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 t="e">
        <f aca="false">AVERAGE(C37:O37)</f>
        <v>#DIV/0!</v>
      </c>
      <c r="Q37" s="30" t="n">
        <f aca="false">COUNTA(C37:O37)/2</f>
        <v>0</v>
      </c>
      <c r="R37" s="31" t="e">
        <f aca="false">SUM(PRODUCT(P37,100))+(Q37)</f>
        <v>#DIV/0!</v>
      </c>
      <c r="S37" s="32"/>
    </row>
    <row r="38" customFormat="false" ht="12.75" hidden="false" customHeight="false" outlineLevel="0" collapsed="false">
      <c r="A38" s="22" t="n">
        <v>29</v>
      </c>
      <c r="B38" s="28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 t="e">
        <f aca="false">AVERAGE(C38:O38)</f>
        <v>#DIV/0!</v>
      </c>
      <c r="Q38" s="30" t="n">
        <f aca="false">COUNTA(C38:O38)/2</f>
        <v>0</v>
      </c>
      <c r="R38" s="31" t="e">
        <f aca="false">SUM(PRODUCT(P38,100))+(Q38)</f>
        <v>#DIV/0!</v>
      </c>
      <c r="S38" s="32"/>
    </row>
    <row r="39" customFormat="false" ht="12.75" hidden="false" customHeight="false" outlineLevel="0" collapsed="false">
      <c r="A39" s="33" t="n">
        <v>30</v>
      </c>
      <c r="B39" s="28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 t="e">
        <f aca="false">AVERAGE(C39:O39)</f>
        <v>#DIV/0!</v>
      </c>
      <c r="Q39" s="30" t="n">
        <f aca="false">COUNTA(C39:O39)/2</f>
        <v>0</v>
      </c>
      <c r="R39" s="31" t="e">
        <f aca="false">SUM(PRODUCT(P39,100))+(Q39)</f>
        <v>#DIV/0!</v>
      </c>
      <c r="S39" s="32"/>
    </row>
    <row r="40" customFormat="false" ht="12.75" hidden="false" customHeight="false" outlineLevel="0" collapsed="false">
      <c r="A40" s="22" t="n">
        <v>31</v>
      </c>
      <c r="B40" s="28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 t="e">
        <f aca="false">AVERAGE(C40:O40)</f>
        <v>#DIV/0!</v>
      </c>
      <c r="Q40" s="30" t="n">
        <f aca="false">COUNTA(C40:O40)/2</f>
        <v>0</v>
      </c>
      <c r="R40" s="31" t="e">
        <f aca="false">SUM(PRODUCT(P40,100))+(Q40)</f>
        <v>#DIV/0!</v>
      </c>
      <c r="S40" s="32"/>
    </row>
    <row r="41" customFormat="false" ht="12.75" hidden="false" customHeight="false" outlineLevel="0" collapsed="false">
      <c r="A41" s="22" t="n">
        <v>32</v>
      </c>
      <c r="B41" s="28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 t="e">
        <f aca="false">AVERAGE(C41:O41)</f>
        <v>#DIV/0!</v>
      </c>
      <c r="Q41" s="30" t="n">
        <f aca="false">COUNTA(C41:O41)/2</f>
        <v>0</v>
      </c>
      <c r="R41" s="31" t="e">
        <f aca="false">SUM(PRODUCT(P41,100))+(Q41)</f>
        <v>#DIV/0!</v>
      </c>
      <c r="S41" s="32"/>
    </row>
    <row r="42" customFormat="false" ht="12.75" hidden="false" customHeight="false" outlineLevel="0" collapsed="false">
      <c r="A42" s="22" t="n">
        <v>33</v>
      </c>
      <c r="B42" s="28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 t="e">
        <f aca="false">AVERAGE(C42:O42)</f>
        <v>#DIV/0!</v>
      </c>
      <c r="Q42" s="30" t="n">
        <f aca="false">COUNTA(C42:O42)/2</f>
        <v>0</v>
      </c>
      <c r="R42" s="31" t="e">
        <f aca="false">SUM(PRODUCT(P42,100))+(Q42)</f>
        <v>#DIV/0!</v>
      </c>
      <c r="S42" s="32"/>
    </row>
    <row r="43" customFormat="false" ht="12.75" hidden="false" customHeight="false" outlineLevel="0" collapsed="false">
      <c r="A43" s="22" t="n">
        <v>34</v>
      </c>
      <c r="B43" s="28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 t="e">
        <f aca="false">AVERAGE(C43:O43)</f>
        <v>#DIV/0!</v>
      </c>
      <c r="Q43" s="30" t="n">
        <f aca="false">COUNTA(C43:O43)/2</f>
        <v>0</v>
      </c>
      <c r="R43" s="31" t="e">
        <f aca="false">SUM(PRODUCT(P43,100))+(Q43)</f>
        <v>#DIV/0!</v>
      </c>
      <c r="S43" s="32"/>
    </row>
    <row r="44" customFormat="false" ht="12.75" hidden="false" customHeight="false" outlineLevel="0" collapsed="false">
      <c r="A44" s="22" t="n">
        <v>35</v>
      </c>
      <c r="B44" s="28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 t="e">
        <f aca="false">AVERAGE(C44:O44)</f>
        <v>#DIV/0!</v>
      </c>
      <c r="Q44" s="30" t="n">
        <f aca="false">COUNTA(C44:O44)/2</f>
        <v>0</v>
      </c>
      <c r="R44" s="31" t="e">
        <f aca="false">SUM(PRODUCT(P44,100))+(Q44)</f>
        <v>#DIV/0!</v>
      </c>
      <c r="S44" s="32"/>
    </row>
    <row r="45" customFormat="false" ht="12.75" hidden="false" customHeight="false" outlineLevel="0" collapsed="false">
      <c r="A45" s="22" t="n">
        <v>36</v>
      </c>
      <c r="B45" s="28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 t="e">
        <f aca="false">AVERAGE(C45:O45)</f>
        <v>#DIV/0!</v>
      </c>
      <c r="Q45" s="30" t="n">
        <f aca="false">COUNTA(C45:O45)/2</f>
        <v>0</v>
      </c>
      <c r="R45" s="31" t="e">
        <f aca="false">SUM(PRODUCT(P45,100))+(Q45)</f>
        <v>#DIV/0!</v>
      </c>
      <c r="S45" s="32"/>
    </row>
    <row r="46" customFormat="false" ht="12.75" hidden="false" customHeight="false" outlineLevel="0" collapsed="false">
      <c r="A46" s="22" t="n">
        <v>37</v>
      </c>
      <c r="B46" s="28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 t="e">
        <f aca="false">AVERAGE(C46:O46)</f>
        <v>#DIV/0!</v>
      </c>
      <c r="Q46" s="30" t="n">
        <f aca="false">COUNTA(C46:O46)/2</f>
        <v>0</v>
      </c>
      <c r="R46" s="31" t="e">
        <f aca="false">SUM(PRODUCT(P46,100))+(Q46)</f>
        <v>#DIV/0!</v>
      </c>
      <c r="S46" s="32"/>
    </row>
    <row r="48" customFormat="false" ht="13.5" hidden="false" customHeight="false" outlineLevel="0" collapsed="false"/>
    <row r="49" customFormat="false" ht="12.75" hidden="false" customHeight="false" outlineLevel="0" collapsed="false">
      <c r="A49" s="36"/>
      <c r="B49" s="37" t="s">
        <v>20</v>
      </c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</row>
    <row r="50" customFormat="false" ht="13.5" hidden="false" customHeight="false" outlineLevel="0" collapsed="false">
      <c r="A50" s="36"/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</row>
    <row r="51" customFormat="false" ht="13.5" hidden="false" customHeight="false" outlineLevel="0" collapsed="false"/>
    <row r="52" customFormat="false" ht="12.75" hidden="false" customHeight="false" outlineLevel="0" collapsed="false">
      <c r="A52" s="38"/>
      <c r="B52" s="39" t="s">
        <v>21</v>
      </c>
    </row>
    <row r="53" customFormat="false" ht="13.5" hidden="false" customHeight="false" outlineLevel="0" collapsed="false">
      <c r="A53" s="40"/>
      <c r="B53" s="39"/>
    </row>
  </sheetData>
  <mergeCells count="19">
    <mergeCell ref="C1:D1"/>
    <mergeCell ref="A3:S3"/>
    <mergeCell ref="A6:D6"/>
    <mergeCell ref="A8:A9"/>
    <mergeCell ref="B8:B9"/>
    <mergeCell ref="C8:C9"/>
    <mergeCell ref="D8:D9"/>
    <mergeCell ref="E8:E9"/>
    <mergeCell ref="F8:F9"/>
    <mergeCell ref="G8:G9"/>
    <mergeCell ref="L8:L9"/>
    <mergeCell ref="M8:M9"/>
    <mergeCell ref="N8:N9"/>
    <mergeCell ref="O8:O9"/>
    <mergeCell ref="P8:P9"/>
    <mergeCell ref="S8:S9"/>
    <mergeCell ref="A49:A50"/>
    <mergeCell ref="B49:R50"/>
    <mergeCell ref="B52:B5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1" activeCellId="0" sqref="B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0.56"/>
    <col collapsed="false" customWidth="true" hidden="false" outlineLevel="0" max="5" min="3" style="1" width="8.41"/>
    <col collapsed="false" customWidth="true" hidden="false" outlineLevel="0" max="11" min="6" style="1" width="8.56"/>
    <col collapsed="false" customWidth="true" hidden="false" outlineLevel="0" max="14" min="12" style="1" width="7.99"/>
    <col collapsed="false" customWidth="true" hidden="false" outlineLevel="0" max="16" min="15" style="1" width="8.41"/>
    <col collapsed="false" customWidth="true" hidden="false" outlineLevel="0" max="17" min="17" style="1" width="8.14"/>
    <col collapsed="false" customWidth="true" hidden="false" outlineLevel="0" max="18" min="18" style="1" width="8.41"/>
    <col collapsed="false" customWidth="true" hidden="false" outlineLevel="0" max="19" min="19" style="1" width="25.99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B1" s="2" t="s">
        <v>0</v>
      </c>
      <c r="C1" s="3"/>
      <c r="D1" s="3"/>
      <c r="E1" s="4"/>
    </row>
    <row r="2" customFormat="false" ht="13.5" hidden="false" customHeight="false" outlineLevel="0" collapsed="false"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customFormat="false" ht="12.75" hidden="false" customHeight="false" outlineLevel="0" collapsed="false">
      <c r="A5" s="3"/>
      <c r="B5" s="5"/>
      <c r="D5" s="9"/>
    </row>
    <row r="6" customFormat="false" ht="13.5" hidden="false" customHeight="false" outlineLevel="0" collapsed="false">
      <c r="A6" s="10" t="s">
        <v>38</v>
      </c>
      <c r="B6" s="10"/>
      <c r="C6" s="10"/>
      <c r="D6" s="10"/>
    </row>
    <row r="7" customFormat="false" ht="13.5" hidden="false" customHeight="false" outlineLevel="0" collapsed="false">
      <c r="B7" s="11"/>
      <c r="Q7" s="12"/>
    </row>
    <row r="8" customFormat="false" ht="12.75" hidden="false" customHeight="true" outlineLevel="0" collapsed="false">
      <c r="A8" s="13" t="s">
        <v>3</v>
      </c>
      <c r="B8" s="14" t="s">
        <v>4</v>
      </c>
      <c r="C8" s="15" t="n">
        <v>39916</v>
      </c>
      <c r="D8" s="15" t="s">
        <v>5</v>
      </c>
      <c r="E8" s="15" t="s">
        <v>6</v>
      </c>
      <c r="F8" s="15" t="s">
        <v>7</v>
      </c>
      <c r="G8" s="15" t="s">
        <v>8</v>
      </c>
      <c r="H8" s="16" t="s">
        <v>9</v>
      </c>
      <c r="I8" s="16" t="s">
        <v>9</v>
      </c>
      <c r="J8" s="16" t="s">
        <v>9</v>
      </c>
      <c r="K8" s="16" t="s">
        <v>9</v>
      </c>
      <c r="L8" s="17" t="s">
        <v>10</v>
      </c>
      <c r="M8" s="17" t="s">
        <v>10</v>
      </c>
      <c r="N8" s="17" t="s">
        <v>10</v>
      </c>
      <c r="O8" s="14" t="s">
        <v>11</v>
      </c>
      <c r="P8" s="14" t="s">
        <v>12</v>
      </c>
      <c r="Q8" s="3" t="s">
        <v>13</v>
      </c>
      <c r="R8" s="18" t="s">
        <v>14</v>
      </c>
      <c r="S8" s="14" t="s">
        <v>15</v>
      </c>
    </row>
    <row r="9" customFormat="false" ht="13.5" hidden="false" customHeight="false" outlineLevel="0" collapsed="false">
      <c r="A9" s="13"/>
      <c r="B9" s="14"/>
      <c r="C9" s="14"/>
      <c r="D9" s="14"/>
      <c r="E9" s="14"/>
      <c r="F9" s="14"/>
      <c r="G9" s="14"/>
      <c r="H9" s="19"/>
      <c r="I9" s="19"/>
      <c r="J9" s="19"/>
      <c r="K9" s="19"/>
      <c r="L9" s="17"/>
      <c r="M9" s="17"/>
      <c r="N9" s="17"/>
      <c r="O9" s="14"/>
      <c r="P9" s="14"/>
      <c r="Q9" s="20" t="s">
        <v>16</v>
      </c>
      <c r="R9" s="21" t="s">
        <v>17</v>
      </c>
      <c r="S9" s="14"/>
    </row>
    <row r="10" customFormat="false" ht="13.5" hidden="false" customHeight="false" outlineLevel="0" collapsed="false">
      <c r="A10" s="22" t="n">
        <v>1</v>
      </c>
      <c r="B10" s="23" t="s">
        <v>39</v>
      </c>
      <c r="C10" s="24" t="n">
        <v>0.65556</v>
      </c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 t="n">
        <f aca="false">AVERAGE(C10:O10)</f>
        <v>0.65556</v>
      </c>
      <c r="Q10" s="25" t="n">
        <f aca="false">COUNTA(C10:O10)/2</f>
        <v>0.5</v>
      </c>
      <c r="R10" s="26" t="n">
        <f aca="false">SUM(PRODUCT(P10,100))+(Q10)</f>
        <v>66.056</v>
      </c>
      <c r="S10" s="27"/>
    </row>
    <row r="11" customFormat="false" ht="12.75" hidden="false" customHeight="false" outlineLevel="0" collapsed="false">
      <c r="A11" s="22" t="n">
        <v>2</v>
      </c>
      <c r="B11" s="28" t="s">
        <v>40</v>
      </c>
      <c r="C11" s="29" t="n">
        <v>0.61667</v>
      </c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 t="n">
        <f aca="false">AVERAGE(C11:O11)</f>
        <v>0.61667</v>
      </c>
      <c r="Q11" s="30" t="n">
        <f aca="false">COUNTA(C11:O11)/2</f>
        <v>0.5</v>
      </c>
      <c r="R11" s="31" t="n">
        <f aca="false">SUM(PRODUCT(P11,100))+(Q11)</f>
        <v>62.167</v>
      </c>
      <c r="S11" s="27"/>
    </row>
    <row r="12" customFormat="false" ht="12.75" hidden="false" customHeight="false" outlineLevel="0" collapsed="false">
      <c r="A12" s="22" t="n">
        <v>3</v>
      </c>
      <c r="B12" s="23" t="s">
        <v>41</v>
      </c>
      <c r="C12" s="24" t="n">
        <v>0.59259</v>
      </c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 t="n">
        <f aca="false">AVERAGE(C12:O12)</f>
        <v>0.59259</v>
      </c>
      <c r="Q12" s="25" t="n">
        <f aca="false">COUNTA(C12:O12)/2</f>
        <v>0.5</v>
      </c>
      <c r="R12" s="26" t="n">
        <f aca="false">SUM(PRODUCT(P12,100))+(Q12)</f>
        <v>59.759</v>
      </c>
      <c r="S12" s="27"/>
    </row>
    <row r="13" customFormat="false" ht="12.75" hidden="false" customHeight="false" outlineLevel="0" collapsed="false">
      <c r="A13" s="22" t="n">
        <v>4</v>
      </c>
      <c r="B13" s="23" t="s">
        <v>42</v>
      </c>
      <c r="C13" s="24" t="n">
        <v>0.49074</v>
      </c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 t="n">
        <f aca="false">AVERAGE(C13:O13)</f>
        <v>0.49074</v>
      </c>
      <c r="Q13" s="25" t="n">
        <f aca="false">COUNTA(C13:O13)/2</f>
        <v>0.5</v>
      </c>
      <c r="R13" s="26" t="n">
        <f aca="false">SUM(PRODUCT(P13,100))+(Q13)</f>
        <v>49.574</v>
      </c>
      <c r="S13" s="32"/>
    </row>
    <row r="14" customFormat="false" ht="12.75" hidden="false" customHeight="false" outlineLevel="0" collapsed="false">
      <c r="A14" s="22" t="n">
        <v>5</v>
      </c>
      <c r="B14" s="23" t="s">
        <v>43</v>
      </c>
      <c r="C14" s="24" t="n">
        <v>0.49074</v>
      </c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 t="n">
        <f aca="false">AVERAGE(C14:O14)</f>
        <v>0.49074</v>
      </c>
      <c r="Q14" s="25" t="n">
        <f aca="false">COUNTA(C14:O14)/2</f>
        <v>0.5</v>
      </c>
      <c r="R14" s="26" t="n">
        <f aca="false">SUM(PRODUCT(P14,100))+(Q14)</f>
        <v>49.574</v>
      </c>
      <c r="S14" s="32"/>
    </row>
    <row r="15" customFormat="false" ht="12.75" hidden="false" customHeight="false" outlineLevel="0" collapsed="false">
      <c r="A15" s="22" t="n">
        <v>6</v>
      </c>
      <c r="B15" s="28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 t="e">
        <f aca="false">AVERAGE(C15:O15)</f>
        <v>#DIV/0!</v>
      </c>
      <c r="Q15" s="30" t="n">
        <f aca="false">COUNTA(C15:O15)/2</f>
        <v>0</v>
      </c>
      <c r="R15" s="31" t="e">
        <f aca="false">SUM(PRODUCT(P15,100))+(Q15)</f>
        <v>#DIV/0!</v>
      </c>
      <c r="S15" s="32"/>
    </row>
    <row r="16" customFormat="false" ht="12.75" hidden="false" customHeight="false" outlineLevel="0" collapsed="false">
      <c r="A16" s="22" t="n">
        <v>7</v>
      </c>
      <c r="B16" s="28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 t="e">
        <f aca="false">AVERAGE(C16:O16)</f>
        <v>#DIV/0!</v>
      </c>
      <c r="Q16" s="30" t="n">
        <f aca="false">COUNTA(C16:O16)/2</f>
        <v>0</v>
      </c>
      <c r="R16" s="31" t="e">
        <f aca="false">SUM(PRODUCT(P16,100))+(Q16)</f>
        <v>#DIV/0!</v>
      </c>
      <c r="S16" s="32"/>
    </row>
    <row r="17" customFormat="false" ht="12.75" hidden="false" customHeight="false" outlineLevel="0" collapsed="false">
      <c r="A17" s="22" t="n">
        <v>8</v>
      </c>
      <c r="B17" s="28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 t="e">
        <f aca="false">AVERAGE(C17:O17)</f>
        <v>#DIV/0!</v>
      </c>
      <c r="Q17" s="30" t="n">
        <f aca="false">COUNTA(C17:O17)/2</f>
        <v>0</v>
      </c>
      <c r="R17" s="31" t="e">
        <f aca="false">SUM(PRODUCT(P17,100))+(Q17)</f>
        <v>#DIV/0!</v>
      </c>
      <c r="S17" s="32"/>
    </row>
    <row r="18" customFormat="false" ht="12.75" hidden="false" customHeight="false" outlineLevel="0" collapsed="false">
      <c r="A18" s="22" t="n">
        <v>9</v>
      </c>
      <c r="B18" s="28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 t="e">
        <f aca="false">AVERAGE(C18:O18)</f>
        <v>#DIV/0!</v>
      </c>
      <c r="Q18" s="30" t="n">
        <f aca="false">COUNTA(C18:O18)/2</f>
        <v>0</v>
      </c>
      <c r="R18" s="31" t="e">
        <f aca="false">SUM(PRODUCT(P18,100))+(Q18)</f>
        <v>#DIV/0!</v>
      </c>
      <c r="S18" s="32"/>
    </row>
    <row r="19" customFormat="false" ht="12.75" hidden="false" customHeight="false" outlineLevel="0" collapsed="false">
      <c r="A19" s="33" t="n">
        <v>10</v>
      </c>
      <c r="B19" s="34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 t="e">
        <f aca="false">AVERAGE(C19:O19)</f>
        <v>#DIV/0!</v>
      </c>
      <c r="Q19" s="30" t="n">
        <f aca="false">COUNTA(C19:O19)/2</f>
        <v>0</v>
      </c>
      <c r="R19" s="31" t="e">
        <f aca="false">SUM(PRODUCT(P19,100))+(Q19)</f>
        <v>#DIV/0!</v>
      </c>
      <c r="S19" s="32"/>
    </row>
    <row r="20" customFormat="false" ht="12.75" hidden="false" customHeight="false" outlineLevel="0" collapsed="false">
      <c r="A20" s="22" t="n">
        <v>11</v>
      </c>
      <c r="B20" s="28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 t="e">
        <f aca="false">AVERAGE(C20:O20)</f>
        <v>#DIV/0!</v>
      </c>
      <c r="Q20" s="30" t="n">
        <f aca="false">COUNTA(C20:O20)/2</f>
        <v>0</v>
      </c>
      <c r="R20" s="31" t="e">
        <f aca="false">SUM(PRODUCT(P20,100))+(Q20)</f>
        <v>#DIV/0!</v>
      </c>
      <c r="S20" s="32"/>
    </row>
    <row r="21" customFormat="false" ht="12.75" hidden="false" customHeight="false" outlineLevel="0" collapsed="false">
      <c r="A21" s="22" t="n">
        <v>12</v>
      </c>
      <c r="B21" s="28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 t="e">
        <f aca="false">AVERAGE(C21:O21)</f>
        <v>#DIV/0!</v>
      </c>
      <c r="Q21" s="30" t="n">
        <f aca="false">COUNTA(C21:O21)/2</f>
        <v>0</v>
      </c>
      <c r="R21" s="31" t="e">
        <f aca="false">SUM(PRODUCT(P21,100))+(Q21)</f>
        <v>#DIV/0!</v>
      </c>
      <c r="S21" s="32"/>
    </row>
    <row r="22" customFormat="false" ht="12.75" hidden="false" customHeight="false" outlineLevel="0" collapsed="false">
      <c r="A22" s="22" t="n">
        <v>13</v>
      </c>
      <c r="B22" s="28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 t="e">
        <f aca="false">AVERAGE(C22:O22)</f>
        <v>#DIV/0!</v>
      </c>
      <c r="Q22" s="30" t="n">
        <f aca="false">COUNTA(C22:O22)/2</f>
        <v>0</v>
      </c>
      <c r="R22" s="31" t="e">
        <f aca="false">SUM(PRODUCT(P22,100))+(Q22)</f>
        <v>#DIV/0!</v>
      </c>
      <c r="S22" s="32"/>
    </row>
    <row r="23" customFormat="false" ht="12.75" hidden="false" customHeight="false" outlineLevel="0" collapsed="false">
      <c r="A23" s="22" t="n">
        <v>14</v>
      </c>
      <c r="B23" s="28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 t="e">
        <f aca="false">AVERAGE(C23:O23)</f>
        <v>#DIV/0!</v>
      </c>
      <c r="Q23" s="30" t="n">
        <f aca="false">COUNTA(C23:O23)/2</f>
        <v>0</v>
      </c>
      <c r="R23" s="31" t="e">
        <f aca="false">SUM(PRODUCT(P23,100))+(Q23)</f>
        <v>#DIV/0!</v>
      </c>
      <c r="S23" s="32"/>
    </row>
    <row r="24" customFormat="false" ht="12.75" hidden="false" customHeight="false" outlineLevel="0" collapsed="false">
      <c r="A24" s="22" t="n">
        <v>15</v>
      </c>
      <c r="B24" s="28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 t="e">
        <f aca="false">AVERAGE(C24:O24)</f>
        <v>#DIV/0!</v>
      </c>
      <c r="Q24" s="30" t="n">
        <f aca="false">COUNTA(C24:O24)/2</f>
        <v>0</v>
      </c>
      <c r="R24" s="31" t="e">
        <f aca="false">SUM(PRODUCT(P24,100))+(Q24)</f>
        <v>#DIV/0!</v>
      </c>
      <c r="S24" s="32"/>
    </row>
    <row r="25" customFormat="false" ht="12.75" hidden="false" customHeight="false" outlineLevel="0" collapsed="false">
      <c r="A25" s="22" t="n">
        <v>16</v>
      </c>
      <c r="B25" s="28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 t="e">
        <f aca="false">AVERAGE(C25:O25)</f>
        <v>#DIV/0!</v>
      </c>
      <c r="Q25" s="30" t="n">
        <f aca="false">COUNTA(C25:O25)/2</f>
        <v>0</v>
      </c>
      <c r="R25" s="31" t="e">
        <f aca="false">SUM(PRODUCT(P25,100))+(Q25)</f>
        <v>#DIV/0!</v>
      </c>
      <c r="S25" s="32"/>
    </row>
    <row r="26" customFormat="false" ht="12.75" hidden="false" customHeight="false" outlineLevel="0" collapsed="false">
      <c r="A26" s="22" t="n">
        <v>17</v>
      </c>
      <c r="B26" s="28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 t="e">
        <f aca="false">AVERAGE(C26:O26)</f>
        <v>#DIV/0!</v>
      </c>
      <c r="Q26" s="30" t="n">
        <f aca="false">COUNTA(C26:O26)/2</f>
        <v>0</v>
      </c>
      <c r="R26" s="31" t="e">
        <f aca="false">SUM(PRODUCT(P26,100))+(Q26)</f>
        <v>#DIV/0!</v>
      </c>
      <c r="S26" s="32"/>
    </row>
    <row r="27" customFormat="false" ht="12.75" hidden="false" customHeight="false" outlineLevel="0" collapsed="false">
      <c r="A27" s="22" t="n">
        <v>18</v>
      </c>
      <c r="B27" s="28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 t="e">
        <f aca="false">AVERAGE(C27:O27)</f>
        <v>#DIV/0!</v>
      </c>
      <c r="Q27" s="30" t="n">
        <f aca="false">COUNTA(C27:O27)/2</f>
        <v>0</v>
      </c>
      <c r="R27" s="31" t="e">
        <f aca="false">SUM(PRODUCT(P27,100))+(Q27)</f>
        <v>#DIV/0!</v>
      </c>
      <c r="S27" s="32"/>
    </row>
    <row r="28" customFormat="false" ht="12.75" hidden="false" customHeight="false" outlineLevel="0" collapsed="false">
      <c r="A28" s="22" t="n">
        <v>19</v>
      </c>
      <c r="B28" s="28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 t="e">
        <f aca="false">AVERAGE(C28:O28)</f>
        <v>#DIV/0!</v>
      </c>
      <c r="Q28" s="30" t="n">
        <f aca="false">COUNTA(C28:O28)/2</f>
        <v>0</v>
      </c>
      <c r="R28" s="31" t="e">
        <f aca="false">SUM(PRODUCT(P28,100))+(Q28)</f>
        <v>#DIV/0!</v>
      </c>
      <c r="S28" s="32"/>
    </row>
    <row r="29" customFormat="false" ht="12.75" hidden="false" customHeight="false" outlineLevel="0" collapsed="false">
      <c r="A29" s="33" t="n">
        <v>20</v>
      </c>
      <c r="B29" s="28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 t="e">
        <f aca="false">AVERAGE(C29:O29)</f>
        <v>#DIV/0!</v>
      </c>
      <c r="Q29" s="30" t="n">
        <f aca="false">COUNTA(C29:O29)/2</f>
        <v>0</v>
      </c>
      <c r="R29" s="31" t="e">
        <f aca="false">SUM(PRODUCT(P29,100))+(Q29)</f>
        <v>#DIV/0!</v>
      </c>
      <c r="S29" s="32"/>
    </row>
    <row r="30" customFormat="false" ht="12.75" hidden="false" customHeight="false" outlineLevel="0" collapsed="false">
      <c r="A30" s="22" t="n">
        <v>21</v>
      </c>
      <c r="B30" s="28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 t="e">
        <f aca="false">AVERAGE(C30:O30)</f>
        <v>#DIV/0!</v>
      </c>
      <c r="Q30" s="30" t="n">
        <f aca="false">COUNTA(C30:O30)/2</f>
        <v>0</v>
      </c>
      <c r="R30" s="31" t="e">
        <f aca="false">SUM(PRODUCT(P30,100))+(Q30)</f>
        <v>#DIV/0!</v>
      </c>
      <c r="S30" s="32"/>
    </row>
    <row r="31" customFormat="false" ht="12.75" hidden="false" customHeight="false" outlineLevel="0" collapsed="false">
      <c r="A31" s="22" t="n">
        <v>22</v>
      </c>
      <c r="B31" s="28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 t="e">
        <f aca="false">AVERAGE(C31:O31)</f>
        <v>#DIV/0!</v>
      </c>
      <c r="Q31" s="30" t="n">
        <f aca="false">COUNTA(C31:O31)/2</f>
        <v>0</v>
      </c>
      <c r="R31" s="31" t="e">
        <f aca="false">SUM(PRODUCT(P31,100))+(Q31)</f>
        <v>#DIV/0!</v>
      </c>
      <c r="S31" s="32"/>
    </row>
    <row r="32" customFormat="false" ht="12.75" hidden="false" customHeight="false" outlineLevel="0" collapsed="false">
      <c r="A32" s="22" t="n">
        <v>23</v>
      </c>
      <c r="B32" s="28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 t="e">
        <f aca="false">AVERAGE(C32:O32)</f>
        <v>#DIV/0!</v>
      </c>
      <c r="Q32" s="30" t="n">
        <f aca="false">COUNTA(C32:O32)/2</f>
        <v>0</v>
      </c>
      <c r="R32" s="31" t="e">
        <f aca="false">SUM(PRODUCT(P32,100))+(Q32)</f>
        <v>#DIV/0!</v>
      </c>
      <c r="S32" s="32"/>
    </row>
    <row r="33" customFormat="false" ht="12.75" hidden="false" customHeight="false" outlineLevel="0" collapsed="false">
      <c r="A33" s="22" t="n">
        <v>24</v>
      </c>
      <c r="B33" s="28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 t="e">
        <f aca="false">AVERAGE(C33:O33)</f>
        <v>#DIV/0!</v>
      </c>
      <c r="Q33" s="30" t="n">
        <f aca="false">COUNTA(C33:O33)/2</f>
        <v>0</v>
      </c>
      <c r="R33" s="31" t="e">
        <f aca="false">SUM(PRODUCT(P33,100))+(Q33)</f>
        <v>#DIV/0!</v>
      </c>
      <c r="S33" s="32"/>
    </row>
    <row r="34" customFormat="false" ht="12.75" hidden="false" customHeight="false" outlineLevel="0" collapsed="false">
      <c r="A34" s="22" t="n">
        <v>25</v>
      </c>
      <c r="B34" s="28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 t="e">
        <f aca="false">AVERAGE(C34:O34)</f>
        <v>#DIV/0!</v>
      </c>
      <c r="Q34" s="30" t="n">
        <f aca="false">COUNTA(C34:O34)/2</f>
        <v>0</v>
      </c>
      <c r="R34" s="31" t="e">
        <f aca="false">SUM(PRODUCT(P34,100))+(Q34)</f>
        <v>#DIV/0!</v>
      </c>
      <c r="S34" s="32"/>
    </row>
    <row r="35" customFormat="false" ht="12.75" hidden="false" customHeight="false" outlineLevel="0" collapsed="false">
      <c r="A35" s="22" t="n">
        <v>26</v>
      </c>
      <c r="B35" s="28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 t="e">
        <f aca="false">AVERAGE(C35:O35)</f>
        <v>#DIV/0!</v>
      </c>
      <c r="Q35" s="30" t="n">
        <f aca="false">COUNTA(C35:O35)/2</f>
        <v>0</v>
      </c>
      <c r="R35" s="31" t="e">
        <f aca="false">SUM(PRODUCT(P35,100))+(Q35)</f>
        <v>#DIV/0!</v>
      </c>
      <c r="S35" s="32"/>
    </row>
    <row r="36" customFormat="false" ht="12.75" hidden="false" customHeight="false" outlineLevel="0" collapsed="false">
      <c r="A36" s="22" t="n">
        <v>27</v>
      </c>
      <c r="B36" s="28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 t="e">
        <f aca="false">AVERAGE(C36:O36)</f>
        <v>#DIV/0!</v>
      </c>
      <c r="Q36" s="30" t="n">
        <f aca="false">COUNTA(C36:O36)/2</f>
        <v>0</v>
      </c>
      <c r="R36" s="31" t="e">
        <f aca="false">SUM(PRODUCT(P36,100))+(Q36)</f>
        <v>#DIV/0!</v>
      </c>
      <c r="S36" s="32"/>
    </row>
    <row r="37" customFormat="false" ht="12.75" hidden="false" customHeight="false" outlineLevel="0" collapsed="false">
      <c r="A37" s="22" t="n">
        <v>28</v>
      </c>
      <c r="B37" s="28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 t="e">
        <f aca="false">AVERAGE(C37:O37)</f>
        <v>#DIV/0!</v>
      </c>
      <c r="Q37" s="30" t="n">
        <f aca="false">COUNTA(C37:O37)/2</f>
        <v>0</v>
      </c>
      <c r="R37" s="31" t="e">
        <f aca="false">SUM(PRODUCT(P37,100))+(Q37)</f>
        <v>#DIV/0!</v>
      </c>
      <c r="S37" s="32"/>
    </row>
    <row r="38" customFormat="false" ht="12.75" hidden="false" customHeight="false" outlineLevel="0" collapsed="false">
      <c r="A38" s="22" t="n">
        <v>29</v>
      </c>
      <c r="B38" s="28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 t="e">
        <f aca="false">AVERAGE(C38:O38)</f>
        <v>#DIV/0!</v>
      </c>
      <c r="Q38" s="30" t="n">
        <f aca="false">COUNTA(C38:O38)/2</f>
        <v>0</v>
      </c>
      <c r="R38" s="31" t="e">
        <f aca="false">SUM(PRODUCT(P38,100))+(Q38)</f>
        <v>#DIV/0!</v>
      </c>
      <c r="S38" s="32"/>
    </row>
    <row r="39" customFormat="false" ht="12.75" hidden="false" customHeight="false" outlineLevel="0" collapsed="false">
      <c r="A39" s="33" t="n">
        <v>30</v>
      </c>
      <c r="B39" s="28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 t="e">
        <f aca="false">AVERAGE(C39:O39)</f>
        <v>#DIV/0!</v>
      </c>
      <c r="Q39" s="30" t="n">
        <f aca="false">COUNTA(C39:O39)/2</f>
        <v>0</v>
      </c>
      <c r="R39" s="31" t="e">
        <f aca="false">SUM(PRODUCT(P39,100))+(Q39)</f>
        <v>#DIV/0!</v>
      </c>
      <c r="S39" s="32"/>
    </row>
    <row r="40" customFormat="false" ht="12.75" hidden="false" customHeight="false" outlineLevel="0" collapsed="false">
      <c r="A40" s="22" t="n">
        <v>31</v>
      </c>
      <c r="B40" s="28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 t="e">
        <f aca="false">AVERAGE(C40:O40)</f>
        <v>#DIV/0!</v>
      </c>
      <c r="Q40" s="30" t="n">
        <f aca="false">COUNTA(C40:O40)/2</f>
        <v>0</v>
      </c>
      <c r="R40" s="31" t="e">
        <f aca="false">SUM(PRODUCT(P40,100))+(Q40)</f>
        <v>#DIV/0!</v>
      </c>
      <c r="S40" s="32"/>
    </row>
    <row r="41" customFormat="false" ht="12.75" hidden="false" customHeight="false" outlineLevel="0" collapsed="false">
      <c r="A41" s="22" t="n">
        <v>32</v>
      </c>
      <c r="B41" s="28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 t="e">
        <f aca="false">AVERAGE(C41:O41)</f>
        <v>#DIV/0!</v>
      </c>
      <c r="Q41" s="30" t="n">
        <f aca="false">COUNTA(C41:O41)/2</f>
        <v>0</v>
      </c>
      <c r="R41" s="31" t="e">
        <f aca="false">SUM(PRODUCT(P41,100))+(Q41)</f>
        <v>#DIV/0!</v>
      </c>
      <c r="S41" s="32"/>
    </row>
    <row r="42" customFormat="false" ht="12.75" hidden="false" customHeight="false" outlineLevel="0" collapsed="false">
      <c r="A42" s="22" t="n">
        <v>33</v>
      </c>
      <c r="B42" s="28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 t="e">
        <f aca="false">AVERAGE(C42:O42)</f>
        <v>#DIV/0!</v>
      </c>
      <c r="Q42" s="30" t="n">
        <f aca="false">COUNTA(C42:O42)/2</f>
        <v>0</v>
      </c>
      <c r="R42" s="31" t="e">
        <f aca="false">SUM(PRODUCT(P42,100))+(Q42)</f>
        <v>#DIV/0!</v>
      </c>
      <c r="S42" s="32"/>
    </row>
    <row r="43" customFormat="false" ht="12.75" hidden="false" customHeight="false" outlineLevel="0" collapsed="false">
      <c r="A43" s="22" t="n">
        <v>34</v>
      </c>
      <c r="B43" s="28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 t="e">
        <f aca="false">AVERAGE(C43:O43)</f>
        <v>#DIV/0!</v>
      </c>
      <c r="Q43" s="30" t="n">
        <f aca="false">COUNTA(C43:O43)/2</f>
        <v>0</v>
      </c>
      <c r="R43" s="31" t="e">
        <f aca="false">SUM(PRODUCT(P43,100))+(Q43)</f>
        <v>#DIV/0!</v>
      </c>
      <c r="S43" s="32"/>
    </row>
    <row r="44" customFormat="false" ht="12.75" hidden="false" customHeight="false" outlineLevel="0" collapsed="false">
      <c r="A44" s="22" t="n">
        <v>35</v>
      </c>
      <c r="B44" s="28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 t="e">
        <f aca="false">AVERAGE(C44:O44)</f>
        <v>#DIV/0!</v>
      </c>
      <c r="Q44" s="30" t="n">
        <f aca="false">COUNTA(C44:O44)/2</f>
        <v>0</v>
      </c>
      <c r="R44" s="31" t="e">
        <f aca="false">SUM(PRODUCT(P44,100))+(Q44)</f>
        <v>#DIV/0!</v>
      </c>
      <c r="S44" s="32"/>
    </row>
    <row r="45" customFormat="false" ht="12.75" hidden="false" customHeight="false" outlineLevel="0" collapsed="false">
      <c r="A45" s="22" t="n">
        <v>36</v>
      </c>
      <c r="B45" s="28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 t="e">
        <f aca="false">AVERAGE(C45:O45)</f>
        <v>#DIV/0!</v>
      </c>
      <c r="Q45" s="30" t="n">
        <f aca="false">COUNTA(C45:O45)/2</f>
        <v>0</v>
      </c>
      <c r="R45" s="31" t="e">
        <f aca="false">SUM(PRODUCT(P45,100))+(Q45)</f>
        <v>#DIV/0!</v>
      </c>
      <c r="S45" s="32"/>
    </row>
    <row r="46" customFormat="false" ht="12.75" hidden="false" customHeight="false" outlineLevel="0" collapsed="false">
      <c r="A46" s="22" t="n">
        <v>37</v>
      </c>
      <c r="B46" s="28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 t="e">
        <f aca="false">AVERAGE(C46:O46)</f>
        <v>#DIV/0!</v>
      </c>
      <c r="Q46" s="30" t="n">
        <f aca="false">COUNTA(C46:O46)/2</f>
        <v>0</v>
      </c>
      <c r="R46" s="31" t="e">
        <f aca="false">SUM(PRODUCT(P46,100))+(Q46)</f>
        <v>#DIV/0!</v>
      </c>
      <c r="S46" s="32"/>
    </row>
    <row r="48" customFormat="false" ht="13.5" hidden="false" customHeight="false" outlineLevel="0" collapsed="false"/>
    <row r="49" customFormat="false" ht="12.75" hidden="false" customHeight="false" outlineLevel="0" collapsed="false">
      <c r="A49" s="36"/>
      <c r="B49" s="37" t="s">
        <v>20</v>
      </c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</row>
    <row r="50" customFormat="false" ht="13.5" hidden="false" customHeight="false" outlineLevel="0" collapsed="false">
      <c r="A50" s="36"/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</row>
    <row r="51" customFormat="false" ht="13.5" hidden="false" customHeight="false" outlineLevel="0" collapsed="false"/>
    <row r="52" customFormat="false" ht="12.75" hidden="false" customHeight="false" outlineLevel="0" collapsed="false">
      <c r="A52" s="38"/>
      <c r="B52" s="39" t="s">
        <v>21</v>
      </c>
    </row>
    <row r="53" customFormat="false" ht="13.5" hidden="false" customHeight="false" outlineLevel="0" collapsed="false">
      <c r="A53" s="40"/>
      <c r="B53" s="39"/>
    </row>
  </sheetData>
  <mergeCells count="19">
    <mergeCell ref="C1:D1"/>
    <mergeCell ref="A3:S3"/>
    <mergeCell ref="A6:D6"/>
    <mergeCell ref="A8:A9"/>
    <mergeCell ref="B8:B9"/>
    <mergeCell ref="C8:C9"/>
    <mergeCell ref="D8:D9"/>
    <mergeCell ref="E8:E9"/>
    <mergeCell ref="F8:F9"/>
    <mergeCell ref="G8:G9"/>
    <mergeCell ref="L8:L9"/>
    <mergeCell ref="M8:M9"/>
    <mergeCell ref="N8:N9"/>
    <mergeCell ref="O8:O9"/>
    <mergeCell ref="P8:P9"/>
    <mergeCell ref="S8:S9"/>
    <mergeCell ref="A49:A50"/>
    <mergeCell ref="B49:R50"/>
    <mergeCell ref="B52:B5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1" activeCellId="0" sqref="B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0.56"/>
    <col collapsed="false" customWidth="true" hidden="false" outlineLevel="0" max="5" min="3" style="1" width="8.41"/>
    <col collapsed="false" customWidth="true" hidden="false" outlineLevel="0" max="11" min="6" style="1" width="8.56"/>
    <col collapsed="false" customWidth="true" hidden="false" outlineLevel="0" max="14" min="12" style="1" width="7.99"/>
    <col collapsed="false" customWidth="true" hidden="false" outlineLevel="0" max="16" min="15" style="1" width="8.41"/>
    <col collapsed="false" customWidth="true" hidden="false" outlineLevel="0" max="17" min="17" style="1" width="8.14"/>
    <col collapsed="false" customWidth="true" hidden="false" outlineLevel="0" max="18" min="18" style="1" width="8.41"/>
    <col collapsed="false" customWidth="true" hidden="false" outlineLevel="0" max="19" min="19" style="1" width="25.99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B1" s="2" t="s">
        <v>0</v>
      </c>
      <c r="C1" s="3"/>
      <c r="D1" s="3"/>
      <c r="E1" s="4"/>
    </row>
    <row r="2" customFormat="false" ht="13.5" hidden="false" customHeight="false" outlineLevel="0" collapsed="false"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customFormat="false" ht="12.75" hidden="false" customHeight="false" outlineLevel="0" collapsed="false">
      <c r="A5" s="3"/>
      <c r="B5" s="5"/>
      <c r="D5" s="9"/>
    </row>
    <row r="6" customFormat="false" ht="13.5" hidden="false" customHeight="false" outlineLevel="0" collapsed="false">
      <c r="A6" s="10" t="s">
        <v>44</v>
      </c>
      <c r="B6" s="10"/>
      <c r="C6" s="10"/>
      <c r="D6" s="10"/>
    </row>
    <row r="7" customFormat="false" ht="13.5" hidden="false" customHeight="false" outlineLevel="0" collapsed="false">
      <c r="B7" s="11"/>
      <c r="Q7" s="12"/>
    </row>
    <row r="8" customFormat="false" ht="12.75" hidden="false" customHeight="true" outlineLevel="0" collapsed="false">
      <c r="A8" s="13" t="s">
        <v>3</v>
      </c>
      <c r="B8" s="14" t="s">
        <v>4</v>
      </c>
      <c r="C8" s="15" t="n">
        <v>39916</v>
      </c>
      <c r="D8" s="15" t="s">
        <v>5</v>
      </c>
      <c r="E8" s="15" t="s">
        <v>6</v>
      </c>
      <c r="F8" s="15" t="s">
        <v>7</v>
      </c>
      <c r="G8" s="15" t="s">
        <v>8</v>
      </c>
      <c r="H8" s="16" t="s">
        <v>9</v>
      </c>
      <c r="I8" s="16" t="s">
        <v>9</v>
      </c>
      <c r="J8" s="16" t="s">
        <v>9</v>
      </c>
      <c r="K8" s="16" t="s">
        <v>9</v>
      </c>
      <c r="L8" s="17" t="s">
        <v>10</v>
      </c>
      <c r="M8" s="17" t="s">
        <v>10</v>
      </c>
      <c r="N8" s="17" t="s">
        <v>10</v>
      </c>
      <c r="O8" s="14" t="s">
        <v>11</v>
      </c>
      <c r="P8" s="14" t="s">
        <v>12</v>
      </c>
      <c r="Q8" s="3" t="s">
        <v>13</v>
      </c>
      <c r="R8" s="18" t="s">
        <v>14</v>
      </c>
      <c r="S8" s="14" t="s">
        <v>15</v>
      </c>
    </row>
    <row r="9" customFormat="false" ht="13.5" hidden="false" customHeight="false" outlineLevel="0" collapsed="false">
      <c r="A9" s="13"/>
      <c r="B9" s="14"/>
      <c r="C9" s="14"/>
      <c r="D9" s="14"/>
      <c r="E9" s="14"/>
      <c r="F9" s="14"/>
      <c r="G9" s="14"/>
      <c r="H9" s="19"/>
      <c r="I9" s="19"/>
      <c r="J9" s="19"/>
      <c r="K9" s="19"/>
      <c r="L9" s="17"/>
      <c r="M9" s="17"/>
      <c r="N9" s="17"/>
      <c r="O9" s="14"/>
      <c r="P9" s="14"/>
      <c r="Q9" s="20" t="s">
        <v>16</v>
      </c>
      <c r="R9" s="21" t="s">
        <v>17</v>
      </c>
      <c r="S9" s="14"/>
    </row>
    <row r="10" customFormat="false" ht="13.5" hidden="false" customHeight="false" outlineLevel="0" collapsed="false">
      <c r="A10" s="22" t="n">
        <v>1</v>
      </c>
      <c r="B10" s="23" t="s">
        <v>39</v>
      </c>
      <c r="C10" s="24" t="n">
        <v>0.625</v>
      </c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 t="n">
        <f aca="false">AVERAGE(C10:O10)</f>
        <v>0.625</v>
      </c>
      <c r="Q10" s="25" t="n">
        <f aca="false">COUNTA(C10:O10)/2</f>
        <v>0.5</v>
      </c>
      <c r="R10" s="26" t="n">
        <f aca="false">SUM(PRODUCT(P10,100))+(Q10)</f>
        <v>63</v>
      </c>
      <c r="S10" s="27"/>
    </row>
    <row r="11" customFormat="false" ht="12.75" hidden="false" customHeight="false" outlineLevel="0" collapsed="false">
      <c r="A11" s="22" t="n">
        <v>2</v>
      </c>
      <c r="B11" s="28" t="s">
        <v>40</v>
      </c>
      <c r="C11" s="29" t="n">
        <v>0.59833</v>
      </c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 t="n">
        <f aca="false">AVERAGE(C11:O11)</f>
        <v>0.59833</v>
      </c>
      <c r="Q11" s="30" t="n">
        <f aca="false">COUNTA(C11:O11)/2</f>
        <v>0.5</v>
      </c>
      <c r="R11" s="31" t="n">
        <f aca="false">SUM(PRODUCT(P11,100))+(Q11)</f>
        <v>60.333</v>
      </c>
      <c r="S11" s="27"/>
    </row>
    <row r="12" customFormat="false" ht="12.75" hidden="false" customHeight="false" outlineLevel="0" collapsed="false">
      <c r="A12" s="22" t="n">
        <v>3</v>
      </c>
      <c r="B12" s="28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 t="e">
        <f aca="false">AVERAGE(C12:O12)</f>
        <v>#DIV/0!</v>
      </c>
      <c r="Q12" s="30" t="n">
        <f aca="false">COUNTA(C12:O12)/2</f>
        <v>0</v>
      </c>
      <c r="R12" s="31" t="e">
        <f aca="false">SUM(PRODUCT(P12,100))+(Q12)</f>
        <v>#DIV/0!</v>
      </c>
      <c r="S12" s="27"/>
    </row>
    <row r="13" customFormat="false" ht="12.75" hidden="false" customHeight="false" outlineLevel="0" collapsed="false">
      <c r="A13" s="22" t="n">
        <v>4</v>
      </c>
      <c r="B13" s="28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 t="e">
        <f aca="false">AVERAGE(C13:O13)</f>
        <v>#DIV/0!</v>
      </c>
      <c r="Q13" s="30" t="n">
        <f aca="false">COUNTA(C13:O13)/2</f>
        <v>0</v>
      </c>
      <c r="R13" s="31" t="e">
        <f aca="false">SUM(PRODUCT(P13,100))+(Q13)</f>
        <v>#DIV/0!</v>
      </c>
      <c r="S13" s="32"/>
    </row>
    <row r="14" customFormat="false" ht="12.75" hidden="false" customHeight="false" outlineLevel="0" collapsed="false">
      <c r="A14" s="22" t="n">
        <v>5</v>
      </c>
      <c r="B14" s="28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 t="e">
        <f aca="false">AVERAGE(C14:O14)</f>
        <v>#DIV/0!</v>
      </c>
      <c r="Q14" s="30" t="n">
        <f aca="false">COUNTA(C14:O14)/2</f>
        <v>0</v>
      </c>
      <c r="R14" s="31" t="e">
        <f aca="false">SUM(PRODUCT(P14,100))+(Q14)</f>
        <v>#DIV/0!</v>
      </c>
      <c r="S14" s="32"/>
    </row>
    <row r="15" customFormat="false" ht="12.75" hidden="false" customHeight="false" outlineLevel="0" collapsed="false">
      <c r="A15" s="22" t="n">
        <v>6</v>
      </c>
      <c r="B15" s="28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 t="e">
        <f aca="false">AVERAGE(C15:O15)</f>
        <v>#DIV/0!</v>
      </c>
      <c r="Q15" s="30" t="n">
        <f aca="false">COUNTA(C15:O15)/2</f>
        <v>0</v>
      </c>
      <c r="R15" s="31" t="e">
        <f aca="false">SUM(PRODUCT(P15,100))+(Q15)</f>
        <v>#DIV/0!</v>
      </c>
      <c r="S15" s="32"/>
    </row>
    <row r="16" customFormat="false" ht="12.75" hidden="false" customHeight="false" outlineLevel="0" collapsed="false">
      <c r="A16" s="22" t="n">
        <v>7</v>
      </c>
      <c r="B16" s="28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 t="e">
        <f aca="false">AVERAGE(C16:O16)</f>
        <v>#DIV/0!</v>
      </c>
      <c r="Q16" s="30" t="n">
        <f aca="false">COUNTA(C16:O16)/2</f>
        <v>0</v>
      </c>
      <c r="R16" s="31" t="e">
        <f aca="false">SUM(PRODUCT(P16,100))+(Q16)</f>
        <v>#DIV/0!</v>
      </c>
      <c r="S16" s="32"/>
    </row>
    <row r="17" customFormat="false" ht="12.75" hidden="false" customHeight="false" outlineLevel="0" collapsed="false">
      <c r="A17" s="22" t="n">
        <v>8</v>
      </c>
      <c r="B17" s="28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 t="e">
        <f aca="false">AVERAGE(C17:O17)</f>
        <v>#DIV/0!</v>
      </c>
      <c r="Q17" s="30" t="n">
        <f aca="false">COUNTA(C17:O17)/2</f>
        <v>0</v>
      </c>
      <c r="R17" s="31" t="e">
        <f aca="false">SUM(PRODUCT(P17,100))+(Q17)</f>
        <v>#DIV/0!</v>
      </c>
      <c r="S17" s="32"/>
    </row>
    <row r="18" customFormat="false" ht="12.75" hidden="false" customHeight="false" outlineLevel="0" collapsed="false">
      <c r="A18" s="22" t="n">
        <v>9</v>
      </c>
      <c r="B18" s="28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 t="e">
        <f aca="false">AVERAGE(C18:O18)</f>
        <v>#DIV/0!</v>
      </c>
      <c r="Q18" s="30" t="n">
        <f aca="false">COUNTA(C18:O18)/2</f>
        <v>0</v>
      </c>
      <c r="R18" s="31" t="e">
        <f aca="false">SUM(PRODUCT(P18,100))+(Q18)</f>
        <v>#DIV/0!</v>
      </c>
      <c r="S18" s="32"/>
    </row>
    <row r="19" customFormat="false" ht="12.75" hidden="false" customHeight="false" outlineLevel="0" collapsed="false">
      <c r="A19" s="33" t="n">
        <v>10</v>
      </c>
      <c r="B19" s="34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 t="e">
        <f aca="false">AVERAGE(C19:O19)</f>
        <v>#DIV/0!</v>
      </c>
      <c r="Q19" s="30" t="n">
        <f aca="false">COUNTA(C19:O19)/2</f>
        <v>0</v>
      </c>
      <c r="R19" s="31" t="e">
        <f aca="false">SUM(PRODUCT(P19,100))+(Q19)</f>
        <v>#DIV/0!</v>
      </c>
      <c r="S19" s="32"/>
    </row>
    <row r="20" customFormat="false" ht="12.75" hidden="false" customHeight="false" outlineLevel="0" collapsed="false">
      <c r="A20" s="22" t="n">
        <v>11</v>
      </c>
      <c r="B20" s="28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 t="e">
        <f aca="false">AVERAGE(C20:O20)</f>
        <v>#DIV/0!</v>
      </c>
      <c r="Q20" s="30" t="n">
        <f aca="false">COUNTA(C20:O20)/2</f>
        <v>0</v>
      </c>
      <c r="R20" s="31" t="e">
        <f aca="false">SUM(PRODUCT(P20,100))+(Q20)</f>
        <v>#DIV/0!</v>
      </c>
      <c r="S20" s="32"/>
    </row>
    <row r="21" customFormat="false" ht="12.75" hidden="false" customHeight="false" outlineLevel="0" collapsed="false">
      <c r="A21" s="22" t="n">
        <v>12</v>
      </c>
      <c r="B21" s="28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 t="e">
        <f aca="false">AVERAGE(C21:O21)</f>
        <v>#DIV/0!</v>
      </c>
      <c r="Q21" s="30" t="n">
        <f aca="false">COUNTA(C21:O21)/2</f>
        <v>0</v>
      </c>
      <c r="R21" s="31" t="e">
        <f aca="false">SUM(PRODUCT(P21,100))+(Q21)</f>
        <v>#DIV/0!</v>
      </c>
      <c r="S21" s="32"/>
    </row>
    <row r="22" customFormat="false" ht="12.75" hidden="false" customHeight="false" outlineLevel="0" collapsed="false">
      <c r="A22" s="22" t="n">
        <v>13</v>
      </c>
      <c r="B22" s="28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 t="e">
        <f aca="false">AVERAGE(C22:O22)</f>
        <v>#DIV/0!</v>
      </c>
      <c r="Q22" s="30" t="n">
        <f aca="false">COUNTA(C22:O22)/2</f>
        <v>0</v>
      </c>
      <c r="R22" s="31" t="e">
        <f aca="false">SUM(PRODUCT(P22,100))+(Q22)</f>
        <v>#DIV/0!</v>
      </c>
      <c r="S22" s="32"/>
    </row>
    <row r="23" customFormat="false" ht="12.75" hidden="false" customHeight="false" outlineLevel="0" collapsed="false">
      <c r="A23" s="22" t="n">
        <v>14</v>
      </c>
      <c r="B23" s="28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 t="e">
        <f aca="false">AVERAGE(C23:O23)</f>
        <v>#DIV/0!</v>
      </c>
      <c r="Q23" s="30" t="n">
        <f aca="false">COUNTA(C23:O23)/2</f>
        <v>0</v>
      </c>
      <c r="R23" s="31" t="e">
        <f aca="false">SUM(PRODUCT(P23,100))+(Q23)</f>
        <v>#DIV/0!</v>
      </c>
      <c r="S23" s="32"/>
    </row>
    <row r="24" customFormat="false" ht="12.75" hidden="false" customHeight="false" outlineLevel="0" collapsed="false">
      <c r="A24" s="22" t="n">
        <v>15</v>
      </c>
      <c r="B24" s="28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 t="e">
        <f aca="false">AVERAGE(C24:O24)</f>
        <v>#DIV/0!</v>
      </c>
      <c r="Q24" s="30" t="n">
        <f aca="false">COUNTA(C24:O24)/2</f>
        <v>0</v>
      </c>
      <c r="R24" s="31" t="e">
        <f aca="false">SUM(PRODUCT(P24,100))+(Q24)</f>
        <v>#DIV/0!</v>
      </c>
      <c r="S24" s="32"/>
    </row>
    <row r="25" customFormat="false" ht="12.75" hidden="false" customHeight="false" outlineLevel="0" collapsed="false">
      <c r="A25" s="22" t="n">
        <v>16</v>
      </c>
      <c r="B25" s="28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 t="e">
        <f aca="false">AVERAGE(C25:O25)</f>
        <v>#DIV/0!</v>
      </c>
      <c r="Q25" s="30" t="n">
        <f aca="false">COUNTA(C25:O25)/2</f>
        <v>0</v>
      </c>
      <c r="R25" s="31" t="e">
        <f aca="false">SUM(PRODUCT(P25,100))+(Q25)</f>
        <v>#DIV/0!</v>
      </c>
      <c r="S25" s="32"/>
    </row>
    <row r="26" customFormat="false" ht="12.75" hidden="false" customHeight="false" outlineLevel="0" collapsed="false">
      <c r="A26" s="22" t="n">
        <v>17</v>
      </c>
      <c r="B26" s="28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 t="e">
        <f aca="false">AVERAGE(C26:O26)</f>
        <v>#DIV/0!</v>
      </c>
      <c r="Q26" s="30" t="n">
        <f aca="false">COUNTA(C26:O26)/2</f>
        <v>0</v>
      </c>
      <c r="R26" s="31" t="e">
        <f aca="false">SUM(PRODUCT(P26,100))+(Q26)</f>
        <v>#DIV/0!</v>
      </c>
      <c r="S26" s="32"/>
    </row>
    <row r="27" customFormat="false" ht="12.75" hidden="false" customHeight="false" outlineLevel="0" collapsed="false">
      <c r="A27" s="22" t="n">
        <v>18</v>
      </c>
      <c r="B27" s="28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 t="e">
        <f aca="false">AVERAGE(C27:O27)</f>
        <v>#DIV/0!</v>
      </c>
      <c r="Q27" s="30" t="n">
        <f aca="false">COUNTA(C27:O27)/2</f>
        <v>0</v>
      </c>
      <c r="R27" s="31" t="e">
        <f aca="false">SUM(PRODUCT(P27,100))+(Q27)</f>
        <v>#DIV/0!</v>
      </c>
      <c r="S27" s="32"/>
    </row>
    <row r="28" customFormat="false" ht="12.75" hidden="false" customHeight="false" outlineLevel="0" collapsed="false">
      <c r="A28" s="22" t="n">
        <v>19</v>
      </c>
      <c r="B28" s="28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 t="e">
        <f aca="false">AVERAGE(C28:O28)</f>
        <v>#DIV/0!</v>
      </c>
      <c r="Q28" s="30" t="n">
        <f aca="false">COUNTA(C28:O28)/2</f>
        <v>0</v>
      </c>
      <c r="R28" s="31" t="e">
        <f aca="false">SUM(PRODUCT(P28,100))+(Q28)</f>
        <v>#DIV/0!</v>
      </c>
      <c r="S28" s="32"/>
    </row>
    <row r="29" customFormat="false" ht="12.75" hidden="false" customHeight="false" outlineLevel="0" collapsed="false">
      <c r="A29" s="33" t="n">
        <v>20</v>
      </c>
      <c r="B29" s="28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 t="e">
        <f aca="false">AVERAGE(C29:O29)</f>
        <v>#DIV/0!</v>
      </c>
      <c r="Q29" s="30" t="n">
        <f aca="false">COUNTA(C29:O29)/2</f>
        <v>0</v>
      </c>
      <c r="R29" s="31" t="e">
        <f aca="false">SUM(PRODUCT(P29,100))+(Q29)</f>
        <v>#DIV/0!</v>
      </c>
      <c r="S29" s="32"/>
    </row>
    <row r="30" customFormat="false" ht="12.75" hidden="false" customHeight="false" outlineLevel="0" collapsed="false">
      <c r="A30" s="22" t="n">
        <v>21</v>
      </c>
      <c r="B30" s="28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 t="e">
        <f aca="false">AVERAGE(C30:O30)</f>
        <v>#DIV/0!</v>
      </c>
      <c r="Q30" s="30" t="n">
        <f aca="false">COUNTA(C30:O30)/2</f>
        <v>0</v>
      </c>
      <c r="R30" s="31" t="e">
        <f aca="false">SUM(PRODUCT(P30,100))+(Q30)</f>
        <v>#DIV/0!</v>
      </c>
      <c r="S30" s="32"/>
    </row>
    <row r="31" customFormat="false" ht="12.75" hidden="false" customHeight="false" outlineLevel="0" collapsed="false">
      <c r="A31" s="22" t="n">
        <v>22</v>
      </c>
      <c r="B31" s="28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 t="e">
        <f aca="false">AVERAGE(C31:O31)</f>
        <v>#DIV/0!</v>
      </c>
      <c r="Q31" s="30" t="n">
        <f aca="false">COUNTA(C31:O31)/2</f>
        <v>0</v>
      </c>
      <c r="R31" s="31" t="e">
        <f aca="false">SUM(PRODUCT(P31,100))+(Q31)</f>
        <v>#DIV/0!</v>
      </c>
      <c r="S31" s="32"/>
    </row>
    <row r="32" customFormat="false" ht="12.75" hidden="false" customHeight="false" outlineLevel="0" collapsed="false">
      <c r="A32" s="22" t="n">
        <v>23</v>
      </c>
      <c r="B32" s="28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 t="e">
        <f aca="false">AVERAGE(C32:O32)</f>
        <v>#DIV/0!</v>
      </c>
      <c r="Q32" s="30" t="n">
        <f aca="false">COUNTA(C32:O32)/2</f>
        <v>0</v>
      </c>
      <c r="R32" s="31" t="e">
        <f aca="false">SUM(PRODUCT(P32,100))+(Q32)</f>
        <v>#DIV/0!</v>
      </c>
      <c r="S32" s="32"/>
    </row>
    <row r="33" customFormat="false" ht="12.75" hidden="false" customHeight="false" outlineLevel="0" collapsed="false">
      <c r="A33" s="22" t="n">
        <v>24</v>
      </c>
      <c r="B33" s="28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 t="e">
        <f aca="false">AVERAGE(C33:O33)</f>
        <v>#DIV/0!</v>
      </c>
      <c r="Q33" s="30" t="n">
        <f aca="false">COUNTA(C33:O33)/2</f>
        <v>0</v>
      </c>
      <c r="R33" s="31" t="e">
        <f aca="false">SUM(PRODUCT(P33,100))+(Q33)</f>
        <v>#DIV/0!</v>
      </c>
      <c r="S33" s="32"/>
    </row>
    <row r="34" customFormat="false" ht="12.75" hidden="false" customHeight="false" outlineLevel="0" collapsed="false">
      <c r="A34" s="22" t="n">
        <v>25</v>
      </c>
      <c r="B34" s="28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 t="e">
        <f aca="false">AVERAGE(C34:O34)</f>
        <v>#DIV/0!</v>
      </c>
      <c r="Q34" s="30" t="n">
        <f aca="false">COUNTA(C34:O34)/2</f>
        <v>0</v>
      </c>
      <c r="R34" s="31" t="e">
        <f aca="false">SUM(PRODUCT(P34,100))+(Q34)</f>
        <v>#DIV/0!</v>
      </c>
      <c r="S34" s="32"/>
    </row>
    <row r="35" customFormat="false" ht="12.75" hidden="false" customHeight="false" outlineLevel="0" collapsed="false">
      <c r="A35" s="22" t="n">
        <v>26</v>
      </c>
      <c r="B35" s="28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 t="e">
        <f aca="false">AVERAGE(C35:O35)</f>
        <v>#DIV/0!</v>
      </c>
      <c r="Q35" s="30" t="n">
        <f aca="false">COUNTA(C35:O35)/2</f>
        <v>0</v>
      </c>
      <c r="R35" s="31" t="e">
        <f aca="false">SUM(PRODUCT(P35,100))+(Q35)</f>
        <v>#DIV/0!</v>
      </c>
      <c r="S35" s="32"/>
    </row>
    <row r="36" customFormat="false" ht="12.75" hidden="false" customHeight="false" outlineLevel="0" collapsed="false">
      <c r="A36" s="22" t="n">
        <v>27</v>
      </c>
      <c r="B36" s="28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 t="e">
        <f aca="false">AVERAGE(C36:O36)</f>
        <v>#DIV/0!</v>
      </c>
      <c r="Q36" s="30" t="n">
        <f aca="false">COUNTA(C36:O36)/2</f>
        <v>0</v>
      </c>
      <c r="R36" s="31" t="e">
        <f aca="false">SUM(PRODUCT(P36,100))+(Q36)</f>
        <v>#DIV/0!</v>
      </c>
      <c r="S36" s="32"/>
    </row>
    <row r="37" customFormat="false" ht="12.75" hidden="false" customHeight="false" outlineLevel="0" collapsed="false">
      <c r="A37" s="22" t="n">
        <v>28</v>
      </c>
      <c r="B37" s="28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 t="e">
        <f aca="false">AVERAGE(C37:O37)</f>
        <v>#DIV/0!</v>
      </c>
      <c r="Q37" s="30" t="n">
        <f aca="false">COUNTA(C37:O37)/2</f>
        <v>0</v>
      </c>
      <c r="R37" s="31" t="e">
        <f aca="false">SUM(PRODUCT(P37,100))+(Q37)</f>
        <v>#DIV/0!</v>
      </c>
      <c r="S37" s="32"/>
    </row>
    <row r="38" customFormat="false" ht="12.75" hidden="false" customHeight="false" outlineLevel="0" collapsed="false">
      <c r="A38" s="22" t="n">
        <v>29</v>
      </c>
      <c r="B38" s="28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 t="e">
        <f aca="false">AVERAGE(C38:O38)</f>
        <v>#DIV/0!</v>
      </c>
      <c r="Q38" s="30" t="n">
        <f aca="false">COUNTA(C38:O38)/2</f>
        <v>0</v>
      </c>
      <c r="R38" s="31" t="e">
        <f aca="false">SUM(PRODUCT(P38,100))+(Q38)</f>
        <v>#DIV/0!</v>
      </c>
      <c r="S38" s="32"/>
    </row>
    <row r="39" customFormat="false" ht="12.75" hidden="false" customHeight="false" outlineLevel="0" collapsed="false">
      <c r="A39" s="33" t="n">
        <v>30</v>
      </c>
      <c r="B39" s="28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 t="e">
        <f aca="false">AVERAGE(C39:O39)</f>
        <v>#DIV/0!</v>
      </c>
      <c r="Q39" s="30" t="n">
        <f aca="false">COUNTA(C39:O39)/2</f>
        <v>0</v>
      </c>
      <c r="R39" s="31" t="e">
        <f aca="false">SUM(PRODUCT(P39,100))+(Q39)</f>
        <v>#DIV/0!</v>
      </c>
      <c r="S39" s="32"/>
    </row>
    <row r="40" customFormat="false" ht="12.75" hidden="false" customHeight="false" outlineLevel="0" collapsed="false">
      <c r="A40" s="22" t="n">
        <v>31</v>
      </c>
      <c r="B40" s="28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 t="e">
        <f aca="false">AVERAGE(C40:O40)</f>
        <v>#DIV/0!</v>
      </c>
      <c r="Q40" s="30" t="n">
        <f aca="false">COUNTA(C40:O40)/2</f>
        <v>0</v>
      </c>
      <c r="R40" s="31" t="e">
        <f aca="false">SUM(PRODUCT(P40,100))+(Q40)</f>
        <v>#DIV/0!</v>
      </c>
      <c r="S40" s="32"/>
    </row>
    <row r="41" customFormat="false" ht="12.75" hidden="false" customHeight="false" outlineLevel="0" collapsed="false">
      <c r="A41" s="22" t="n">
        <v>32</v>
      </c>
      <c r="B41" s="28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 t="e">
        <f aca="false">AVERAGE(C41:O41)</f>
        <v>#DIV/0!</v>
      </c>
      <c r="Q41" s="30" t="n">
        <f aca="false">COUNTA(C41:O41)/2</f>
        <v>0</v>
      </c>
      <c r="R41" s="31" t="e">
        <f aca="false">SUM(PRODUCT(P41,100))+(Q41)</f>
        <v>#DIV/0!</v>
      </c>
      <c r="S41" s="32"/>
    </row>
    <row r="42" customFormat="false" ht="12.75" hidden="false" customHeight="false" outlineLevel="0" collapsed="false">
      <c r="A42" s="22" t="n">
        <v>33</v>
      </c>
      <c r="B42" s="28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 t="e">
        <f aca="false">AVERAGE(C42:O42)</f>
        <v>#DIV/0!</v>
      </c>
      <c r="Q42" s="30" t="n">
        <f aca="false">COUNTA(C42:O42)/2</f>
        <v>0</v>
      </c>
      <c r="R42" s="31" t="e">
        <f aca="false">SUM(PRODUCT(P42,100))+(Q42)</f>
        <v>#DIV/0!</v>
      </c>
      <c r="S42" s="32"/>
    </row>
    <row r="43" customFormat="false" ht="12.75" hidden="false" customHeight="false" outlineLevel="0" collapsed="false">
      <c r="A43" s="22" t="n">
        <v>34</v>
      </c>
      <c r="B43" s="28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 t="e">
        <f aca="false">AVERAGE(C43:O43)</f>
        <v>#DIV/0!</v>
      </c>
      <c r="Q43" s="30" t="n">
        <f aca="false">COUNTA(C43:O43)/2</f>
        <v>0</v>
      </c>
      <c r="R43" s="31" t="e">
        <f aca="false">SUM(PRODUCT(P43,100))+(Q43)</f>
        <v>#DIV/0!</v>
      </c>
      <c r="S43" s="32"/>
    </row>
    <row r="44" customFormat="false" ht="12.75" hidden="false" customHeight="false" outlineLevel="0" collapsed="false">
      <c r="A44" s="22" t="n">
        <v>35</v>
      </c>
      <c r="B44" s="28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 t="e">
        <f aca="false">AVERAGE(C44:O44)</f>
        <v>#DIV/0!</v>
      </c>
      <c r="Q44" s="30" t="n">
        <f aca="false">COUNTA(C44:O44)/2</f>
        <v>0</v>
      </c>
      <c r="R44" s="31" t="e">
        <f aca="false">SUM(PRODUCT(P44,100))+(Q44)</f>
        <v>#DIV/0!</v>
      </c>
      <c r="S44" s="32"/>
    </row>
    <row r="45" customFormat="false" ht="12.75" hidden="false" customHeight="false" outlineLevel="0" collapsed="false">
      <c r="A45" s="22" t="n">
        <v>36</v>
      </c>
      <c r="B45" s="28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 t="e">
        <f aca="false">AVERAGE(C45:O45)</f>
        <v>#DIV/0!</v>
      </c>
      <c r="Q45" s="30" t="n">
        <f aca="false">COUNTA(C45:O45)/2</f>
        <v>0</v>
      </c>
      <c r="R45" s="31" t="e">
        <f aca="false">SUM(PRODUCT(P45,100))+(Q45)</f>
        <v>#DIV/0!</v>
      </c>
      <c r="S45" s="32"/>
    </row>
    <row r="46" customFormat="false" ht="12.75" hidden="false" customHeight="false" outlineLevel="0" collapsed="false">
      <c r="A46" s="22" t="n">
        <v>37</v>
      </c>
      <c r="B46" s="28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 t="e">
        <f aca="false">AVERAGE(C46:O46)</f>
        <v>#DIV/0!</v>
      </c>
      <c r="Q46" s="30" t="n">
        <f aca="false">COUNTA(C46:O46)/2</f>
        <v>0</v>
      </c>
      <c r="R46" s="31" t="e">
        <f aca="false">SUM(PRODUCT(P46,100))+(Q46)</f>
        <v>#DIV/0!</v>
      </c>
      <c r="S46" s="32"/>
    </row>
    <row r="48" customFormat="false" ht="13.5" hidden="false" customHeight="false" outlineLevel="0" collapsed="false"/>
    <row r="49" customFormat="false" ht="12.75" hidden="false" customHeight="false" outlineLevel="0" collapsed="false">
      <c r="A49" s="36"/>
      <c r="B49" s="37" t="s">
        <v>20</v>
      </c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</row>
    <row r="50" customFormat="false" ht="13.5" hidden="false" customHeight="false" outlineLevel="0" collapsed="false">
      <c r="A50" s="36"/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</row>
    <row r="51" customFormat="false" ht="13.5" hidden="false" customHeight="false" outlineLevel="0" collapsed="false"/>
    <row r="52" customFormat="false" ht="12.75" hidden="false" customHeight="false" outlineLevel="0" collapsed="false">
      <c r="A52" s="38"/>
      <c r="B52" s="39" t="s">
        <v>21</v>
      </c>
    </row>
    <row r="53" customFormat="false" ht="13.5" hidden="false" customHeight="false" outlineLevel="0" collapsed="false">
      <c r="A53" s="40"/>
      <c r="B53" s="39"/>
    </row>
  </sheetData>
  <mergeCells count="19">
    <mergeCell ref="C1:D1"/>
    <mergeCell ref="A3:S3"/>
    <mergeCell ref="A6:D6"/>
    <mergeCell ref="A8:A9"/>
    <mergeCell ref="B8:B9"/>
    <mergeCell ref="C8:C9"/>
    <mergeCell ref="D8:D9"/>
    <mergeCell ref="E8:E9"/>
    <mergeCell ref="F8:F9"/>
    <mergeCell ref="G8:G9"/>
    <mergeCell ref="L8:L9"/>
    <mergeCell ref="M8:M9"/>
    <mergeCell ref="N8:N9"/>
    <mergeCell ref="O8:O9"/>
    <mergeCell ref="P8:P9"/>
    <mergeCell ref="S8:S9"/>
    <mergeCell ref="A49:A50"/>
    <mergeCell ref="B49:R50"/>
    <mergeCell ref="B52:B5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2T20:26:20Z</dcterms:created>
  <dc:creator>Peron Paolo</dc:creator>
  <dc:description/>
  <dc:language>en-US</dc:language>
  <cp:lastModifiedBy>paolo</cp:lastModifiedBy>
  <cp:lastPrinted>2005-04-13T18:08:02Z</cp:lastPrinted>
  <dcterms:modified xsi:type="dcterms:W3CDTF">2009-04-24T08:45:04Z</dcterms:modified>
  <cp:revision>0</cp:revision>
  <dc:subject/>
  <dc:title>Classifiche Circuito GID Veneto</dc:title>
</cp:coreProperties>
</file>