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Y$50</definedName>
    <definedName function="false" hidden="false" localSheetId="1" name="_xlnm.Print_Area" vbProcedure="false">'E Jun Pony'!$A$1:$Y$50</definedName>
    <definedName function="false" hidden="false" localSheetId="3" name="_xlnm.Print_Area" vbProcedure="false">'E Senior'!$A$1:$Y$50</definedName>
    <definedName function="false" hidden="false" localSheetId="4" name="_xlnm.Print_Area" vbProcedure="false">'F Junior'!$A$1:$Y$50</definedName>
    <definedName function="false" hidden="false" localSheetId="5" name="_xlnm.Print_Area" vbProcedure="false">'F Senior'!$A$1:$Y$50</definedName>
    <definedName function="false" hidden="false" localSheetId="0" name="_xlnm.Print_Area" vbProcedure="false">'Fut.Promesse'!$A$1:$Y$50</definedName>
    <definedName function="false" hidden="false" localSheetId="6" name="_xlnm.Print_Area" vbProcedure="false">'M Open'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8">
  <si>
    <t xml:space="preserve">AGGIORNATE AL 30/03/09</t>
  </si>
  <si>
    <r>
      <rPr>
        <b val="true"/>
        <sz val="12"/>
        <color rgb="FF008000"/>
        <rFont val="Arial"/>
        <family val="2"/>
      </rPr>
      <t xml:space="preserve">CLASSIFICHE PARZI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VENETO </t>
    </r>
    <r>
      <rPr>
        <b val="true"/>
        <sz val="12"/>
        <color rgb="FF008000"/>
        <rFont val="Arial"/>
        <family val="2"/>
      </rPr>
      <t xml:space="preserve">2009</t>
    </r>
  </si>
  <si>
    <t xml:space="preserve">CATEGORIA FUTURE PROMESSE UNDER 13</t>
  </si>
  <si>
    <t xml:space="preserve">Cl.</t>
  </si>
  <si>
    <t xml:space="preserve">CAVALIERE</t>
  </si>
  <si>
    <t xml:space="preserve">5° Tappa</t>
  </si>
  <si>
    <t xml:space="preserve">6° Tappa</t>
  </si>
  <si>
    <t xml:space="preserve">7° Tappa</t>
  </si>
  <si>
    <t xml:space="preserve">8° Tappa</t>
  </si>
  <si>
    <t xml:space="preserve">9° Tappa</t>
  </si>
  <si>
    <t xml:space="preserve">10° Tappa</t>
  </si>
  <si>
    <t xml:space="preserve">11° Tappa</t>
  </si>
  <si>
    <t xml:space="preserve">KUR</t>
  </si>
  <si>
    <t xml:space="preserve">F.R.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LUCHESCHI CARLO</t>
  </si>
  <si>
    <t xml:space="preserve">BORTUZZO ELIZABETH</t>
  </si>
  <si>
    <t xml:space="preserve">DAVALLI MATILDE</t>
  </si>
  <si>
    <t xml:space="preserve">ZONTA CLAUDIA</t>
  </si>
  <si>
    <t xml:space="preserve">PASETTO MARTINA</t>
  </si>
  <si>
    <t xml:space="preserve">SARETTO ROSSELLA</t>
  </si>
  <si>
    <t xml:space="preserve">CAPOVILLA ELIANA</t>
  </si>
  <si>
    <t xml:space="preserve">BIANCHINI MARTA</t>
  </si>
  <si>
    <t xml:space="preserve">TRECATE MADDALENA</t>
  </si>
  <si>
    <t xml:space="preserve">FONTANA SOFIA</t>
  </si>
  <si>
    <t xml:space="preserve">CARRARA GIULIA RITA</t>
  </si>
  <si>
    <t xml:space="preserve">SACCHETTO GIULIA</t>
  </si>
  <si>
    <t xml:space="preserve">PRATI ILARIA</t>
  </si>
  <si>
    <t xml:space="preserve">IDRISSI NORA</t>
  </si>
  <si>
    <t xml:space="preserve">FAVARO CARLO</t>
  </si>
  <si>
    <t xml:space="preserve">SPIRONELLI RICCARDO</t>
  </si>
  <si>
    <t xml:space="preserve">RUZZA ANDREA</t>
  </si>
  <si>
    <t xml:space="preserve">BERTOLDI EMMA</t>
  </si>
  <si>
    <t xml:space="preserve">STELZER ISABELLA</t>
  </si>
  <si>
    <t xml:space="preserve">LAWLEY SVEVA</t>
  </si>
  <si>
    <t xml:space="preserve">MERCEA CARL</t>
  </si>
  <si>
    <t xml:space="preserve">PER ACCEDERE ALLA FINALE REGIONALE, E' INDISPENSABILE OTTENERE UNA PERCENTUALE DI MEDIA, ESCLUSO I BONUS DI PARTECIPAZIONE, NON INFERIORE AL 55,00%.</t>
  </si>
  <si>
    <t xml:space="preserve">NON ISCRITTI AL GID</t>
  </si>
  <si>
    <t xml:space="preserve">CATEGORIA E JUNIOR PONY</t>
  </si>
  <si>
    <t xml:space="preserve">FABRIS IRENE</t>
  </si>
  <si>
    <t xml:space="preserve">SQUARCINA ELISA</t>
  </si>
  <si>
    <t xml:space="preserve">LUPACCHINI LORENZO</t>
  </si>
  <si>
    <t xml:space="preserve">MORETTI ANNA</t>
  </si>
  <si>
    <t xml:space="preserve">NIERO ANNA</t>
  </si>
  <si>
    <t xml:space="preserve">CATEGORIA E JUNIOR CAVALLI</t>
  </si>
  <si>
    <t xml:space="preserve">GIANTIN FRANCESCA</t>
  </si>
  <si>
    <t xml:space="preserve">REMOR GIULIA</t>
  </si>
  <si>
    <t xml:space="preserve">MANDRUZZATO CLAUDIA</t>
  </si>
  <si>
    <t xml:space="preserve">PANIGHEL MARTA</t>
  </si>
  <si>
    <t xml:space="preserve">FRASSINELLI ANNA</t>
  </si>
  <si>
    <t xml:space="preserve">POLLINI LISA</t>
  </si>
  <si>
    <t xml:space="preserve">GUIZZON CRISTINA</t>
  </si>
  <si>
    <t xml:space="preserve">CUOMO JESSICA</t>
  </si>
  <si>
    <t xml:space="preserve">POLINI LISA</t>
  </si>
  <si>
    <t xml:space="preserve">FONTANA IRENE</t>
  </si>
  <si>
    <t xml:space="preserve">MARANGONI DILETTA</t>
  </si>
  <si>
    <t xml:space="preserve">MICHELOTTO MARIAPAOLA</t>
  </si>
  <si>
    <t xml:space="preserve">POLI MARCO</t>
  </si>
  <si>
    <t xml:space="preserve">CATEGORIA E SENIOR</t>
  </si>
  <si>
    <t xml:space="preserve">3° Tappa</t>
  </si>
  <si>
    <t xml:space="preserve">4° Tappa</t>
  </si>
  <si>
    <t xml:space="preserve">F.R. 21/03</t>
  </si>
  <si>
    <t xml:space="preserve">TOSO METELLA</t>
  </si>
  <si>
    <t xml:space="preserve">CAVALLONI CONSUELO</t>
  </si>
  <si>
    <t xml:space="preserve">DONADEL SILVIA GAIA</t>
  </si>
  <si>
    <t xml:space="preserve">CLEMENTI MARIA CRISTINA</t>
  </si>
  <si>
    <t xml:space="preserve">MAZZA STELLA</t>
  </si>
  <si>
    <t xml:space="preserve">FASOLI NICOLO'</t>
  </si>
  <si>
    <t xml:space="preserve">CATEGORIA F JUNIOR</t>
  </si>
  <si>
    <t xml:space="preserve">PIASER JYOTIKA</t>
  </si>
  <si>
    <t xml:space="preserve">CATEGORIA F SENIOR</t>
  </si>
  <si>
    <t xml:space="preserve">BALLAN LEANDRO</t>
  </si>
  <si>
    <t xml:space="preserve">CARRARO AMBRA</t>
  </si>
  <si>
    <t xml:space="preserve">VERONESE VALENTINA</t>
  </si>
  <si>
    <t xml:space="preserve">MONTINI STEFANIA</t>
  </si>
  <si>
    <t xml:space="preserve">ANASTASI FIAMMETTA</t>
  </si>
  <si>
    <t xml:space="preserve">CASAGRANDE ANDREA</t>
  </si>
  <si>
    <t xml:space="preserve">CATEGORIA M OPEN</t>
  </si>
  <si>
    <t xml:space="preserve">SPILLER LAURA</t>
  </si>
  <si>
    <t xml:space="preserve">FERLUGA VANESSA</t>
  </si>
  <si>
    <t xml:space="preserve">PEDRINA LAURA</t>
  </si>
  <si>
    <t xml:space="preserve">RECH AN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2</xdr:row>
      <xdr:rowOff>171000</xdr:rowOff>
    </xdr:from>
    <xdr:to>
      <xdr:col>4</xdr:col>
      <xdr:colOff>120960</xdr:colOff>
      <xdr:row>5</xdr:row>
      <xdr:rowOff>10476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3290040" y="504360"/>
          <a:ext cx="472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2</xdr:row>
      <xdr:rowOff>161640</xdr:rowOff>
    </xdr:from>
    <xdr:to>
      <xdr:col>4</xdr:col>
      <xdr:colOff>50760</xdr:colOff>
      <xdr:row>5</xdr:row>
      <xdr:rowOff>12420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3199320" y="495000"/>
          <a:ext cx="493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3</xdr:row>
      <xdr:rowOff>0</xdr:rowOff>
    </xdr:from>
    <xdr:to>
      <xdr:col>4</xdr:col>
      <xdr:colOff>40680</xdr:colOff>
      <xdr:row>5</xdr:row>
      <xdr:rowOff>14292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3229200" y="552600"/>
          <a:ext cx="4532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2</xdr:row>
      <xdr:rowOff>209520</xdr:rowOff>
    </xdr:from>
    <xdr:to>
      <xdr:col>4</xdr:col>
      <xdr:colOff>131400</xdr:colOff>
      <xdr:row>5</xdr:row>
      <xdr:rowOff>13356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3309840" y="542880"/>
          <a:ext cx="463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2</xdr:row>
      <xdr:rowOff>209520</xdr:rowOff>
    </xdr:from>
    <xdr:to>
      <xdr:col>5</xdr:col>
      <xdr:colOff>151560</xdr:colOff>
      <xdr:row>5</xdr:row>
      <xdr:rowOff>12420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3943440" y="542880"/>
          <a:ext cx="4428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72</v>
      </c>
      <c r="D8" s="15" t="n">
        <v>39887</v>
      </c>
      <c r="E8" s="15" t="n">
        <v>39900</v>
      </c>
      <c r="F8" s="15" t="n">
        <v>39901</v>
      </c>
      <c r="G8" s="15" t="s">
        <v>5</v>
      </c>
      <c r="H8" s="15" t="s">
        <v>6</v>
      </c>
      <c r="I8" s="15" t="s">
        <v>7</v>
      </c>
      <c r="J8" s="15" t="s">
        <v>8</v>
      </c>
      <c r="K8" s="15" t="s">
        <v>9</v>
      </c>
      <c r="L8" s="15" t="s">
        <v>10</v>
      </c>
      <c r="M8" s="15" t="s">
        <v>11</v>
      </c>
      <c r="N8" s="16" t="s">
        <v>12</v>
      </c>
      <c r="O8" s="16" t="s">
        <v>12</v>
      </c>
      <c r="P8" s="16" t="s">
        <v>12</v>
      </c>
      <c r="Q8" s="16" t="s">
        <v>12</v>
      </c>
      <c r="R8" s="17" t="s">
        <v>13</v>
      </c>
      <c r="S8" s="17" t="s">
        <v>13</v>
      </c>
      <c r="T8" s="17" t="s">
        <v>13</v>
      </c>
      <c r="U8" s="14" t="s">
        <v>14</v>
      </c>
      <c r="V8" s="14" t="s">
        <v>15</v>
      </c>
      <c r="W8" s="3" t="s">
        <v>16</v>
      </c>
      <c r="X8" s="18" t="s">
        <v>17</v>
      </c>
      <c r="Y8" s="14" t="s">
        <v>18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19</v>
      </c>
      <c r="X9" s="21" t="s">
        <v>20</v>
      </c>
      <c r="Y9" s="14"/>
    </row>
    <row r="10" customFormat="false" ht="13.5" hidden="false" customHeight="false" outlineLevel="0" collapsed="false">
      <c r="A10" s="22" t="n">
        <v>1</v>
      </c>
      <c r="B10" s="23" t="s">
        <v>21</v>
      </c>
      <c r="C10" s="24"/>
      <c r="D10" s="24"/>
      <c r="E10" s="24" t="n">
        <v>0.6875</v>
      </c>
      <c r="F10" s="24" t="n">
        <v>0.78438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73594</v>
      </c>
      <c r="W10" s="25" t="n">
        <f aca="false">COUNTA(C10:U10)/2</f>
        <v>1</v>
      </c>
      <c r="X10" s="26" t="n">
        <f aca="false">SUM(PRODUCT(V10,100))+(W10)</f>
        <v>74.594</v>
      </c>
      <c r="Y10" s="27"/>
    </row>
    <row r="11" customFormat="false" ht="12.75" hidden="false" customHeight="false" outlineLevel="0" collapsed="false">
      <c r="A11" s="22" t="n">
        <v>2</v>
      </c>
      <c r="B11" s="23" t="s">
        <v>22</v>
      </c>
      <c r="C11" s="24"/>
      <c r="D11" s="24"/>
      <c r="E11" s="24" t="n">
        <v>0.68438</v>
      </c>
      <c r="F11" s="24" t="n">
        <v>0.75</v>
      </c>
      <c r="G11" s="24"/>
      <c r="H11" s="24"/>
      <c r="I11" s="28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71719</v>
      </c>
      <c r="W11" s="25" t="n">
        <f aca="false">COUNTA(C11:U11)/2</f>
        <v>1</v>
      </c>
      <c r="X11" s="26" t="n">
        <f aca="false">SUM(PRODUCT(V11,100))+(W11)</f>
        <v>72.719</v>
      </c>
      <c r="Y11" s="27"/>
    </row>
    <row r="12" customFormat="false" ht="12.75" hidden="false" customHeight="false" outlineLevel="0" collapsed="false">
      <c r="A12" s="22" t="n">
        <v>3</v>
      </c>
      <c r="B12" s="23" t="s">
        <v>23</v>
      </c>
      <c r="C12" s="24"/>
      <c r="D12" s="24"/>
      <c r="E12" s="24" t="n">
        <v>0.71563</v>
      </c>
      <c r="F12" s="24" t="n">
        <v>0.67813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n">
        <f aca="false">AVERAGE(C12:U12)</f>
        <v>0.69688</v>
      </c>
      <c r="W12" s="25" t="n">
        <f aca="false">COUNTA(C12:U12)/2</f>
        <v>1</v>
      </c>
      <c r="X12" s="26" t="n">
        <f aca="false">SUM(PRODUCT(V12,100))+(W12)</f>
        <v>70.688</v>
      </c>
      <c r="Y12" s="27"/>
    </row>
    <row r="13" customFormat="false" ht="12.75" hidden="false" customHeight="false" outlineLevel="0" collapsed="false">
      <c r="A13" s="22" t="n">
        <v>4</v>
      </c>
      <c r="B13" s="23" t="s">
        <v>24</v>
      </c>
      <c r="C13" s="24" t="n">
        <v>0.6375</v>
      </c>
      <c r="D13" s="24"/>
      <c r="E13" s="24" t="n">
        <v>0.65313</v>
      </c>
      <c r="F13" s="24" t="n">
        <v>0.74375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678126666666667</v>
      </c>
      <c r="W13" s="25" t="n">
        <f aca="false">COUNTA(C13:U13)/2</f>
        <v>1.5</v>
      </c>
      <c r="X13" s="26" t="n">
        <f aca="false">SUM(PRODUCT(V13,100))+(W13)</f>
        <v>69.3126666666667</v>
      </c>
      <c r="Y13" s="29"/>
    </row>
    <row r="14" customFormat="false" ht="12.75" hidden="false" customHeight="false" outlineLevel="0" collapsed="false">
      <c r="A14" s="22" t="n">
        <v>5</v>
      </c>
      <c r="B14" s="23" t="s">
        <v>25</v>
      </c>
      <c r="C14" s="24"/>
      <c r="D14" s="24" t="n">
        <v>0.67083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n">
        <f aca="false">AVERAGE(C14:U14)</f>
        <v>0.67083</v>
      </c>
      <c r="W14" s="25" t="n">
        <f aca="false">COUNTA(C14:U14)/2</f>
        <v>0.5</v>
      </c>
      <c r="X14" s="26" t="n">
        <f aca="false">SUM(PRODUCT(V14,100))+(W14)</f>
        <v>67.583</v>
      </c>
      <c r="Y14" s="29"/>
    </row>
    <row r="15" customFormat="false" ht="12.75" hidden="false" customHeight="false" outlineLevel="0" collapsed="false">
      <c r="A15" s="22" t="n">
        <v>6</v>
      </c>
      <c r="B15" s="23" t="s">
        <v>26</v>
      </c>
      <c r="C15" s="24"/>
      <c r="D15" s="24" t="n">
        <v>0.66875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n">
        <f aca="false">AVERAGE(C15:U15)</f>
        <v>0.66875</v>
      </c>
      <c r="W15" s="25" t="n">
        <f aca="false">COUNTA(C15:U15)/2</f>
        <v>0.5</v>
      </c>
      <c r="X15" s="26" t="n">
        <f aca="false">SUM(PRODUCT(V15,100))+(W15)</f>
        <v>67.375</v>
      </c>
      <c r="Y15" s="29"/>
    </row>
    <row r="16" customFormat="false" ht="12.75" hidden="false" customHeight="false" outlineLevel="0" collapsed="false">
      <c r="A16" s="22" t="n">
        <v>7</v>
      </c>
      <c r="B16" s="23" t="s">
        <v>27</v>
      </c>
      <c r="C16" s="24" t="n">
        <v>0.61875</v>
      </c>
      <c r="D16" s="24"/>
      <c r="E16" s="24"/>
      <c r="F16" s="24" t="n">
        <v>0.69063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n">
        <f aca="false">AVERAGE(C16:U16)</f>
        <v>0.65469</v>
      </c>
      <c r="W16" s="25" t="n">
        <f aca="false">COUNTA(C16:U16)/2</f>
        <v>1</v>
      </c>
      <c r="X16" s="26" t="n">
        <f aca="false">SUM(PRODUCT(V16,100))+(W16)</f>
        <v>66.469</v>
      </c>
      <c r="Y16" s="29"/>
    </row>
    <row r="17" customFormat="false" ht="12.75" hidden="false" customHeight="false" outlineLevel="0" collapsed="false">
      <c r="A17" s="22" t="n">
        <v>8</v>
      </c>
      <c r="B17" s="23" t="s">
        <v>28</v>
      </c>
      <c r="C17" s="24"/>
      <c r="D17" s="24" t="n">
        <v>0.64375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n">
        <f aca="false">AVERAGE(C17:U17)</f>
        <v>0.64375</v>
      </c>
      <c r="W17" s="25" t="n">
        <f aca="false">COUNTA(C17:U17)/2</f>
        <v>0.5</v>
      </c>
      <c r="X17" s="26" t="n">
        <f aca="false">SUM(PRODUCT(V17,100))+(W17)</f>
        <v>64.875</v>
      </c>
      <c r="Y17" s="29"/>
    </row>
    <row r="18" customFormat="false" ht="12.75" hidden="false" customHeight="false" outlineLevel="0" collapsed="false">
      <c r="A18" s="22" t="n">
        <v>9</v>
      </c>
      <c r="B18" s="23" t="s">
        <v>29</v>
      </c>
      <c r="C18" s="24"/>
      <c r="D18" s="24" t="n">
        <v>0.64167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n">
        <f aca="false">AVERAGE(C18:U18)</f>
        <v>0.64167</v>
      </c>
      <c r="W18" s="25" t="n">
        <f aca="false">COUNTA(C18:U18)/2</f>
        <v>0.5</v>
      </c>
      <c r="X18" s="26" t="n">
        <f aca="false">SUM(PRODUCT(V18,100))+(W18)</f>
        <v>64.667</v>
      </c>
      <c r="Y18" s="29"/>
    </row>
    <row r="19" customFormat="false" ht="12.75" hidden="false" customHeight="false" outlineLevel="0" collapsed="false">
      <c r="A19" s="30" t="n">
        <v>10</v>
      </c>
      <c r="B19" s="31" t="s">
        <v>30</v>
      </c>
      <c r="C19" s="32" t="n">
        <v>0.57813</v>
      </c>
      <c r="D19" s="32" t="n">
        <v>0.68125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 t="n">
        <f aca="false">AVERAGE(C19:U19)</f>
        <v>0.62969</v>
      </c>
      <c r="W19" s="25" t="n">
        <f aca="false">COUNTA(C19:U19)/2</f>
        <v>1</v>
      </c>
      <c r="X19" s="26" t="n">
        <f aca="false">SUM(PRODUCT(V19,100))+(W19)</f>
        <v>63.969</v>
      </c>
      <c r="Y19" s="29"/>
    </row>
    <row r="20" customFormat="false" ht="12.75" hidden="false" customHeight="false" outlineLevel="0" collapsed="false">
      <c r="A20" s="22" t="n">
        <v>11</v>
      </c>
      <c r="B20" s="23" t="s">
        <v>31</v>
      </c>
      <c r="C20" s="24"/>
      <c r="D20" s="24" t="n">
        <v>0.63125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n">
        <f aca="false">AVERAGE(C20:U20)</f>
        <v>0.63125</v>
      </c>
      <c r="W20" s="25" t="n">
        <f aca="false">COUNTA(C20:U20)/2</f>
        <v>0.5</v>
      </c>
      <c r="X20" s="26" t="n">
        <f aca="false">SUM(PRODUCT(V20,100))+(W20)</f>
        <v>63.625</v>
      </c>
      <c r="Y20" s="29"/>
    </row>
    <row r="21" customFormat="false" ht="12.75" hidden="false" customHeight="false" outlineLevel="0" collapsed="false">
      <c r="A21" s="22" t="n">
        <v>12</v>
      </c>
      <c r="B21" s="23" t="s">
        <v>32</v>
      </c>
      <c r="C21" s="24"/>
      <c r="D21" s="24" t="n">
        <v>0.63125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n">
        <f aca="false">AVERAGE(C21:U21)</f>
        <v>0.63125</v>
      </c>
      <c r="W21" s="25" t="n">
        <f aca="false">COUNTA(C21:U21)/2</f>
        <v>0.5</v>
      </c>
      <c r="X21" s="26" t="n">
        <f aca="false">SUM(PRODUCT(V21,100))+(W21)</f>
        <v>63.625</v>
      </c>
      <c r="Y21" s="29"/>
    </row>
    <row r="22" customFormat="false" ht="12.75" hidden="false" customHeight="false" outlineLevel="0" collapsed="false">
      <c r="A22" s="22" t="n">
        <v>13</v>
      </c>
      <c r="B22" s="23" t="s">
        <v>33</v>
      </c>
      <c r="C22" s="24"/>
      <c r="D22" s="24" t="n">
        <v>0.63125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n">
        <f aca="false">AVERAGE(C22:U22)</f>
        <v>0.63125</v>
      </c>
      <c r="W22" s="25" t="n">
        <f aca="false">COUNTA(C22:U22)/2</f>
        <v>0.5</v>
      </c>
      <c r="X22" s="26" t="n">
        <f aca="false">SUM(PRODUCT(V22,100))+(W22)</f>
        <v>63.625</v>
      </c>
      <c r="Y22" s="29"/>
    </row>
    <row r="23" customFormat="false" ht="12.75" hidden="false" customHeight="false" outlineLevel="0" collapsed="false">
      <c r="A23" s="22" t="n">
        <v>14</v>
      </c>
      <c r="B23" s="23" t="s">
        <v>34</v>
      </c>
      <c r="C23" s="24" t="n">
        <v>0.62813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n">
        <f aca="false">AVERAGE(C23:U23)</f>
        <v>0.62813</v>
      </c>
      <c r="W23" s="25" t="n">
        <f aca="false">COUNTA(C23:U23)/2</f>
        <v>0.5</v>
      </c>
      <c r="X23" s="26" t="n">
        <f aca="false">SUM(PRODUCT(V23,100))+(W23)</f>
        <v>63.313</v>
      </c>
      <c r="Y23" s="29"/>
    </row>
    <row r="24" customFormat="false" ht="12.75" hidden="false" customHeight="false" outlineLevel="0" collapsed="false">
      <c r="A24" s="22" t="n">
        <v>15</v>
      </c>
      <c r="B24" s="23" t="s">
        <v>35</v>
      </c>
      <c r="C24" s="24" t="n">
        <v>0.59688</v>
      </c>
      <c r="D24" s="24"/>
      <c r="E24" s="24" t="n">
        <v>0.6125</v>
      </c>
      <c r="F24" s="24" t="n">
        <v>0.625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n">
        <f aca="false">AVERAGE(C24:U24)</f>
        <v>0.61146</v>
      </c>
      <c r="W24" s="25" t="n">
        <f aca="false">COUNTA(C24:U24)/2</f>
        <v>1.5</v>
      </c>
      <c r="X24" s="26" t="n">
        <f aca="false">SUM(PRODUCT(V24,100))+(W24)</f>
        <v>62.646</v>
      </c>
      <c r="Y24" s="29"/>
    </row>
    <row r="25" customFormat="false" ht="12.75" hidden="false" customHeight="false" outlineLevel="0" collapsed="false">
      <c r="A25" s="22" t="n">
        <v>16</v>
      </c>
      <c r="B25" s="23" t="s">
        <v>36</v>
      </c>
      <c r="C25" s="24"/>
      <c r="D25" s="24"/>
      <c r="E25" s="24" t="n">
        <v>0.54375</v>
      </c>
      <c r="F25" s="24" t="n">
        <v>0.67188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n">
        <f aca="false">AVERAGE(C25:U25)</f>
        <v>0.607815</v>
      </c>
      <c r="W25" s="25" t="n">
        <f aca="false">COUNTA(C25:U25)/2</f>
        <v>1</v>
      </c>
      <c r="X25" s="26" t="n">
        <f aca="false">SUM(PRODUCT(V25,100))+(W25)</f>
        <v>61.7815</v>
      </c>
      <c r="Y25" s="29"/>
    </row>
    <row r="26" customFormat="false" ht="12.75" hidden="false" customHeight="false" outlineLevel="0" collapsed="false">
      <c r="A26" s="22" t="n">
        <v>17</v>
      </c>
      <c r="B26" s="23" t="s">
        <v>37</v>
      </c>
      <c r="C26" s="24" t="n">
        <v>0.6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n">
        <f aca="false">AVERAGE(C26:U26)</f>
        <v>0.6</v>
      </c>
      <c r="W26" s="25" t="n">
        <f aca="false">COUNTA(C26:U26)/2</f>
        <v>0.5</v>
      </c>
      <c r="X26" s="26" t="n">
        <f aca="false">SUM(PRODUCT(V26,100))+(W26)</f>
        <v>60.5</v>
      </c>
      <c r="Y26" s="29"/>
    </row>
    <row r="27" customFormat="false" ht="12.75" hidden="false" customHeight="false" outlineLevel="0" collapsed="false">
      <c r="A27" s="22" t="n">
        <v>18</v>
      </c>
      <c r="B27" s="23" t="s">
        <v>38</v>
      </c>
      <c r="C27" s="24"/>
      <c r="D27" s="24" t="n">
        <v>0.59792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n">
        <f aca="false">AVERAGE(C27:U27)</f>
        <v>0.59792</v>
      </c>
      <c r="W27" s="25" t="n">
        <f aca="false">COUNTA(C27:U27)/2</f>
        <v>0.5</v>
      </c>
      <c r="X27" s="26" t="n">
        <f aca="false">SUM(PRODUCT(V27,100))+(W27)</f>
        <v>60.292</v>
      </c>
      <c r="Y27" s="29"/>
    </row>
    <row r="28" customFormat="false" ht="12.75" hidden="false" customHeight="false" outlineLevel="0" collapsed="false">
      <c r="A28" s="22" t="n">
        <v>19</v>
      </c>
      <c r="B28" s="23" t="s">
        <v>39</v>
      </c>
      <c r="C28" s="24" t="n">
        <v>0.58438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 t="n">
        <f aca="false">AVERAGE(C28:U28)</f>
        <v>0.58438</v>
      </c>
      <c r="W28" s="25" t="n">
        <f aca="false">COUNTA(C28:U28)/2</f>
        <v>0.5</v>
      </c>
      <c r="X28" s="26" t="n">
        <f aca="false">SUM(PRODUCT(V28,100))+(W28)</f>
        <v>58.938</v>
      </c>
      <c r="Y28" s="29"/>
    </row>
    <row r="29" customFormat="false" ht="12.75" hidden="false" customHeight="false" outlineLevel="0" collapsed="false">
      <c r="A29" s="30" t="n">
        <v>20</v>
      </c>
      <c r="B29" s="23" t="s">
        <v>40</v>
      </c>
      <c r="C29" s="24" t="n">
        <v>0.53125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 t="n">
        <f aca="false">AVERAGE(C29:U29)</f>
        <v>0.53125</v>
      </c>
      <c r="W29" s="25" t="n">
        <f aca="false">COUNTA(C29:U29)/2</f>
        <v>0.5</v>
      </c>
      <c r="X29" s="26" t="n">
        <f aca="false">SUM(PRODUCT(V29,100))+(W29)</f>
        <v>53.625</v>
      </c>
      <c r="Y29" s="29"/>
    </row>
    <row r="30" customFormat="false" ht="12.75" hidden="false" customHeight="false" outlineLevel="0" collapsed="false">
      <c r="A30" s="22" t="n">
        <v>21</v>
      </c>
      <c r="B30" s="23" t="s">
        <v>41</v>
      </c>
      <c r="C30" s="24"/>
      <c r="D30" s="24" t="n">
        <v>0.52708</v>
      </c>
      <c r="E30" s="24"/>
      <c r="F30" s="24"/>
      <c r="G30" s="24"/>
      <c r="H30" s="24"/>
      <c r="I30" s="28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 t="n">
        <f aca="false">AVERAGE(C30:U30)</f>
        <v>0.52708</v>
      </c>
      <c r="W30" s="25" t="n">
        <f aca="false">COUNTA(C30:U30)/2</f>
        <v>0.5</v>
      </c>
      <c r="X30" s="26" t="n">
        <f aca="false">SUM(PRODUCT(V30,100))+(W30)</f>
        <v>53.208</v>
      </c>
      <c r="Y30" s="29"/>
    </row>
    <row r="31" customFormat="false" ht="12.75" hidden="false" customHeight="false" outlineLevel="0" collapsed="false">
      <c r="A31" s="22" t="n">
        <v>22</v>
      </c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 t="e">
        <f aca="false">AVERAGE(C31:U31)</f>
        <v>#DIV/0!</v>
      </c>
      <c r="W31" s="35" t="n">
        <f aca="false">COUNTA(C31:U31)/2</f>
        <v>0</v>
      </c>
      <c r="X31" s="36" t="e">
        <f aca="false">SUM(PRODUCT(V31,100))+(W31)</f>
        <v>#DIV/0!</v>
      </c>
      <c r="Y31" s="29"/>
    </row>
    <row r="32" customFormat="false" ht="12.75" hidden="false" customHeight="false" outlineLevel="0" collapsed="false">
      <c r="A32" s="22" t="n">
        <v>23</v>
      </c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 t="e">
        <f aca="false">AVERAGE(C32:U32)</f>
        <v>#DIV/0!</v>
      </c>
      <c r="W32" s="35" t="n">
        <f aca="false">COUNTA(C32:U32)/2</f>
        <v>0</v>
      </c>
      <c r="X32" s="36" t="e">
        <f aca="false">SUM(PRODUCT(V32,100))+(W32)</f>
        <v>#DIV/0!</v>
      </c>
      <c r="Y32" s="29"/>
    </row>
    <row r="33" customFormat="false" ht="12.75" hidden="false" customHeight="false" outlineLevel="0" collapsed="false">
      <c r="A33" s="22" t="n">
        <v>24</v>
      </c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 t="e">
        <f aca="false">AVERAGE(C33:U33)</f>
        <v>#DIV/0!</v>
      </c>
      <c r="W33" s="35" t="n">
        <f aca="false">COUNTA(C33:U33)/2</f>
        <v>0</v>
      </c>
      <c r="X33" s="36" t="e">
        <f aca="false">SUM(PRODUCT(V33,100))+(W33)</f>
        <v>#DIV/0!</v>
      </c>
      <c r="Y33" s="29"/>
    </row>
    <row r="34" customFormat="false" ht="12.75" hidden="false" customHeight="false" outlineLevel="0" collapsed="false">
      <c r="A34" s="22" t="n">
        <v>25</v>
      </c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 t="e">
        <f aca="false">AVERAGE(C34:U34)</f>
        <v>#DIV/0!</v>
      </c>
      <c r="W34" s="35" t="n">
        <f aca="false">COUNTA(C34:U34)/2</f>
        <v>0</v>
      </c>
      <c r="X34" s="36" t="e">
        <f aca="false">SUM(PRODUCT(V34,100))+(W34)</f>
        <v>#DIV/0!</v>
      </c>
      <c r="Y34" s="29"/>
    </row>
    <row r="35" customFormat="false" ht="12.75" hidden="false" customHeight="false" outlineLevel="0" collapsed="false">
      <c r="A35" s="22" t="n">
        <v>26</v>
      </c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 t="e">
        <f aca="false">AVERAGE(C35:U35)</f>
        <v>#DIV/0!</v>
      </c>
      <c r="W35" s="35" t="n">
        <f aca="false">COUNTA(C35:U35)/2</f>
        <v>0</v>
      </c>
      <c r="X35" s="36" t="e">
        <f aca="false">SUM(PRODUCT(V35,100))+(W35)</f>
        <v>#DIV/0!</v>
      </c>
      <c r="Y35" s="29"/>
    </row>
    <row r="36" customFormat="false" ht="12.75" hidden="false" customHeight="false" outlineLevel="0" collapsed="false">
      <c r="A36" s="22" t="n">
        <v>27</v>
      </c>
      <c r="B36" s="33"/>
      <c r="C36" s="34"/>
      <c r="D36" s="34"/>
      <c r="E36" s="34"/>
      <c r="F36" s="34"/>
      <c r="G36" s="34"/>
      <c r="H36" s="34"/>
      <c r="I36" s="37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 t="e">
        <f aca="false">AVERAGE(C36:U36)</f>
        <v>#DIV/0!</v>
      </c>
      <c r="W36" s="35" t="n">
        <f aca="false">COUNTA(C36:U36)/2</f>
        <v>0</v>
      </c>
      <c r="X36" s="36" t="e">
        <f aca="false">SUM(PRODUCT(V36,100))+(W36)</f>
        <v>#DIV/0!</v>
      </c>
      <c r="Y36" s="29"/>
    </row>
    <row r="37" customFormat="false" ht="12.75" hidden="false" customHeight="false" outlineLevel="0" collapsed="false">
      <c r="A37" s="22" t="n">
        <v>28</v>
      </c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 t="e">
        <f aca="false">AVERAGE(C37:U37)</f>
        <v>#DIV/0!</v>
      </c>
      <c r="W37" s="35" t="n">
        <f aca="false">COUNTA(C37:U37)/2</f>
        <v>0</v>
      </c>
      <c r="X37" s="36" t="e">
        <f aca="false">SUM(PRODUCT(V37,100))+(W37)</f>
        <v>#DIV/0!</v>
      </c>
      <c r="Y37" s="29"/>
    </row>
    <row r="38" customFormat="false" ht="12.75" hidden="false" customHeight="false" outlineLevel="0" collapsed="false">
      <c r="A38" s="22" t="n">
        <v>29</v>
      </c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 t="e">
        <f aca="false">AVERAGE(C38:U38)</f>
        <v>#DIV/0!</v>
      </c>
      <c r="W38" s="35" t="n">
        <f aca="false">COUNTA(C38:U38)/2</f>
        <v>0</v>
      </c>
      <c r="X38" s="36" t="e">
        <f aca="false">SUM(PRODUCT(V38,100))+(W38)</f>
        <v>#DIV/0!</v>
      </c>
      <c r="Y38" s="29"/>
    </row>
    <row r="39" customFormat="false" ht="12.75" hidden="false" customHeight="false" outlineLevel="0" collapsed="false">
      <c r="A39" s="30" t="n">
        <v>30</v>
      </c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 t="e">
        <f aca="false">AVERAGE(C39:U39)</f>
        <v>#DIV/0!</v>
      </c>
      <c r="W39" s="35" t="n">
        <f aca="false">COUNTA(C39:U39)/2</f>
        <v>0</v>
      </c>
      <c r="X39" s="36" t="e">
        <f aca="false">SUM(PRODUCT(V39,100))+(W39)</f>
        <v>#DIV/0!</v>
      </c>
      <c r="Y39" s="29"/>
    </row>
    <row r="40" customFormat="false" ht="12.75" hidden="false" customHeight="false" outlineLevel="0" collapsed="false">
      <c r="A40" s="22" t="n">
        <v>31</v>
      </c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 t="e">
        <f aca="false">AVERAGE(C40:U40)</f>
        <v>#DIV/0!</v>
      </c>
      <c r="W40" s="35" t="n">
        <f aca="false">COUNTA(C40:U40)/2</f>
        <v>0</v>
      </c>
      <c r="X40" s="36" t="e">
        <f aca="false">SUM(PRODUCT(V40,100))+(W40)</f>
        <v>#DIV/0!</v>
      </c>
      <c r="Y40" s="29"/>
    </row>
    <row r="41" customFormat="false" ht="12.75" hidden="false" customHeight="false" outlineLevel="0" collapsed="false">
      <c r="A41" s="22" t="n">
        <v>32</v>
      </c>
      <c r="B41" s="33"/>
      <c r="C41" s="34"/>
      <c r="D41" s="34"/>
      <c r="E41" s="34"/>
      <c r="F41" s="34"/>
      <c r="G41" s="34"/>
      <c r="H41" s="34"/>
      <c r="I41" s="37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 t="e">
        <f aca="false">AVERAGE(C41:U41)</f>
        <v>#DIV/0!</v>
      </c>
      <c r="W41" s="35" t="n">
        <f aca="false">COUNTA(C41:U41)/2</f>
        <v>0</v>
      </c>
      <c r="X41" s="36" t="e">
        <f aca="false">SUM(PRODUCT(V41,100))+(W41)</f>
        <v>#DIV/0!</v>
      </c>
      <c r="Y41" s="29"/>
    </row>
    <row r="42" customFormat="false" ht="12.75" hidden="false" customHeight="false" outlineLevel="0" collapsed="false">
      <c r="A42" s="22" t="n">
        <v>33</v>
      </c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 t="e">
        <f aca="false">AVERAGE(C42:U42)</f>
        <v>#DIV/0!</v>
      </c>
      <c r="W42" s="35" t="n">
        <f aca="false">COUNTA(C42:U42)/2</f>
        <v>0</v>
      </c>
      <c r="X42" s="36" t="e">
        <f aca="false">SUM(PRODUCT(V42,100))+(W42)</f>
        <v>#DIV/0!</v>
      </c>
      <c r="Y42" s="29"/>
    </row>
    <row r="43" customFormat="false" ht="12.75" hidden="false" customHeight="false" outlineLevel="0" collapsed="false">
      <c r="A43" s="22" t="n">
        <v>34</v>
      </c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 t="e">
        <f aca="false">AVERAGE(C43:U43)</f>
        <v>#DIV/0!</v>
      </c>
      <c r="W43" s="35" t="n">
        <f aca="false">COUNTA(C43:U43)/2</f>
        <v>0</v>
      </c>
      <c r="X43" s="36" t="e">
        <f aca="false">SUM(PRODUCT(V43,100))+(W43)</f>
        <v>#DIV/0!</v>
      </c>
      <c r="Y43" s="29"/>
    </row>
    <row r="44" customFormat="false" ht="12.75" hidden="false" customHeight="false" outlineLevel="0" collapsed="false">
      <c r="A44" s="22" t="n">
        <v>35</v>
      </c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 t="e">
        <f aca="false">AVERAGE(C44:U44)</f>
        <v>#DIV/0!</v>
      </c>
      <c r="W44" s="35" t="n">
        <f aca="false">COUNTA(C44:U44)/2</f>
        <v>0</v>
      </c>
      <c r="X44" s="36" t="e">
        <f aca="false">SUM(PRODUCT(V44,100))+(W44)</f>
        <v>#DIV/0!</v>
      </c>
      <c r="Y44" s="29"/>
    </row>
    <row r="45" customFormat="false" ht="12.75" hidden="false" customHeight="false" outlineLevel="0" collapsed="false">
      <c r="A45" s="22" t="n">
        <v>36</v>
      </c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 t="e">
        <f aca="false">AVERAGE(C45:U45)</f>
        <v>#DIV/0!</v>
      </c>
      <c r="W45" s="35" t="n">
        <f aca="false">COUNTA(C45:U45)/2</f>
        <v>0</v>
      </c>
      <c r="X45" s="36" t="e">
        <f aca="false">SUM(PRODUCT(V45,100))+(W45)</f>
        <v>#DIV/0!</v>
      </c>
      <c r="Y45" s="29"/>
    </row>
    <row r="46" customFormat="false" ht="12.75" hidden="false" customHeight="false" outlineLevel="0" collapsed="false">
      <c r="A46" s="22" t="n">
        <v>37</v>
      </c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 t="e">
        <f aca="false">AVERAGE(C46:U46)</f>
        <v>#DIV/0!</v>
      </c>
      <c r="W46" s="35" t="n">
        <f aca="false">COUNTA(C46:U46)/2</f>
        <v>0</v>
      </c>
      <c r="X46" s="36" t="e">
        <f aca="false">SUM(PRODUCT(V46,100))+(W46)</f>
        <v>#DIV/0!</v>
      </c>
      <c r="Y46" s="29"/>
    </row>
    <row r="48" customFormat="false" ht="13.5" hidden="false" customHeight="false" outlineLevel="0" collapsed="false"/>
    <row r="49" customFormat="false" ht="12.75" hidden="false" customHeight="false" outlineLevel="0" collapsed="false">
      <c r="A49" s="38"/>
      <c r="B49" s="39" t="s">
        <v>42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</row>
    <row r="50" customFormat="false" ht="13.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</row>
    <row r="51" customFormat="false" ht="13.5" hidden="false" customHeight="false" outlineLevel="0" collapsed="false"/>
    <row r="52" customFormat="false" ht="12.75" hidden="false" customHeight="false" outlineLevel="0" collapsed="false">
      <c r="A52" s="40"/>
      <c r="B52" s="41" t="s">
        <v>43</v>
      </c>
    </row>
    <row r="53" customFormat="false" ht="13.5" hidden="false" customHeight="false" outlineLevel="0" collapsed="false">
      <c r="A53" s="42"/>
      <c r="B53" s="41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4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72</v>
      </c>
      <c r="D8" s="15" t="n">
        <v>39887</v>
      </c>
      <c r="E8" s="15" t="n">
        <v>39900</v>
      </c>
      <c r="F8" s="15" t="n">
        <v>39901</v>
      </c>
      <c r="G8" s="15" t="s">
        <v>5</v>
      </c>
      <c r="H8" s="15" t="s">
        <v>6</v>
      </c>
      <c r="I8" s="15" t="s">
        <v>7</v>
      </c>
      <c r="J8" s="15" t="s">
        <v>8</v>
      </c>
      <c r="K8" s="15" t="s">
        <v>9</v>
      </c>
      <c r="L8" s="15" t="s">
        <v>10</v>
      </c>
      <c r="M8" s="15" t="s">
        <v>11</v>
      </c>
      <c r="N8" s="16" t="s">
        <v>12</v>
      </c>
      <c r="O8" s="16" t="s">
        <v>12</v>
      </c>
      <c r="P8" s="16" t="s">
        <v>12</v>
      </c>
      <c r="Q8" s="16" t="s">
        <v>12</v>
      </c>
      <c r="R8" s="17" t="s">
        <v>13</v>
      </c>
      <c r="S8" s="17" t="s">
        <v>13</v>
      </c>
      <c r="T8" s="17" t="s">
        <v>13</v>
      </c>
      <c r="U8" s="14" t="s">
        <v>14</v>
      </c>
      <c r="V8" s="14" t="s">
        <v>15</v>
      </c>
      <c r="W8" s="3" t="s">
        <v>16</v>
      </c>
      <c r="X8" s="18" t="s">
        <v>17</v>
      </c>
      <c r="Y8" s="14" t="s">
        <v>18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19</v>
      </c>
      <c r="X9" s="21" t="s">
        <v>20</v>
      </c>
      <c r="Y9" s="14"/>
    </row>
    <row r="10" customFormat="false" ht="13.5" hidden="false" customHeight="false" outlineLevel="0" collapsed="false">
      <c r="A10" s="22" t="n">
        <v>1</v>
      </c>
      <c r="B10" s="23" t="s">
        <v>45</v>
      </c>
      <c r="C10" s="24"/>
      <c r="D10" s="24"/>
      <c r="E10" s="24" t="n">
        <v>0.68333</v>
      </c>
      <c r="F10" s="24" t="n">
        <v>0.65088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667105</v>
      </c>
      <c r="W10" s="25" t="n">
        <f aca="false">COUNTA(C10:U10)/2</f>
        <v>1</v>
      </c>
      <c r="X10" s="26" t="n">
        <f aca="false">SUM(PRODUCT(V10,100))+(W10)</f>
        <v>67.7105</v>
      </c>
      <c r="Y10" s="27"/>
    </row>
    <row r="11" customFormat="false" ht="12.75" hidden="false" customHeight="false" outlineLevel="0" collapsed="false">
      <c r="A11" s="22" t="n">
        <v>2</v>
      </c>
      <c r="B11" s="23" t="s">
        <v>21</v>
      </c>
      <c r="C11" s="24"/>
      <c r="D11" s="24"/>
      <c r="E11" s="24" t="n">
        <v>0.6537</v>
      </c>
      <c r="F11" s="24" t="n">
        <v>0.61228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63299</v>
      </c>
      <c r="W11" s="25" t="n">
        <f aca="false">COUNTA(C11:U11)/2</f>
        <v>1</v>
      </c>
      <c r="X11" s="26" t="n">
        <f aca="false">SUM(PRODUCT(V11,100))+(W11)</f>
        <v>64.299</v>
      </c>
      <c r="Y11" s="27"/>
    </row>
    <row r="12" customFormat="false" ht="12.75" hidden="false" customHeight="false" outlineLevel="0" collapsed="false">
      <c r="A12" s="22" t="n">
        <v>3</v>
      </c>
      <c r="B12" s="23" t="s">
        <v>22</v>
      </c>
      <c r="C12" s="24"/>
      <c r="D12" s="24"/>
      <c r="E12" s="24" t="n">
        <v>0.63519</v>
      </c>
      <c r="F12" s="24" t="n">
        <v>0.58596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n">
        <f aca="false">AVERAGE(C12:U12)</f>
        <v>0.610575</v>
      </c>
      <c r="W12" s="25" t="n">
        <f aca="false">COUNTA(C12:U12)/2</f>
        <v>1</v>
      </c>
      <c r="X12" s="26" t="n">
        <f aca="false">SUM(PRODUCT(V12,100))+(W12)</f>
        <v>62.0575</v>
      </c>
      <c r="Y12" s="27"/>
    </row>
    <row r="13" customFormat="false" ht="12.75" hidden="false" customHeight="false" outlineLevel="0" collapsed="false">
      <c r="A13" s="22" t="n">
        <v>4</v>
      </c>
      <c r="B13" s="23" t="s">
        <v>46</v>
      </c>
      <c r="C13" s="24" t="n">
        <v>0.58589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58589</v>
      </c>
      <c r="W13" s="25" t="n">
        <f aca="false">COUNTA(C13:U13)/2</f>
        <v>0.5</v>
      </c>
      <c r="X13" s="26" t="n">
        <f aca="false">SUM(PRODUCT(V13,100))+(W13)</f>
        <v>59.089</v>
      </c>
      <c r="Y13" s="29"/>
    </row>
    <row r="14" customFormat="false" ht="12.75" hidden="false" customHeight="false" outlineLevel="0" collapsed="false">
      <c r="A14" s="22" t="n">
        <v>5</v>
      </c>
      <c r="B14" s="23" t="s">
        <v>47</v>
      </c>
      <c r="C14" s="24"/>
      <c r="D14" s="24"/>
      <c r="E14" s="24" t="n">
        <v>0.58519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n">
        <f aca="false">AVERAGE(C14:U14)</f>
        <v>0.58519</v>
      </c>
      <c r="W14" s="25" t="n">
        <f aca="false">COUNTA(C14:U14)/2</f>
        <v>0.5</v>
      </c>
      <c r="X14" s="26" t="n">
        <f aca="false">SUM(PRODUCT(V14,100))+(W14)</f>
        <v>59.019</v>
      </c>
      <c r="Y14" s="29"/>
    </row>
    <row r="15" customFormat="false" ht="12.75" hidden="false" customHeight="false" outlineLevel="0" collapsed="false">
      <c r="A15" s="22" t="n">
        <v>6</v>
      </c>
      <c r="B15" s="23" t="s">
        <v>48</v>
      </c>
      <c r="C15" s="24"/>
      <c r="D15" s="24"/>
      <c r="E15" s="24"/>
      <c r="F15" s="24" t="n">
        <v>0.58421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n">
        <f aca="false">AVERAGE(C15:U15)</f>
        <v>0.58421</v>
      </c>
      <c r="W15" s="25" t="n">
        <f aca="false">COUNTA(C15:U15)/2</f>
        <v>0.5</v>
      </c>
      <c r="X15" s="26" t="n">
        <f aca="false">SUM(PRODUCT(V15,100))+(W15)</f>
        <v>58.921</v>
      </c>
      <c r="Y15" s="29"/>
    </row>
    <row r="16" customFormat="false" ht="12.75" hidden="false" customHeight="false" outlineLevel="0" collapsed="false">
      <c r="A16" s="22" t="n">
        <v>7</v>
      </c>
      <c r="B16" s="23" t="s">
        <v>49</v>
      </c>
      <c r="C16" s="24"/>
      <c r="D16" s="24"/>
      <c r="E16" s="24"/>
      <c r="F16" s="24" t="n">
        <v>0.57895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n">
        <f aca="false">AVERAGE(C16:U16)</f>
        <v>0.57895</v>
      </c>
      <c r="W16" s="25" t="n">
        <f aca="false">COUNTA(C16:U16)/2</f>
        <v>0.5</v>
      </c>
      <c r="X16" s="26" t="n">
        <f aca="false">SUM(PRODUCT(V16,100))+(W16)</f>
        <v>58.395</v>
      </c>
      <c r="Y16" s="29"/>
    </row>
    <row r="17" customFormat="false" ht="12.75" hidden="false" customHeight="false" outlineLevel="0" collapsed="false">
      <c r="A17" s="22" t="n">
        <v>8</v>
      </c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 t="e">
        <f aca="false">AVERAGE(C17:U17)</f>
        <v>#DIV/0!</v>
      </c>
      <c r="W17" s="35" t="n">
        <f aca="false">COUNTA(C17:U17)/2</f>
        <v>0</v>
      </c>
      <c r="X17" s="36" t="e">
        <f aca="false">SUM(PRODUCT(V17,100))+(W17)</f>
        <v>#DIV/0!</v>
      </c>
      <c r="Y17" s="29"/>
    </row>
    <row r="18" customFormat="false" ht="12.75" hidden="false" customHeight="false" outlineLevel="0" collapsed="false">
      <c r="A18" s="22" t="n">
        <v>9</v>
      </c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 t="e">
        <f aca="false">AVERAGE(C18:U18)</f>
        <v>#DIV/0!</v>
      </c>
      <c r="W18" s="35" t="n">
        <f aca="false">COUNTA(C18:U18)/2</f>
        <v>0</v>
      </c>
      <c r="X18" s="36" t="e">
        <f aca="false">SUM(PRODUCT(V18,100))+(W18)</f>
        <v>#DIV/0!</v>
      </c>
      <c r="Y18" s="29"/>
    </row>
    <row r="19" customFormat="false" ht="12.75" hidden="false" customHeight="false" outlineLevel="0" collapsed="false">
      <c r="A19" s="30" t="n">
        <v>10</v>
      </c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 t="e">
        <f aca="false">AVERAGE(C19:U19)</f>
        <v>#DIV/0!</v>
      </c>
      <c r="W19" s="35" t="n">
        <f aca="false">COUNTA(C19:U19)/2</f>
        <v>0</v>
      </c>
      <c r="X19" s="36" t="e">
        <f aca="false">SUM(PRODUCT(V19,100))+(W19)</f>
        <v>#DIV/0!</v>
      </c>
      <c r="Y19" s="29"/>
    </row>
    <row r="20" customFormat="false" ht="12.75" hidden="false" customHeight="false" outlineLevel="0" collapsed="false">
      <c r="A20" s="22" t="n">
        <v>11</v>
      </c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 t="e">
        <f aca="false">AVERAGE(C20:U20)</f>
        <v>#DIV/0!</v>
      </c>
      <c r="W20" s="35" t="n">
        <f aca="false">COUNTA(C20:U20)/2</f>
        <v>0</v>
      </c>
      <c r="X20" s="36" t="e">
        <f aca="false">SUM(PRODUCT(V20,100))+(W20)</f>
        <v>#DIV/0!</v>
      </c>
      <c r="Y20" s="29"/>
    </row>
    <row r="21" customFormat="false" ht="12.75" hidden="false" customHeight="false" outlineLevel="0" collapsed="false">
      <c r="A21" s="22" t="n">
        <v>12</v>
      </c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 t="e">
        <f aca="false">AVERAGE(C21:U21)</f>
        <v>#DIV/0!</v>
      </c>
      <c r="W21" s="35" t="n">
        <f aca="false">COUNTA(C21:U21)/2</f>
        <v>0</v>
      </c>
      <c r="X21" s="36" t="e">
        <f aca="false">SUM(PRODUCT(V21,100))+(W21)</f>
        <v>#DIV/0!</v>
      </c>
      <c r="Y21" s="29"/>
    </row>
    <row r="22" customFormat="false" ht="12.75" hidden="false" customHeight="false" outlineLevel="0" collapsed="false">
      <c r="A22" s="22" t="n">
        <v>13</v>
      </c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 t="e">
        <f aca="false">AVERAGE(C22:U22)</f>
        <v>#DIV/0!</v>
      </c>
      <c r="W22" s="35" t="n">
        <f aca="false">COUNTA(C22:U22)/2</f>
        <v>0</v>
      </c>
      <c r="X22" s="36" t="e">
        <f aca="false">SUM(PRODUCT(V22,100))+(W22)</f>
        <v>#DIV/0!</v>
      </c>
      <c r="Y22" s="29"/>
    </row>
    <row r="23" customFormat="false" ht="12.75" hidden="false" customHeight="false" outlineLevel="0" collapsed="false">
      <c r="A23" s="22" t="n">
        <v>14</v>
      </c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 t="e">
        <f aca="false">AVERAGE(C23:U23)</f>
        <v>#DIV/0!</v>
      </c>
      <c r="W23" s="35" t="n">
        <f aca="false">COUNTA(C23:U23)/2</f>
        <v>0</v>
      </c>
      <c r="X23" s="36" t="e">
        <f aca="false">SUM(PRODUCT(V23,100))+(W23)</f>
        <v>#DIV/0!</v>
      </c>
      <c r="Y23" s="29"/>
    </row>
    <row r="24" customFormat="false" ht="12.75" hidden="false" customHeight="false" outlineLevel="0" collapsed="false">
      <c r="A24" s="22" t="n">
        <v>15</v>
      </c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 t="e">
        <f aca="false">AVERAGE(C24:U24)</f>
        <v>#DIV/0!</v>
      </c>
      <c r="W24" s="35" t="n">
        <f aca="false">COUNTA(C24:U24)/2</f>
        <v>0</v>
      </c>
      <c r="X24" s="36" t="e">
        <f aca="false">SUM(PRODUCT(V24,100))+(W24)</f>
        <v>#DIV/0!</v>
      </c>
      <c r="Y24" s="29"/>
    </row>
    <row r="25" customFormat="false" ht="12.75" hidden="false" customHeight="false" outlineLevel="0" collapsed="false">
      <c r="A25" s="22" t="n">
        <v>16</v>
      </c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 t="e">
        <f aca="false">AVERAGE(C25:U25)</f>
        <v>#DIV/0!</v>
      </c>
      <c r="W25" s="35" t="n">
        <f aca="false">COUNTA(C25:U25)/2</f>
        <v>0</v>
      </c>
      <c r="X25" s="36" t="e">
        <f aca="false">SUM(PRODUCT(V25,100))+(W25)</f>
        <v>#DIV/0!</v>
      </c>
      <c r="Y25" s="29"/>
    </row>
    <row r="26" customFormat="false" ht="12.75" hidden="false" customHeight="false" outlineLevel="0" collapsed="false">
      <c r="A26" s="22" t="n">
        <v>17</v>
      </c>
      <c r="B26" s="33"/>
      <c r="C26" s="34"/>
      <c r="D26" s="34"/>
      <c r="E26" s="34"/>
      <c r="F26" s="34"/>
      <c r="G26" s="34"/>
      <c r="H26" s="34"/>
      <c r="I26" s="37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 t="e">
        <f aca="false">AVERAGE(C26:U26)</f>
        <v>#DIV/0!</v>
      </c>
      <c r="W26" s="35" t="n">
        <f aca="false">COUNTA(C26:U26)/2</f>
        <v>0</v>
      </c>
      <c r="X26" s="36" t="e">
        <f aca="false">SUM(PRODUCT(V26,100))+(W26)</f>
        <v>#DIV/0!</v>
      </c>
      <c r="Y26" s="29"/>
    </row>
    <row r="27" customFormat="false" ht="12.75" hidden="false" customHeight="false" outlineLevel="0" collapsed="false">
      <c r="A27" s="22" t="n">
        <v>18</v>
      </c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 t="e">
        <f aca="false">AVERAGE(C27:U27)</f>
        <v>#DIV/0!</v>
      </c>
      <c r="W27" s="35" t="n">
        <f aca="false">COUNTA(C27:U27)/2</f>
        <v>0</v>
      </c>
      <c r="X27" s="36" t="e">
        <f aca="false">SUM(PRODUCT(V27,100))+(W27)</f>
        <v>#DIV/0!</v>
      </c>
      <c r="Y27" s="29"/>
    </row>
    <row r="28" customFormat="false" ht="12.75" hidden="false" customHeight="false" outlineLevel="0" collapsed="false">
      <c r="A28" s="22" t="n">
        <v>19</v>
      </c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 t="e">
        <f aca="false">AVERAGE(C28:U28)</f>
        <v>#DIV/0!</v>
      </c>
      <c r="W28" s="35" t="n">
        <f aca="false">COUNTA(C28:U28)/2</f>
        <v>0</v>
      </c>
      <c r="X28" s="36" t="e">
        <f aca="false">SUM(PRODUCT(V28,100))+(W28)</f>
        <v>#DIV/0!</v>
      </c>
      <c r="Y28" s="29"/>
    </row>
    <row r="29" customFormat="false" ht="12.75" hidden="false" customHeight="false" outlineLevel="0" collapsed="false">
      <c r="A29" s="30" t="n">
        <v>20</v>
      </c>
      <c r="B29" s="33"/>
      <c r="C29" s="34"/>
      <c r="D29" s="34"/>
      <c r="E29" s="34"/>
      <c r="F29" s="34"/>
      <c r="G29" s="34"/>
      <c r="H29" s="34"/>
      <c r="I29" s="37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 t="e">
        <f aca="false">AVERAGE(C29:U29)</f>
        <v>#DIV/0!</v>
      </c>
      <c r="W29" s="35" t="n">
        <f aca="false">COUNTA(C29:U29)/2</f>
        <v>0</v>
      </c>
      <c r="X29" s="36" t="e">
        <f aca="false">SUM(PRODUCT(V29,100))+(W29)</f>
        <v>#DIV/0!</v>
      </c>
      <c r="Y29" s="29"/>
    </row>
    <row r="30" customFormat="false" ht="12.75" hidden="false" customHeight="false" outlineLevel="0" collapsed="false">
      <c r="A30" s="22" t="n">
        <v>21</v>
      </c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 t="e">
        <f aca="false">AVERAGE(C30:U30)</f>
        <v>#DIV/0!</v>
      </c>
      <c r="W30" s="35" t="n">
        <f aca="false">COUNTA(C30:U30)/2</f>
        <v>0</v>
      </c>
      <c r="X30" s="36" t="e">
        <f aca="false">SUM(PRODUCT(V30,100))+(W30)</f>
        <v>#DIV/0!</v>
      </c>
      <c r="Y30" s="29"/>
    </row>
    <row r="31" customFormat="false" ht="12.75" hidden="false" customHeight="false" outlineLevel="0" collapsed="false">
      <c r="A31" s="22" t="n">
        <v>22</v>
      </c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 t="e">
        <f aca="false">AVERAGE(C31:U31)</f>
        <v>#DIV/0!</v>
      </c>
      <c r="W31" s="35" t="n">
        <f aca="false">COUNTA(C31:U31)/2</f>
        <v>0</v>
      </c>
      <c r="X31" s="36" t="e">
        <f aca="false">SUM(PRODUCT(V31,100))+(W31)</f>
        <v>#DIV/0!</v>
      </c>
      <c r="Y31" s="29"/>
    </row>
    <row r="32" customFormat="false" ht="12.75" hidden="false" customHeight="false" outlineLevel="0" collapsed="false">
      <c r="A32" s="22" t="n">
        <v>23</v>
      </c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 t="e">
        <f aca="false">AVERAGE(C32:U32)</f>
        <v>#DIV/0!</v>
      </c>
      <c r="W32" s="35" t="n">
        <f aca="false">COUNTA(C32:U32)/2</f>
        <v>0</v>
      </c>
      <c r="X32" s="36" t="e">
        <f aca="false">SUM(PRODUCT(V32,100))+(W32)</f>
        <v>#DIV/0!</v>
      </c>
      <c r="Y32" s="29"/>
    </row>
    <row r="33" customFormat="false" ht="12.75" hidden="false" customHeight="false" outlineLevel="0" collapsed="false">
      <c r="A33" s="22" t="n">
        <v>24</v>
      </c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 t="e">
        <f aca="false">AVERAGE(C33:U33)</f>
        <v>#DIV/0!</v>
      </c>
      <c r="W33" s="35" t="n">
        <f aca="false">COUNTA(C33:U33)/2</f>
        <v>0</v>
      </c>
      <c r="X33" s="36" t="e">
        <f aca="false">SUM(PRODUCT(V33,100))+(W33)</f>
        <v>#DIV/0!</v>
      </c>
      <c r="Y33" s="29"/>
    </row>
    <row r="34" customFormat="false" ht="12.75" hidden="false" customHeight="false" outlineLevel="0" collapsed="false">
      <c r="A34" s="22" t="n">
        <v>25</v>
      </c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 t="e">
        <f aca="false">AVERAGE(C34:U34)</f>
        <v>#DIV/0!</v>
      </c>
      <c r="W34" s="35" t="n">
        <f aca="false">COUNTA(C34:U34)/2</f>
        <v>0</v>
      </c>
      <c r="X34" s="36" t="e">
        <f aca="false">SUM(PRODUCT(V34,100))+(W34)</f>
        <v>#DIV/0!</v>
      </c>
      <c r="Y34" s="29"/>
    </row>
    <row r="35" customFormat="false" ht="12.75" hidden="false" customHeight="false" outlineLevel="0" collapsed="false">
      <c r="A35" s="22" t="n">
        <v>26</v>
      </c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 t="e">
        <f aca="false">AVERAGE(C35:U35)</f>
        <v>#DIV/0!</v>
      </c>
      <c r="W35" s="35" t="n">
        <f aca="false">COUNTA(C35:U35)/2</f>
        <v>0</v>
      </c>
      <c r="X35" s="36" t="e">
        <f aca="false">SUM(PRODUCT(V35,100))+(W35)</f>
        <v>#DIV/0!</v>
      </c>
      <c r="Y35" s="29"/>
    </row>
    <row r="36" customFormat="false" ht="12.75" hidden="false" customHeight="false" outlineLevel="0" collapsed="false">
      <c r="A36" s="22" t="n">
        <v>27</v>
      </c>
      <c r="B36" s="33"/>
      <c r="C36" s="34"/>
      <c r="D36" s="34"/>
      <c r="E36" s="34"/>
      <c r="F36" s="34"/>
      <c r="G36" s="34"/>
      <c r="H36" s="34"/>
      <c r="I36" s="37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 t="e">
        <f aca="false">AVERAGE(C36:U36)</f>
        <v>#DIV/0!</v>
      </c>
      <c r="W36" s="35" t="n">
        <f aca="false">COUNTA(C36:U36)/2</f>
        <v>0</v>
      </c>
      <c r="X36" s="36" t="e">
        <f aca="false">SUM(PRODUCT(V36,100))+(W36)</f>
        <v>#DIV/0!</v>
      </c>
      <c r="Y36" s="29"/>
    </row>
    <row r="37" customFormat="false" ht="12.75" hidden="false" customHeight="false" outlineLevel="0" collapsed="false">
      <c r="A37" s="22" t="n">
        <v>28</v>
      </c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 t="e">
        <f aca="false">AVERAGE(C37:U37)</f>
        <v>#DIV/0!</v>
      </c>
      <c r="W37" s="35" t="n">
        <f aca="false">COUNTA(C37:U37)/2</f>
        <v>0</v>
      </c>
      <c r="X37" s="36" t="e">
        <f aca="false">SUM(PRODUCT(V37,100))+(W37)</f>
        <v>#DIV/0!</v>
      </c>
      <c r="Y37" s="29"/>
    </row>
    <row r="38" customFormat="false" ht="12.75" hidden="false" customHeight="false" outlineLevel="0" collapsed="false">
      <c r="A38" s="22" t="n">
        <v>29</v>
      </c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 t="e">
        <f aca="false">AVERAGE(C38:U38)</f>
        <v>#DIV/0!</v>
      </c>
      <c r="W38" s="35" t="n">
        <f aca="false">COUNTA(C38:U38)/2</f>
        <v>0</v>
      </c>
      <c r="X38" s="36" t="e">
        <f aca="false">SUM(PRODUCT(V38,100))+(W38)</f>
        <v>#DIV/0!</v>
      </c>
      <c r="Y38" s="29"/>
    </row>
    <row r="39" customFormat="false" ht="12.75" hidden="false" customHeight="false" outlineLevel="0" collapsed="false">
      <c r="A39" s="30" t="n">
        <v>30</v>
      </c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 t="e">
        <f aca="false">AVERAGE(C39:U39)</f>
        <v>#DIV/0!</v>
      </c>
      <c r="W39" s="35" t="n">
        <f aca="false">COUNTA(C39:U39)/2</f>
        <v>0</v>
      </c>
      <c r="X39" s="36" t="e">
        <f aca="false">SUM(PRODUCT(V39,100))+(W39)</f>
        <v>#DIV/0!</v>
      </c>
      <c r="Y39" s="29"/>
    </row>
    <row r="40" customFormat="false" ht="12.75" hidden="false" customHeight="false" outlineLevel="0" collapsed="false">
      <c r="A40" s="22" t="n">
        <v>31</v>
      </c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 t="e">
        <f aca="false">AVERAGE(C40:U40)</f>
        <v>#DIV/0!</v>
      </c>
      <c r="W40" s="35" t="n">
        <f aca="false">COUNTA(C40:U40)/2</f>
        <v>0</v>
      </c>
      <c r="X40" s="36" t="e">
        <f aca="false">SUM(PRODUCT(V40,100))+(W40)</f>
        <v>#DIV/0!</v>
      </c>
      <c r="Y40" s="29"/>
    </row>
    <row r="41" customFormat="false" ht="12.75" hidden="false" customHeight="false" outlineLevel="0" collapsed="false">
      <c r="A41" s="22" t="n">
        <v>32</v>
      </c>
      <c r="B41" s="33"/>
      <c r="C41" s="34"/>
      <c r="D41" s="34"/>
      <c r="E41" s="34"/>
      <c r="F41" s="34"/>
      <c r="G41" s="34"/>
      <c r="H41" s="34"/>
      <c r="I41" s="37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 t="e">
        <f aca="false">AVERAGE(C41:U41)</f>
        <v>#DIV/0!</v>
      </c>
      <c r="W41" s="35" t="n">
        <f aca="false">COUNTA(C41:U41)/2</f>
        <v>0</v>
      </c>
      <c r="X41" s="36" t="e">
        <f aca="false">SUM(PRODUCT(V41,100))+(W41)</f>
        <v>#DIV/0!</v>
      </c>
      <c r="Y41" s="29"/>
    </row>
    <row r="42" customFormat="false" ht="12.75" hidden="false" customHeight="false" outlineLevel="0" collapsed="false">
      <c r="A42" s="22" t="n">
        <v>33</v>
      </c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 t="e">
        <f aca="false">AVERAGE(C42:U42)</f>
        <v>#DIV/0!</v>
      </c>
      <c r="W42" s="35" t="n">
        <f aca="false">COUNTA(C42:U42)/2</f>
        <v>0</v>
      </c>
      <c r="X42" s="36" t="e">
        <f aca="false">SUM(PRODUCT(V42,100))+(W42)</f>
        <v>#DIV/0!</v>
      </c>
      <c r="Y42" s="29"/>
    </row>
    <row r="43" customFormat="false" ht="12.75" hidden="false" customHeight="false" outlineLevel="0" collapsed="false">
      <c r="A43" s="22" t="n">
        <v>34</v>
      </c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 t="e">
        <f aca="false">AVERAGE(C43:U43)</f>
        <v>#DIV/0!</v>
      </c>
      <c r="W43" s="35" t="n">
        <f aca="false">COUNTA(C43:U43)/2</f>
        <v>0</v>
      </c>
      <c r="X43" s="36" t="e">
        <f aca="false">SUM(PRODUCT(V43,100))+(W43)</f>
        <v>#DIV/0!</v>
      </c>
      <c r="Y43" s="29"/>
    </row>
    <row r="44" customFormat="false" ht="12.75" hidden="false" customHeight="false" outlineLevel="0" collapsed="false">
      <c r="A44" s="22" t="n">
        <v>35</v>
      </c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 t="e">
        <f aca="false">AVERAGE(C44:U44)</f>
        <v>#DIV/0!</v>
      </c>
      <c r="W44" s="35" t="n">
        <f aca="false">COUNTA(C44:U44)/2</f>
        <v>0</v>
      </c>
      <c r="X44" s="36" t="e">
        <f aca="false">SUM(PRODUCT(V44,100))+(W44)</f>
        <v>#DIV/0!</v>
      </c>
      <c r="Y44" s="29"/>
    </row>
    <row r="45" customFormat="false" ht="12.75" hidden="false" customHeight="false" outlineLevel="0" collapsed="false">
      <c r="A45" s="22" t="n">
        <v>36</v>
      </c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 t="e">
        <f aca="false">AVERAGE(C45:U45)</f>
        <v>#DIV/0!</v>
      </c>
      <c r="W45" s="35" t="n">
        <f aca="false">COUNTA(C45:U45)/2</f>
        <v>0</v>
      </c>
      <c r="X45" s="36" t="e">
        <f aca="false">SUM(PRODUCT(V45,100))+(W45)</f>
        <v>#DIV/0!</v>
      </c>
      <c r="Y45" s="29"/>
    </row>
    <row r="46" customFormat="false" ht="12.75" hidden="false" customHeight="false" outlineLevel="0" collapsed="false">
      <c r="A46" s="22" t="n">
        <v>37</v>
      </c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 t="e">
        <f aca="false">AVERAGE(C46:U46)</f>
        <v>#DIV/0!</v>
      </c>
      <c r="W46" s="35" t="n">
        <f aca="false">COUNTA(C46:U46)/2</f>
        <v>0</v>
      </c>
      <c r="X46" s="36" t="e">
        <f aca="false">SUM(PRODUCT(V46,100))+(W46)</f>
        <v>#DIV/0!</v>
      </c>
      <c r="Y46" s="29"/>
    </row>
    <row r="48" customFormat="false" ht="13.5" hidden="false" customHeight="false" outlineLevel="0" collapsed="false"/>
    <row r="49" customFormat="false" ht="12.75" hidden="false" customHeight="false" outlineLevel="0" collapsed="false">
      <c r="A49" s="38"/>
      <c r="B49" s="39" t="s">
        <v>42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</row>
    <row r="50" customFormat="false" ht="13.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</row>
    <row r="51" customFormat="false" ht="13.5" hidden="false" customHeight="false" outlineLevel="0" collapsed="false"/>
    <row r="52" customFormat="false" ht="12.75" hidden="false" customHeight="false" outlineLevel="0" collapsed="false">
      <c r="A52" s="40"/>
      <c r="B52" s="41" t="s">
        <v>43</v>
      </c>
    </row>
    <row r="53" customFormat="false" ht="13.5" hidden="false" customHeight="false" outlineLevel="0" collapsed="false">
      <c r="A53" s="42"/>
      <c r="B53" s="41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50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72</v>
      </c>
      <c r="D8" s="15" t="n">
        <v>39887</v>
      </c>
      <c r="E8" s="15" t="n">
        <v>39900</v>
      </c>
      <c r="F8" s="15" t="n">
        <v>39901</v>
      </c>
      <c r="G8" s="15" t="s">
        <v>5</v>
      </c>
      <c r="H8" s="15" t="s">
        <v>6</v>
      </c>
      <c r="I8" s="15" t="s">
        <v>7</v>
      </c>
      <c r="J8" s="15" t="s">
        <v>8</v>
      </c>
      <c r="K8" s="15" t="s">
        <v>9</v>
      </c>
      <c r="L8" s="15" t="s">
        <v>10</v>
      </c>
      <c r="M8" s="15" t="s">
        <v>11</v>
      </c>
      <c r="N8" s="16" t="s">
        <v>12</v>
      </c>
      <c r="O8" s="16" t="s">
        <v>12</v>
      </c>
      <c r="P8" s="16" t="s">
        <v>12</v>
      </c>
      <c r="Q8" s="16" t="s">
        <v>12</v>
      </c>
      <c r="R8" s="17" t="s">
        <v>13</v>
      </c>
      <c r="S8" s="17" t="s">
        <v>13</v>
      </c>
      <c r="T8" s="17" t="s">
        <v>13</v>
      </c>
      <c r="U8" s="14" t="s">
        <v>14</v>
      </c>
      <c r="V8" s="14" t="s">
        <v>15</v>
      </c>
      <c r="W8" s="3" t="s">
        <v>16</v>
      </c>
      <c r="X8" s="18" t="s">
        <v>17</v>
      </c>
      <c r="Y8" s="14" t="s">
        <v>18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19</v>
      </c>
      <c r="X9" s="21" t="s">
        <v>20</v>
      </c>
      <c r="Y9" s="14"/>
    </row>
    <row r="10" customFormat="false" ht="13.5" hidden="false" customHeight="false" outlineLevel="0" collapsed="false">
      <c r="A10" s="22" t="n">
        <v>1</v>
      </c>
      <c r="B10" s="23" t="s">
        <v>51</v>
      </c>
      <c r="C10" s="24"/>
      <c r="D10" s="24"/>
      <c r="E10" s="24"/>
      <c r="F10" s="24" t="n">
        <v>0.64561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64561</v>
      </c>
      <c r="W10" s="25" t="n">
        <f aca="false">COUNTA(C10:U10)/2</f>
        <v>0.5</v>
      </c>
      <c r="X10" s="26" t="n">
        <f aca="false">SUM(PRODUCT(V10,100))+(W10)</f>
        <v>65.061</v>
      </c>
      <c r="Y10" s="27"/>
    </row>
    <row r="11" customFormat="false" ht="12.75" hidden="false" customHeight="false" outlineLevel="0" collapsed="false">
      <c r="A11" s="22" t="n">
        <v>2</v>
      </c>
      <c r="B11" s="23" t="s">
        <v>52</v>
      </c>
      <c r="C11" s="24"/>
      <c r="D11" s="24"/>
      <c r="E11" s="24" t="n">
        <v>0.61667</v>
      </c>
      <c r="F11" s="24" t="n">
        <v>0.61579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61623</v>
      </c>
      <c r="W11" s="25" t="n">
        <f aca="false">COUNTA(C11:U11)/2</f>
        <v>1</v>
      </c>
      <c r="X11" s="26" t="n">
        <f aca="false">SUM(PRODUCT(V11,100))+(W11)</f>
        <v>62.623</v>
      </c>
      <c r="Y11" s="27"/>
    </row>
    <row r="12" customFormat="false" ht="12.75" hidden="false" customHeight="false" outlineLevel="0" collapsed="false">
      <c r="A12" s="22" t="n">
        <v>3</v>
      </c>
      <c r="B12" s="23" t="s">
        <v>53</v>
      </c>
      <c r="C12" s="24"/>
      <c r="D12" s="24"/>
      <c r="E12" s="24" t="n">
        <v>0.58704</v>
      </c>
      <c r="F12" s="24" t="n">
        <v>0.58246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n">
        <f aca="false">AVERAGE(C12:U12)</f>
        <v>0.58475</v>
      </c>
      <c r="W12" s="25" t="n">
        <f aca="false">COUNTA(C12:U12)/2</f>
        <v>1</v>
      </c>
      <c r="X12" s="26" t="n">
        <f aca="false">SUM(PRODUCT(V12,100))+(W12)</f>
        <v>59.475</v>
      </c>
      <c r="Y12" s="27"/>
    </row>
    <row r="13" customFormat="false" ht="12.75" hidden="false" customHeight="false" outlineLevel="0" collapsed="false">
      <c r="A13" s="22" t="n">
        <v>4</v>
      </c>
      <c r="B13" s="23" t="s">
        <v>54</v>
      </c>
      <c r="C13" s="24"/>
      <c r="D13" s="24"/>
      <c r="E13" s="24"/>
      <c r="F13" s="24" t="n">
        <v>0.58947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58947</v>
      </c>
      <c r="W13" s="25" t="n">
        <f aca="false">COUNTA(C13:U13)/2</f>
        <v>0.5</v>
      </c>
      <c r="X13" s="26" t="n">
        <f aca="false">SUM(PRODUCT(V13,100))+(W13)</f>
        <v>59.447</v>
      </c>
      <c r="Y13" s="29"/>
    </row>
    <row r="14" customFormat="false" ht="12.75" hidden="false" customHeight="false" outlineLevel="0" collapsed="false">
      <c r="A14" s="22" t="n">
        <v>5</v>
      </c>
      <c r="B14" s="23" t="s">
        <v>55</v>
      </c>
      <c r="C14" s="24"/>
      <c r="D14" s="24"/>
      <c r="E14" s="24"/>
      <c r="F14" s="24" t="n">
        <v>0.58246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n">
        <f aca="false">AVERAGE(C14:U14)</f>
        <v>0.58246</v>
      </c>
      <c r="W14" s="25" t="n">
        <f aca="false">COUNTA(C14:U14)/2</f>
        <v>0.5</v>
      </c>
      <c r="X14" s="26" t="n">
        <f aca="false">SUM(PRODUCT(V14,100))+(W14)</f>
        <v>58.746</v>
      </c>
      <c r="Y14" s="29"/>
    </row>
    <row r="15" customFormat="false" ht="12.75" hidden="false" customHeight="false" outlineLevel="0" collapsed="false">
      <c r="A15" s="22" t="n">
        <v>6</v>
      </c>
      <c r="B15" s="23" t="s">
        <v>56</v>
      </c>
      <c r="C15" s="24"/>
      <c r="D15" s="24"/>
      <c r="E15" s="24"/>
      <c r="F15" s="24" t="n">
        <v>0.58246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n">
        <f aca="false">AVERAGE(C15:U15)</f>
        <v>0.58246</v>
      </c>
      <c r="W15" s="25" t="n">
        <f aca="false">COUNTA(C15:U15)/2</f>
        <v>0.5</v>
      </c>
      <c r="X15" s="26" t="n">
        <f aca="false">SUM(PRODUCT(V15,100))+(W15)</f>
        <v>58.746</v>
      </c>
      <c r="Y15" s="29"/>
    </row>
    <row r="16" customFormat="false" ht="12.75" hidden="false" customHeight="false" outlineLevel="0" collapsed="false">
      <c r="A16" s="22" t="n">
        <v>7</v>
      </c>
      <c r="B16" s="23" t="s">
        <v>57</v>
      </c>
      <c r="C16" s="24"/>
      <c r="D16" s="24"/>
      <c r="E16" s="24"/>
      <c r="F16" s="24" t="n">
        <v>0.57018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n">
        <f aca="false">AVERAGE(C16:U16)</f>
        <v>0.57018</v>
      </c>
      <c r="W16" s="25" t="n">
        <f aca="false">COUNTA(C16:U16)/2</f>
        <v>0.5</v>
      </c>
      <c r="X16" s="26" t="n">
        <f aca="false">SUM(PRODUCT(V16,100))+(W16)</f>
        <v>57.518</v>
      </c>
      <c r="Y16" s="29"/>
    </row>
    <row r="17" customFormat="false" ht="12.75" hidden="false" customHeight="false" outlineLevel="0" collapsed="false">
      <c r="A17" s="22" t="n">
        <v>8</v>
      </c>
      <c r="B17" s="23" t="s">
        <v>58</v>
      </c>
      <c r="C17" s="24"/>
      <c r="D17" s="24"/>
      <c r="E17" s="24"/>
      <c r="F17" s="24" t="n">
        <v>0.56316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n">
        <f aca="false">AVERAGE(C17:U17)</f>
        <v>0.56316</v>
      </c>
      <c r="W17" s="25" t="n">
        <f aca="false">COUNTA(C17:U17)/2</f>
        <v>0.5</v>
      </c>
      <c r="X17" s="26" t="n">
        <f aca="false">SUM(PRODUCT(V17,100))+(W17)</f>
        <v>56.816</v>
      </c>
      <c r="Y17" s="29"/>
    </row>
    <row r="18" customFormat="false" ht="12.75" hidden="false" customHeight="false" outlineLevel="0" collapsed="false">
      <c r="A18" s="22" t="n">
        <v>9</v>
      </c>
      <c r="B18" s="23" t="s">
        <v>59</v>
      </c>
      <c r="C18" s="24"/>
      <c r="D18" s="24"/>
      <c r="E18" s="24" t="n">
        <v>0.56296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n">
        <f aca="false">AVERAGE(C18:U18)</f>
        <v>0.56296</v>
      </c>
      <c r="W18" s="25" t="n">
        <f aca="false">COUNTA(C18:U18)/2</f>
        <v>0.5</v>
      </c>
      <c r="X18" s="26" t="n">
        <f aca="false">SUM(PRODUCT(V18,100))+(W18)</f>
        <v>56.796</v>
      </c>
      <c r="Y18" s="29"/>
    </row>
    <row r="19" customFormat="false" ht="12.75" hidden="false" customHeight="false" outlineLevel="0" collapsed="false">
      <c r="A19" s="30" t="n">
        <v>10</v>
      </c>
      <c r="B19" s="31" t="s">
        <v>60</v>
      </c>
      <c r="C19" s="32"/>
      <c r="D19" s="32"/>
      <c r="E19" s="32"/>
      <c r="F19" s="32" t="n">
        <v>0.53333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 t="n">
        <f aca="false">AVERAGE(C19:U19)</f>
        <v>0.53333</v>
      </c>
      <c r="W19" s="25" t="n">
        <f aca="false">COUNTA(C19:U19)/2</f>
        <v>0.5</v>
      </c>
      <c r="X19" s="26" t="n">
        <f aca="false">SUM(PRODUCT(V19,100))+(W19)</f>
        <v>53.833</v>
      </c>
      <c r="Y19" s="29"/>
    </row>
    <row r="20" customFormat="false" ht="12.75" hidden="false" customHeight="false" outlineLevel="0" collapsed="false">
      <c r="A20" s="22" t="n">
        <v>11</v>
      </c>
      <c r="B20" s="23" t="s">
        <v>61</v>
      </c>
      <c r="C20" s="24"/>
      <c r="D20" s="24"/>
      <c r="E20" s="24"/>
      <c r="F20" s="24" t="n">
        <v>0.53158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n">
        <f aca="false">AVERAGE(C20:U20)</f>
        <v>0.53158</v>
      </c>
      <c r="W20" s="25" t="n">
        <f aca="false">COUNTA(C20:U20)/2</f>
        <v>0.5</v>
      </c>
      <c r="X20" s="26" t="n">
        <f aca="false">SUM(PRODUCT(V20,100))+(W20)</f>
        <v>53.658</v>
      </c>
      <c r="Y20" s="29"/>
    </row>
    <row r="21" customFormat="false" ht="12.75" hidden="false" customHeight="false" outlineLevel="0" collapsed="false">
      <c r="A21" s="22" t="n">
        <v>12</v>
      </c>
      <c r="B21" s="23" t="s">
        <v>62</v>
      </c>
      <c r="C21" s="24"/>
      <c r="D21" s="24"/>
      <c r="E21" s="24" t="n">
        <v>0.53148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n">
        <f aca="false">AVERAGE(C21:U21)</f>
        <v>0.53148</v>
      </c>
      <c r="W21" s="25" t="n">
        <f aca="false">COUNTA(C21:U21)/2</f>
        <v>0.5</v>
      </c>
      <c r="X21" s="26" t="n">
        <f aca="false">SUM(PRODUCT(V21,100))+(W21)</f>
        <v>53.648</v>
      </c>
      <c r="Y21" s="29"/>
    </row>
    <row r="22" customFormat="false" ht="12.75" hidden="false" customHeight="false" outlineLevel="0" collapsed="false">
      <c r="A22" s="22" t="n">
        <v>13</v>
      </c>
      <c r="B22" s="23" t="s">
        <v>63</v>
      </c>
      <c r="C22" s="24"/>
      <c r="D22" s="24"/>
      <c r="E22" s="24"/>
      <c r="F22" s="24" t="n">
        <v>0.50526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n">
        <f aca="false">AVERAGE(C22:U22)</f>
        <v>0.50526</v>
      </c>
      <c r="W22" s="25" t="n">
        <f aca="false">COUNTA(C22:U22)/2</f>
        <v>0.5</v>
      </c>
      <c r="X22" s="26" t="n">
        <f aca="false">SUM(PRODUCT(V22,100))+(W22)</f>
        <v>51.026</v>
      </c>
      <c r="Y22" s="29"/>
    </row>
    <row r="23" customFormat="false" ht="12.75" hidden="false" customHeight="false" outlineLevel="0" collapsed="false">
      <c r="A23" s="22" t="n">
        <v>14</v>
      </c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 t="e">
        <f aca="false">AVERAGE(C23:U23)</f>
        <v>#DIV/0!</v>
      </c>
      <c r="W23" s="35" t="n">
        <f aca="false">COUNTA(C23:U23)/2</f>
        <v>0</v>
      </c>
      <c r="X23" s="36" t="e">
        <f aca="false">SUM(PRODUCT(V23,100))+(W23)</f>
        <v>#DIV/0!</v>
      </c>
      <c r="Y23" s="29"/>
    </row>
    <row r="24" customFormat="false" ht="12.75" hidden="false" customHeight="false" outlineLevel="0" collapsed="false">
      <c r="A24" s="22" t="n">
        <v>15</v>
      </c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 t="e">
        <f aca="false">AVERAGE(C24:U24)</f>
        <v>#DIV/0!</v>
      </c>
      <c r="W24" s="35" t="n">
        <f aca="false">COUNTA(C24:U24)/2</f>
        <v>0</v>
      </c>
      <c r="X24" s="36" t="e">
        <f aca="false">SUM(PRODUCT(V24,100))+(W24)</f>
        <v>#DIV/0!</v>
      </c>
      <c r="Y24" s="29"/>
    </row>
    <row r="25" customFormat="false" ht="12.75" hidden="false" customHeight="false" outlineLevel="0" collapsed="false">
      <c r="A25" s="22" t="n">
        <v>16</v>
      </c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 t="e">
        <f aca="false">AVERAGE(C25:U25)</f>
        <v>#DIV/0!</v>
      </c>
      <c r="W25" s="35" t="n">
        <f aca="false">COUNTA(C25:U25)/2</f>
        <v>0</v>
      </c>
      <c r="X25" s="36" t="e">
        <f aca="false">SUM(PRODUCT(V25,100))+(W25)</f>
        <v>#DIV/0!</v>
      </c>
      <c r="Y25" s="29"/>
    </row>
    <row r="26" customFormat="false" ht="12.75" hidden="false" customHeight="false" outlineLevel="0" collapsed="false">
      <c r="A26" s="22" t="n">
        <v>17</v>
      </c>
      <c r="B26" s="33"/>
      <c r="C26" s="34"/>
      <c r="D26" s="34"/>
      <c r="E26" s="34"/>
      <c r="F26" s="34"/>
      <c r="G26" s="34"/>
      <c r="H26" s="34"/>
      <c r="I26" s="37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 t="e">
        <f aca="false">AVERAGE(C26:U26)</f>
        <v>#DIV/0!</v>
      </c>
      <c r="W26" s="35" t="n">
        <f aca="false">COUNTA(C26:U26)/2</f>
        <v>0</v>
      </c>
      <c r="X26" s="36" t="e">
        <f aca="false">SUM(PRODUCT(V26,100))+(W26)</f>
        <v>#DIV/0!</v>
      </c>
      <c r="Y26" s="29"/>
    </row>
    <row r="27" customFormat="false" ht="12.75" hidden="false" customHeight="false" outlineLevel="0" collapsed="false">
      <c r="A27" s="22" t="n">
        <v>18</v>
      </c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 t="e">
        <f aca="false">AVERAGE(C27:U27)</f>
        <v>#DIV/0!</v>
      </c>
      <c r="W27" s="35" t="n">
        <f aca="false">COUNTA(C27:U27)/2</f>
        <v>0</v>
      </c>
      <c r="X27" s="36" t="e">
        <f aca="false">SUM(PRODUCT(V27,100))+(W27)</f>
        <v>#DIV/0!</v>
      </c>
      <c r="Y27" s="29"/>
    </row>
    <row r="28" customFormat="false" ht="12.75" hidden="false" customHeight="false" outlineLevel="0" collapsed="false">
      <c r="A28" s="22" t="n">
        <v>19</v>
      </c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 t="e">
        <f aca="false">AVERAGE(C28:U28)</f>
        <v>#DIV/0!</v>
      </c>
      <c r="W28" s="35" t="n">
        <f aca="false">COUNTA(C28:U28)/2</f>
        <v>0</v>
      </c>
      <c r="X28" s="36" t="e">
        <f aca="false">SUM(PRODUCT(V28,100))+(W28)</f>
        <v>#DIV/0!</v>
      </c>
      <c r="Y28" s="29"/>
    </row>
    <row r="29" customFormat="false" ht="12.75" hidden="false" customHeight="false" outlineLevel="0" collapsed="false">
      <c r="A29" s="30" t="n">
        <v>20</v>
      </c>
      <c r="B29" s="33"/>
      <c r="C29" s="34"/>
      <c r="D29" s="34"/>
      <c r="E29" s="34"/>
      <c r="F29" s="34"/>
      <c r="G29" s="34"/>
      <c r="H29" s="34"/>
      <c r="I29" s="37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 t="e">
        <f aca="false">AVERAGE(C29:U29)</f>
        <v>#DIV/0!</v>
      </c>
      <c r="W29" s="35" t="n">
        <f aca="false">COUNTA(C29:U29)/2</f>
        <v>0</v>
      </c>
      <c r="X29" s="36" t="e">
        <f aca="false">SUM(PRODUCT(V29,100))+(W29)</f>
        <v>#DIV/0!</v>
      </c>
      <c r="Y29" s="29"/>
    </row>
    <row r="30" customFormat="false" ht="12.75" hidden="false" customHeight="false" outlineLevel="0" collapsed="false">
      <c r="A30" s="22" t="n">
        <v>21</v>
      </c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 t="e">
        <f aca="false">AVERAGE(C30:U30)</f>
        <v>#DIV/0!</v>
      </c>
      <c r="W30" s="35" t="n">
        <f aca="false">COUNTA(C30:U30)/2</f>
        <v>0</v>
      </c>
      <c r="X30" s="36" t="e">
        <f aca="false">SUM(PRODUCT(V30,100))+(W30)</f>
        <v>#DIV/0!</v>
      </c>
      <c r="Y30" s="29"/>
    </row>
    <row r="31" customFormat="false" ht="12.75" hidden="false" customHeight="false" outlineLevel="0" collapsed="false">
      <c r="A31" s="22" t="n">
        <v>22</v>
      </c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 t="e">
        <f aca="false">AVERAGE(C31:U31)</f>
        <v>#DIV/0!</v>
      </c>
      <c r="W31" s="35" t="n">
        <f aca="false">COUNTA(C31:U31)/2</f>
        <v>0</v>
      </c>
      <c r="X31" s="36" t="e">
        <f aca="false">SUM(PRODUCT(V31,100))+(W31)</f>
        <v>#DIV/0!</v>
      </c>
      <c r="Y31" s="29"/>
    </row>
    <row r="32" customFormat="false" ht="12.75" hidden="false" customHeight="false" outlineLevel="0" collapsed="false">
      <c r="A32" s="22" t="n">
        <v>23</v>
      </c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 t="e">
        <f aca="false">AVERAGE(C32:U32)</f>
        <v>#DIV/0!</v>
      </c>
      <c r="W32" s="35" t="n">
        <f aca="false">COUNTA(C32:U32)/2</f>
        <v>0</v>
      </c>
      <c r="X32" s="36" t="e">
        <f aca="false">SUM(PRODUCT(V32,100))+(W32)</f>
        <v>#DIV/0!</v>
      </c>
      <c r="Y32" s="29"/>
    </row>
    <row r="33" customFormat="false" ht="12.75" hidden="false" customHeight="false" outlineLevel="0" collapsed="false">
      <c r="A33" s="22" t="n">
        <v>24</v>
      </c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 t="e">
        <f aca="false">AVERAGE(C33:U33)</f>
        <v>#DIV/0!</v>
      </c>
      <c r="W33" s="35" t="n">
        <f aca="false">COUNTA(C33:U33)/2</f>
        <v>0</v>
      </c>
      <c r="X33" s="36" t="e">
        <f aca="false">SUM(PRODUCT(V33,100))+(W33)</f>
        <v>#DIV/0!</v>
      </c>
      <c r="Y33" s="29"/>
    </row>
    <row r="34" customFormat="false" ht="12.75" hidden="false" customHeight="false" outlineLevel="0" collapsed="false">
      <c r="A34" s="22" t="n">
        <v>25</v>
      </c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 t="e">
        <f aca="false">AVERAGE(C34:U34)</f>
        <v>#DIV/0!</v>
      </c>
      <c r="W34" s="35" t="n">
        <f aca="false">COUNTA(C34:U34)/2</f>
        <v>0</v>
      </c>
      <c r="X34" s="36" t="e">
        <f aca="false">SUM(PRODUCT(V34,100))+(W34)</f>
        <v>#DIV/0!</v>
      </c>
      <c r="Y34" s="29"/>
    </row>
    <row r="35" customFormat="false" ht="12.75" hidden="false" customHeight="false" outlineLevel="0" collapsed="false">
      <c r="A35" s="22" t="n">
        <v>26</v>
      </c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 t="e">
        <f aca="false">AVERAGE(C35:U35)</f>
        <v>#DIV/0!</v>
      </c>
      <c r="W35" s="35" t="n">
        <f aca="false">COUNTA(C35:U35)/2</f>
        <v>0</v>
      </c>
      <c r="X35" s="36" t="e">
        <f aca="false">SUM(PRODUCT(V35,100))+(W35)</f>
        <v>#DIV/0!</v>
      </c>
      <c r="Y35" s="29"/>
    </row>
    <row r="36" customFormat="false" ht="12.75" hidden="false" customHeight="false" outlineLevel="0" collapsed="false">
      <c r="A36" s="22" t="n">
        <v>27</v>
      </c>
      <c r="B36" s="33"/>
      <c r="C36" s="34"/>
      <c r="D36" s="34"/>
      <c r="E36" s="34"/>
      <c r="F36" s="34"/>
      <c r="G36" s="34"/>
      <c r="H36" s="34"/>
      <c r="I36" s="37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 t="e">
        <f aca="false">AVERAGE(C36:U36)</f>
        <v>#DIV/0!</v>
      </c>
      <c r="W36" s="35" t="n">
        <f aca="false">COUNTA(C36:U36)/2</f>
        <v>0</v>
      </c>
      <c r="X36" s="36" t="e">
        <f aca="false">SUM(PRODUCT(V36,100))+(W36)</f>
        <v>#DIV/0!</v>
      </c>
      <c r="Y36" s="29"/>
    </row>
    <row r="37" customFormat="false" ht="12.75" hidden="false" customHeight="false" outlineLevel="0" collapsed="false">
      <c r="A37" s="22" t="n">
        <v>28</v>
      </c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 t="e">
        <f aca="false">AVERAGE(C37:U37)</f>
        <v>#DIV/0!</v>
      </c>
      <c r="W37" s="35" t="n">
        <f aca="false">COUNTA(C37:U37)/2</f>
        <v>0</v>
      </c>
      <c r="X37" s="36" t="e">
        <f aca="false">SUM(PRODUCT(V37,100))+(W37)</f>
        <v>#DIV/0!</v>
      </c>
      <c r="Y37" s="29"/>
    </row>
    <row r="38" customFormat="false" ht="12.75" hidden="false" customHeight="false" outlineLevel="0" collapsed="false">
      <c r="A38" s="22" t="n">
        <v>29</v>
      </c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 t="e">
        <f aca="false">AVERAGE(C38:U38)</f>
        <v>#DIV/0!</v>
      </c>
      <c r="W38" s="35" t="n">
        <f aca="false">COUNTA(C38:U38)/2</f>
        <v>0</v>
      </c>
      <c r="X38" s="36" t="e">
        <f aca="false">SUM(PRODUCT(V38,100))+(W38)</f>
        <v>#DIV/0!</v>
      </c>
      <c r="Y38" s="29"/>
    </row>
    <row r="39" customFormat="false" ht="12.75" hidden="false" customHeight="false" outlineLevel="0" collapsed="false">
      <c r="A39" s="30" t="n">
        <v>30</v>
      </c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 t="e">
        <f aca="false">AVERAGE(C39:U39)</f>
        <v>#DIV/0!</v>
      </c>
      <c r="W39" s="35" t="n">
        <f aca="false">COUNTA(C39:U39)/2</f>
        <v>0</v>
      </c>
      <c r="X39" s="36" t="e">
        <f aca="false">SUM(PRODUCT(V39,100))+(W39)</f>
        <v>#DIV/0!</v>
      </c>
      <c r="Y39" s="29"/>
    </row>
    <row r="40" customFormat="false" ht="12.75" hidden="false" customHeight="false" outlineLevel="0" collapsed="false">
      <c r="A40" s="22" t="n">
        <v>31</v>
      </c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 t="e">
        <f aca="false">AVERAGE(C40:U40)</f>
        <v>#DIV/0!</v>
      </c>
      <c r="W40" s="35" t="n">
        <f aca="false">COUNTA(C40:U40)/2</f>
        <v>0</v>
      </c>
      <c r="X40" s="36" t="e">
        <f aca="false">SUM(PRODUCT(V40,100))+(W40)</f>
        <v>#DIV/0!</v>
      </c>
      <c r="Y40" s="29"/>
    </row>
    <row r="41" customFormat="false" ht="12.75" hidden="false" customHeight="false" outlineLevel="0" collapsed="false">
      <c r="A41" s="22" t="n">
        <v>32</v>
      </c>
      <c r="B41" s="33"/>
      <c r="C41" s="34"/>
      <c r="D41" s="34"/>
      <c r="E41" s="34"/>
      <c r="F41" s="34"/>
      <c r="G41" s="34"/>
      <c r="H41" s="34"/>
      <c r="I41" s="37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 t="e">
        <f aca="false">AVERAGE(C41:U41)</f>
        <v>#DIV/0!</v>
      </c>
      <c r="W41" s="35" t="n">
        <f aca="false">COUNTA(C41:U41)/2</f>
        <v>0</v>
      </c>
      <c r="X41" s="36" t="e">
        <f aca="false">SUM(PRODUCT(V41,100))+(W41)</f>
        <v>#DIV/0!</v>
      </c>
      <c r="Y41" s="29"/>
    </row>
    <row r="42" customFormat="false" ht="12.75" hidden="false" customHeight="false" outlineLevel="0" collapsed="false">
      <c r="A42" s="22" t="n">
        <v>33</v>
      </c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 t="e">
        <f aca="false">AVERAGE(C42:U42)</f>
        <v>#DIV/0!</v>
      </c>
      <c r="W42" s="35" t="n">
        <f aca="false">COUNTA(C42:U42)/2</f>
        <v>0</v>
      </c>
      <c r="X42" s="36" t="e">
        <f aca="false">SUM(PRODUCT(V42,100))+(W42)</f>
        <v>#DIV/0!</v>
      </c>
      <c r="Y42" s="29"/>
    </row>
    <row r="43" customFormat="false" ht="12.75" hidden="false" customHeight="false" outlineLevel="0" collapsed="false">
      <c r="A43" s="22" t="n">
        <v>34</v>
      </c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 t="e">
        <f aca="false">AVERAGE(C43:U43)</f>
        <v>#DIV/0!</v>
      </c>
      <c r="W43" s="35" t="n">
        <f aca="false">COUNTA(C43:U43)/2</f>
        <v>0</v>
      </c>
      <c r="X43" s="36" t="e">
        <f aca="false">SUM(PRODUCT(V43,100))+(W43)</f>
        <v>#DIV/0!</v>
      </c>
      <c r="Y43" s="29"/>
    </row>
    <row r="44" customFormat="false" ht="12.75" hidden="false" customHeight="false" outlineLevel="0" collapsed="false">
      <c r="A44" s="22" t="n">
        <v>35</v>
      </c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 t="e">
        <f aca="false">AVERAGE(C44:U44)</f>
        <v>#DIV/0!</v>
      </c>
      <c r="W44" s="35" t="n">
        <f aca="false">COUNTA(C44:U44)/2</f>
        <v>0</v>
      </c>
      <c r="X44" s="36" t="e">
        <f aca="false">SUM(PRODUCT(V44,100))+(W44)</f>
        <v>#DIV/0!</v>
      </c>
      <c r="Y44" s="29"/>
    </row>
    <row r="45" customFormat="false" ht="12.75" hidden="false" customHeight="false" outlineLevel="0" collapsed="false">
      <c r="A45" s="22" t="n">
        <v>36</v>
      </c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 t="e">
        <f aca="false">AVERAGE(C45:U45)</f>
        <v>#DIV/0!</v>
      </c>
      <c r="W45" s="35" t="n">
        <f aca="false">COUNTA(C45:U45)/2</f>
        <v>0</v>
      </c>
      <c r="X45" s="36" t="e">
        <f aca="false">SUM(PRODUCT(V45,100))+(W45)</f>
        <v>#DIV/0!</v>
      </c>
      <c r="Y45" s="29"/>
    </row>
    <row r="46" customFormat="false" ht="12.75" hidden="false" customHeight="false" outlineLevel="0" collapsed="false">
      <c r="A46" s="22" t="n">
        <v>37</v>
      </c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 t="e">
        <f aca="false">AVERAGE(C46:U46)</f>
        <v>#DIV/0!</v>
      </c>
      <c r="W46" s="35" t="n">
        <f aca="false">COUNTA(C46:U46)/2</f>
        <v>0</v>
      </c>
      <c r="X46" s="36" t="e">
        <f aca="false">SUM(PRODUCT(V46,100))+(W46)</f>
        <v>#DIV/0!</v>
      </c>
      <c r="Y46" s="29"/>
    </row>
    <row r="48" customFormat="false" ht="13.5" hidden="false" customHeight="false" outlineLevel="0" collapsed="false"/>
    <row r="49" customFormat="false" ht="12.75" hidden="false" customHeight="false" outlineLevel="0" collapsed="false">
      <c r="A49" s="38"/>
      <c r="B49" s="39" t="s">
        <v>42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</row>
    <row r="50" customFormat="false" ht="13.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</row>
    <row r="51" customFormat="false" ht="13.5" hidden="false" customHeight="false" outlineLevel="0" collapsed="false"/>
    <row r="52" customFormat="false" ht="12.75" hidden="false" customHeight="false" outlineLevel="0" collapsed="false">
      <c r="A52" s="40"/>
      <c r="B52" s="41" t="s">
        <v>43</v>
      </c>
    </row>
    <row r="53" customFormat="false" ht="13.5" hidden="false" customHeight="false" outlineLevel="0" collapsed="false">
      <c r="A53" s="42"/>
      <c r="B53" s="41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64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72</v>
      </c>
      <c r="D8" s="15" t="n">
        <v>39887</v>
      </c>
      <c r="E8" s="15" t="s">
        <v>65</v>
      </c>
      <c r="F8" s="15" t="s">
        <v>66</v>
      </c>
      <c r="G8" s="15" t="s">
        <v>5</v>
      </c>
      <c r="H8" s="15" t="s">
        <v>6</v>
      </c>
      <c r="I8" s="15" t="s">
        <v>7</v>
      </c>
      <c r="J8" s="15" t="s">
        <v>8</v>
      </c>
      <c r="K8" s="15" t="s">
        <v>9</v>
      </c>
      <c r="L8" s="15" t="s">
        <v>10</v>
      </c>
      <c r="M8" s="15" t="s">
        <v>11</v>
      </c>
      <c r="N8" s="16" t="s">
        <v>12</v>
      </c>
      <c r="O8" s="16" t="s">
        <v>12</v>
      </c>
      <c r="P8" s="16" t="s">
        <v>12</v>
      </c>
      <c r="Q8" s="16" t="s">
        <v>12</v>
      </c>
      <c r="R8" s="17" t="s">
        <v>67</v>
      </c>
      <c r="S8" s="17" t="s">
        <v>13</v>
      </c>
      <c r="T8" s="17" t="s">
        <v>13</v>
      </c>
      <c r="U8" s="14" t="s">
        <v>14</v>
      </c>
      <c r="V8" s="14" t="s">
        <v>15</v>
      </c>
      <c r="W8" s="3" t="s">
        <v>16</v>
      </c>
      <c r="X8" s="18" t="s">
        <v>17</v>
      </c>
      <c r="Y8" s="14" t="s">
        <v>18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19</v>
      </c>
      <c r="X9" s="21" t="s">
        <v>20</v>
      </c>
      <c r="Y9" s="14"/>
    </row>
    <row r="10" customFormat="false" ht="13.5" hidden="false" customHeight="false" outlineLevel="0" collapsed="false">
      <c r="A10" s="22" t="n">
        <v>1</v>
      </c>
      <c r="B10" s="33" t="s">
        <v>68</v>
      </c>
      <c r="C10" s="34" t="n">
        <v>0.60702</v>
      </c>
      <c r="D10" s="34" t="n">
        <v>0.62292</v>
      </c>
      <c r="E10" s="34"/>
      <c r="F10" s="34"/>
      <c r="G10" s="34"/>
      <c r="H10" s="34"/>
      <c r="I10" s="34"/>
      <c r="J10" s="34"/>
      <c r="K10" s="34"/>
      <c r="L10" s="34"/>
      <c r="M10" s="34"/>
      <c r="N10" s="34" t="n">
        <v>0.65125</v>
      </c>
      <c r="O10" s="34" t="n">
        <v>0.62935</v>
      </c>
      <c r="P10" s="34" t="n">
        <v>0.62</v>
      </c>
      <c r="Q10" s="34"/>
      <c r="R10" s="34" t="n">
        <v>0.60556</v>
      </c>
      <c r="S10" s="34"/>
      <c r="T10" s="34"/>
      <c r="U10" s="34"/>
      <c r="V10" s="34" t="n">
        <f aca="false">AVERAGE(C10:U10)</f>
        <v>0.622683333333333</v>
      </c>
      <c r="W10" s="35" t="n">
        <f aca="false">COUNTA(C10:U10)/2</f>
        <v>3</v>
      </c>
      <c r="X10" s="36" t="n">
        <f aca="false">SUM(PRODUCT(V10,100))+(W10)</f>
        <v>65.2683333333334</v>
      </c>
      <c r="Y10" s="27"/>
    </row>
    <row r="11" customFormat="false" ht="12.75" hidden="false" customHeight="false" outlineLevel="0" collapsed="false">
      <c r="A11" s="22" t="n">
        <v>2</v>
      </c>
      <c r="B11" s="33" t="s">
        <v>69</v>
      </c>
      <c r="C11" s="34" t="n">
        <v>0.56667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 t="n">
        <f aca="false">AVERAGE(C11:U11)</f>
        <v>0.56667</v>
      </c>
      <c r="W11" s="35" t="n">
        <f aca="false">COUNTA(C11:U11)/2</f>
        <v>0.5</v>
      </c>
      <c r="X11" s="36" t="n">
        <f aca="false">SUM(PRODUCT(V11,100))+(W11)</f>
        <v>57.167</v>
      </c>
      <c r="Y11" s="27"/>
    </row>
    <row r="12" customFormat="false" ht="12.75" hidden="false" customHeight="false" outlineLevel="0" collapsed="false">
      <c r="A12" s="22" t="n">
        <v>3</v>
      </c>
      <c r="B12" s="23" t="s">
        <v>70</v>
      </c>
      <c r="C12" s="24" t="n">
        <v>0.55439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n">
        <f aca="false">AVERAGE(C12:U12)</f>
        <v>0.55439</v>
      </c>
      <c r="W12" s="25" t="n">
        <f aca="false">COUNTA(C12:U12)/2</f>
        <v>0.5</v>
      </c>
      <c r="X12" s="26" t="n">
        <f aca="false">SUM(PRODUCT(V12,100))+(W12)</f>
        <v>55.939</v>
      </c>
      <c r="Y12" s="27"/>
    </row>
    <row r="13" customFormat="false" ht="12.75" hidden="false" customHeight="false" outlineLevel="0" collapsed="false">
      <c r="A13" s="22" t="n">
        <v>4</v>
      </c>
      <c r="B13" s="23" t="s">
        <v>71</v>
      </c>
      <c r="C13" s="24" t="n">
        <v>0.55088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55088</v>
      </c>
      <c r="W13" s="25" t="n">
        <f aca="false">COUNTA(C13:U13)/2</f>
        <v>0.5</v>
      </c>
      <c r="X13" s="26" t="n">
        <f aca="false">SUM(PRODUCT(V13,100))+(W13)</f>
        <v>55.588</v>
      </c>
      <c r="Y13" s="29"/>
    </row>
    <row r="14" customFormat="false" ht="12.75" hidden="false" customHeight="false" outlineLevel="0" collapsed="false">
      <c r="A14" s="22" t="n">
        <v>5</v>
      </c>
      <c r="B14" s="23" t="s">
        <v>72</v>
      </c>
      <c r="C14" s="24" t="n">
        <v>0.55088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n">
        <f aca="false">AVERAGE(C14:U14)</f>
        <v>0.55088</v>
      </c>
      <c r="W14" s="25" t="n">
        <f aca="false">COUNTA(C14:U14)/2</f>
        <v>0.5</v>
      </c>
      <c r="X14" s="26" t="n">
        <f aca="false">SUM(PRODUCT(V14,100))+(W14)</f>
        <v>55.588</v>
      </c>
      <c r="Y14" s="29"/>
    </row>
    <row r="15" customFormat="false" ht="12.75" hidden="false" customHeight="false" outlineLevel="0" collapsed="false">
      <c r="A15" s="22" t="n">
        <v>6</v>
      </c>
      <c r="B15" s="23" t="s">
        <v>73</v>
      </c>
      <c r="C15" s="24" t="n">
        <v>0.52456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n">
        <f aca="false">AVERAGE(C15:U15)</f>
        <v>0.52456</v>
      </c>
      <c r="W15" s="25" t="n">
        <f aca="false">COUNTA(C15:U15)/2</f>
        <v>0.5</v>
      </c>
      <c r="X15" s="26" t="n">
        <f aca="false">SUM(PRODUCT(V15,100))+(W15)</f>
        <v>52.956</v>
      </c>
      <c r="Y15" s="29"/>
    </row>
    <row r="16" customFormat="false" ht="12.75" hidden="false" customHeight="false" outlineLevel="0" collapsed="false">
      <c r="A16" s="22" t="n">
        <v>7</v>
      </c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 t="e">
        <f aca="false">AVERAGE(C16:U16)</f>
        <v>#DIV/0!</v>
      </c>
      <c r="W16" s="35" t="n">
        <f aca="false">COUNTA(C16:U16)/2</f>
        <v>0</v>
      </c>
      <c r="X16" s="36" t="e">
        <f aca="false">SUM(PRODUCT(V16,100))+(W16)</f>
        <v>#DIV/0!</v>
      </c>
      <c r="Y16" s="29"/>
    </row>
    <row r="17" customFormat="false" ht="12.75" hidden="false" customHeight="false" outlineLevel="0" collapsed="false">
      <c r="A17" s="22" t="n">
        <v>8</v>
      </c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 t="e">
        <f aca="false">AVERAGE(C17:U17)</f>
        <v>#DIV/0!</v>
      </c>
      <c r="W17" s="35" t="n">
        <f aca="false">COUNTA(C17:U17)/2</f>
        <v>0</v>
      </c>
      <c r="X17" s="36" t="e">
        <f aca="false">SUM(PRODUCT(V17,100))+(W17)</f>
        <v>#DIV/0!</v>
      </c>
      <c r="Y17" s="29"/>
    </row>
    <row r="18" customFormat="false" ht="12.75" hidden="false" customHeight="false" outlineLevel="0" collapsed="false">
      <c r="A18" s="22" t="n">
        <v>9</v>
      </c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 t="e">
        <f aca="false">AVERAGE(C18:U18)</f>
        <v>#DIV/0!</v>
      </c>
      <c r="W18" s="35" t="n">
        <f aca="false">COUNTA(C18:U18)/2</f>
        <v>0</v>
      </c>
      <c r="X18" s="36" t="e">
        <f aca="false">SUM(PRODUCT(V18,100))+(W18)</f>
        <v>#DIV/0!</v>
      </c>
      <c r="Y18" s="29"/>
    </row>
    <row r="19" customFormat="false" ht="12.75" hidden="false" customHeight="false" outlineLevel="0" collapsed="false">
      <c r="A19" s="30" t="n">
        <v>10</v>
      </c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 t="e">
        <f aca="false">AVERAGE(C19:U19)</f>
        <v>#DIV/0!</v>
      </c>
      <c r="W19" s="35" t="n">
        <f aca="false">COUNTA(C19:U19)/2</f>
        <v>0</v>
      </c>
      <c r="X19" s="36" t="e">
        <f aca="false">SUM(PRODUCT(V19,100))+(W19)</f>
        <v>#DIV/0!</v>
      </c>
      <c r="Y19" s="29"/>
    </row>
    <row r="20" customFormat="false" ht="12.75" hidden="false" customHeight="false" outlineLevel="0" collapsed="false">
      <c r="A20" s="22" t="n">
        <v>11</v>
      </c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 t="e">
        <f aca="false">AVERAGE(C20:U20)</f>
        <v>#DIV/0!</v>
      </c>
      <c r="W20" s="35" t="n">
        <f aca="false">COUNTA(C20:U20)/2</f>
        <v>0</v>
      </c>
      <c r="X20" s="36" t="e">
        <f aca="false">SUM(PRODUCT(V20,100))+(W20)</f>
        <v>#DIV/0!</v>
      </c>
      <c r="Y20" s="29"/>
    </row>
    <row r="21" customFormat="false" ht="12.75" hidden="false" customHeight="false" outlineLevel="0" collapsed="false">
      <c r="A21" s="22" t="n">
        <v>12</v>
      </c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 t="e">
        <f aca="false">AVERAGE(C21:U21)</f>
        <v>#DIV/0!</v>
      </c>
      <c r="W21" s="35" t="n">
        <f aca="false">COUNTA(C21:U21)/2</f>
        <v>0</v>
      </c>
      <c r="X21" s="36" t="e">
        <f aca="false">SUM(PRODUCT(V21,100))+(W21)</f>
        <v>#DIV/0!</v>
      </c>
      <c r="Y21" s="29"/>
    </row>
    <row r="22" customFormat="false" ht="12.75" hidden="false" customHeight="false" outlineLevel="0" collapsed="false">
      <c r="A22" s="22" t="n">
        <v>13</v>
      </c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 t="e">
        <f aca="false">AVERAGE(C22:U22)</f>
        <v>#DIV/0!</v>
      </c>
      <c r="W22" s="35" t="n">
        <f aca="false">COUNTA(C22:U22)/2</f>
        <v>0</v>
      </c>
      <c r="X22" s="36" t="e">
        <f aca="false">SUM(PRODUCT(V22,100))+(W22)</f>
        <v>#DIV/0!</v>
      </c>
      <c r="Y22" s="29"/>
    </row>
    <row r="23" customFormat="false" ht="12.75" hidden="false" customHeight="false" outlineLevel="0" collapsed="false">
      <c r="A23" s="22" t="n">
        <v>14</v>
      </c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 t="e">
        <f aca="false">AVERAGE(C23:U23)</f>
        <v>#DIV/0!</v>
      </c>
      <c r="W23" s="35" t="n">
        <f aca="false">COUNTA(C23:U23)/2</f>
        <v>0</v>
      </c>
      <c r="X23" s="36" t="e">
        <f aca="false">SUM(PRODUCT(V23,100))+(W23)</f>
        <v>#DIV/0!</v>
      </c>
      <c r="Y23" s="29"/>
    </row>
    <row r="24" customFormat="false" ht="12.75" hidden="false" customHeight="false" outlineLevel="0" collapsed="false">
      <c r="A24" s="22" t="n">
        <v>15</v>
      </c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 t="e">
        <f aca="false">AVERAGE(C24:U24)</f>
        <v>#DIV/0!</v>
      </c>
      <c r="W24" s="35" t="n">
        <f aca="false">COUNTA(C24:U24)/2</f>
        <v>0</v>
      </c>
      <c r="X24" s="36" t="e">
        <f aca="false">SUM(PRODUCT(V24,100))+(W24)</f>
        <v>#DIV/0!</v>
      </c>
      <c r="Y24" s="29"/>
    </row>
    <row r="25" customFormat="false" ht="12.75" hidden="false" customHeight="false" outlineLevel="0" collapsed="false">
      <c r="A25" s="22" t="n">
        <v>16</v>
      </c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 t="e">
        <f aca="false">AVERAGE(C25:U25)</f>
        <v>#DIV/0!</v>
      </c>
      <c r="W25" s="35" t="n">
        <f aca="false">COUNTA(C25:U25)/2</f>
        <v>0</v>
      </c>
      <c r="X25" s="36" t="e">
        <f aca="false">SUM(PRODUCT(V25,100))+(W25)</f>
        <v>#DIV/0!</v>
      </c>
      <c r="Y25" s="29"/>
    </row>
    <row r="26" customFormat="false" ht="12.75" hidden="false" customHeight="false" outlineLevel="0" collapsed="false">
      <c r="A26" s="22" t="n">
        <v>17</v>
      </c>
      <c r="B26" s="33"/>
      <c r="C26" s="34"/>
      <c r="D26" s="34"/>
      <c r="E26" s="34"/>
      <c r="F26" s="34"/>
      <c r="G26" s="34"/>
      <c r="H26" s="34"/>
      <c r="I26" s="37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 t="e">
        <f aca="false">AVERAGE(C26:U26)</f>
        <v>#DIV/0!</v>
      </c>
      <c r="W26" s="35" t="n">
        <f aca="false">COUNTA(C26:U26)/2</f>
        <v>0</v>
      </c>
      <c r="X26" s="36" t="e">
        <f aca="false">SUM(PRODUCT(V26,100))+(W26)</f>
        <v>#DIV/0!</v>
      </c>
      <c r="Y26" s="29"/>
    </row>
    <row r="27" customFormat="false" ht="12.75" hidden="false" customHeight="false" outlineLevel="0" collapsed="false">
      <c r="A27" s="22" t="n">
        <v>18</v>
      </c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 t="e">
        <f aca="false">AVERAGE(C27:U27)</f>
        <v>#DIV/0!</v>
      </c>
      <c r="W27" s="35" t="n">
        <f aca="false">COUNTA(C27:U27)/2</f>
        <v>0</v>
      </c>
      <c r="X27" s="36" t="e">
        <f aca="false">SUM(PRODUCT(V27,100))+(W27)</f>
        <v>#DIV/0!</v>
      </c>
      <c r="Y27" s="29"/>
    </row>
    <row r="28" customFormat="false" ht="12.75" hidden="false" customHeight="false" outlineLevel="0" collapsed="false">
      <c r="A28" s="22" t="n">
        <v>19</v>
      </c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 t="e">
        <f aca="false">AVERAGE(C28:U28)</f>
        <v>#DIV/0!</v>
      </c>
      <c r="W28" s="35" t="n">
        <f aca="false">COUNTA(C28:U28)/2</f>
        <v>0</v>
      </c>
      <c r="X28" s="36" t="e">
        <f aca="false">SUM(PRODUCT(V28,100))+(W28)</f>
        <v>#DIV/0!</v>
      </c>
      <c r="Y28" s="29"/>
    </row>
    <row r="29" customFormat="false" ht="12.75" hidden="false" customHeight="false" outlineLevel="0" collapsed="false">
      <c r="A29" s="30" t="n">
        <v>20</v>
      </c>
      <c r="B29" s="33"/>
      <c r="C29" s="34"/>
      <c r="D29" s="34"/>
      <c r="E29" s="34"/>
      <c r="F29" s="34"/>
      <c r="G29" s="34"/>
      <c r="H29" s="34"/>
      <c r="I29" s="37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 t="e">
        <f aca="false">AVERAGE(C29:U29)</f>
        <v>#DIV/0!</v>
      </c>
      <c r="W29" s="35" t="n">
        <f aca="false">COUNTA(C29:U29)/2</f>
        <v>0</v>
      </c>
      <c r="X29" s="36" t="e">
        <f aca="false">SUM(PRODUCT(V29,100))+(W29)</f>
        <v>#DIV/0!</v>
      </c>
      <c r="Y29" s="29"/>
    </row>
    <row r="30" customFormat="false" ht="12.75" hidden="false" customHeight="false" outlineLevel="0" collapsed="false">
      <c r="A30" s="22" t="n">
        <v>21</v>
      </c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 t="e">
        <f aca="false">AVERAGE(C30:U30)</f>
        <v>#DIV/0!</v>
      </c>
      <c r="W30" s="35" t="n">
        <f aca="false">COUNTA(C30:U30)/2</f>
        <v>0</v>
      </c>
      <c r="X30" s="36" t="e">
        <f aca="false">SUM(PRODUCT(V30,100))+(W30)</f>
        <v>#DIV/0!</v>
      </c>
      <c r="Y30" s="29"/>
    </row>
    <row r="31" customFormat="false" ht="12.75" hidden="false" customHeight="false" outlineLevel="0" collapsed="false">
      <c r="A31" s="22" t="n">
        <v>22</v>
      </c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 t="e">
        <f aca="false">AVERAGE(C31:U31)</f>
        <v>#DIV/0!</v>
      </c>
      <c r="W31" s="35" t="n">
        <f aca="false">COUNTA(C31:U31)/2</f>
        <v>0</v>
      </c>
      <c r="X31" s="36" t="e">
        <f aca="false">SUM(PRODUCT(V31,100))+(W31)</f>
        <v>#DIV/0!</v>
      </c>
      <c r="Y31" s="29"/>
    </row>
    <row r="32" customFormat="false" ht="12.75" hidden="false" customHeight="false" outlineLevel="0" collapsed="false">
      <c r="A32" s="22" t="n">
        <v>23</v>
      </c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 t="e">
        <f aca="false">AVERAGE(C32:U32)</f>
        <v>#DIV/0!</v>
      </c>
      <c r="W32" s="35" t="n">
        <f aca="false">COUNTA(C32:U32)/2</f>
        <v>0</v>
      </c>
      <c r="X32" s="36" t="e">
        <f aca="false">SUM(PRODUCT(V32,100))+(W32)</f>
        <v>#DIV/0!</v>
      </c>
      <c r="Y32" s="29"/>
    </row>
    <row r="33" customFormat="false" ht="12.75" hidden="false" customHeight="false" outlineLevel="0" collapsed="false">
      <c r="A33" s="22" t="n">
        <v>24</v>
      </c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 t="e">
        <f aca="false">AVERAGE(C33:U33)</f>
        <v>#DIV/0!</v>
      </c>
      <c r="W33" s="35" t="n">
        <f aca="false">COUNTA(C33:U33)/2</f>
        <v>0</v>
      </c>
      <c r="X33" s="36" t="e">
        <f aca="false">SUM(PRODUCT(V33,100))+(W33)</f>
        <v>#DIV/0!</v>
      </c>
      <c r="Y33" s="29"/>
    </row>
    <row r="34" customFormat="false" ht="12.75" hidden="false" customHeight="false" outlineLevel="0" collapsed="false">
      <c r="A34" s="22" t="n">
        <v>25</v>
      </c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 t="e">
        <f aca="false">AVERAGE(C34:U34)</f>
        <v>#DIV/0!</v>
      </c>
      <c r="W34" s="35" t="n">
        <f aca="false">COUNTA(C34:U34)/2</f>
        <v>0</v>
      </c>
      <c r="X34" s="36" t="e">
        <f aca="false">SUM(PRODUCT(V34,100))+(W34)</f>
        <v>#DIV/0!</v>
      </c>
      <c r="Y34" s="29"/>
    </row>
    <row r="35" customFormat="false" ht="12.75" hidden="false" customHeight="false" outlineLevel="0" collapsed="false">
      <c r="A35" s="22" t="n">
        <v>26</v>
      </c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 t="e">
        <f aca="false">AVERAGE(C35:U35)</f>
        <v>#DIV/0!</v>
      </c>
      <c r="W35" s="35" t="n">
        <f aca="false">COUNTA(C35:U35)/2</f>
        <v>0</v>
      </c>
      <c r="X35" s="36" t="e">
        <f aca="false">SUM(PRODUCT(V35,100))+(W35)</f>
        <v>#DIV/0!</v>
      </c>
      <c r="Y35" s="29"/>
    </row>
    <row r="36" customFormat="false" ht="12.75" hidden="false" customHeight="false" outlineLevel="0" collapsed="false">
      <c r="A36" s="22" t="n">
        <v>27</v>
      </c>
      <c r="B36" s="33"/>
      <c r="C36" s="34"/>
      <c r="D36" s="34"/>
      <c r="E36" s="34"/>
      <c r="F36" s="34"/>
      <c r="G36" s="34"/>
      <c r="H36" s="34"/>
      <c r="I36" s="37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 t="e">
        <f aca="false">AVERAGE(C36:U36)</f>
        <v>#DIV/0!</v>
      </c>
      <c r="W36" s="35" t="n">
        <f aca="false">COUNTA(C36:U36)/2</f>
        <v>0</v>
      </c>
      <c r="X36" s="36" t="e">
        <f aca="false">SUM(PRODUCT(V36,100))+(W36)</f>
        <v>#DIV/0!</v>
      </c>
      <c r="Y36" s="29"/>
    </row>
    <row r="37" customFormat="false" ht="12.75" hidden="false" customHeight="false" outlineLevel="0" collapsed="false">
      <c r="A37" s="22" t="n">
        <v>28</v>
      </c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 t="e">
        <f aca="false">AVERAGE(C37:U37)</f>
        <v>#DIV/0!</v>
      </c>
      <c r="W37" s="35" t="n">
        <f aca="false">COUNTA(C37:U37)/2</f>
        <v>0</v>
      </c>
      <c r="X37" s="36" t="e">
        <f aca="false">SUM(PRODUCT(V37,100))+(W37)</f>
        <v>#DIV/0!</v>
      </c>
      <c r="Y37" s="29"/>
    </row>
    <row r="38" customFormat="false" ht="12.75" hidden="false" customHeight="false" outlineLevel="0" collapsed="false">
      <c r="A38" s="22" t="n">
        <v>29</v>
      </c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 t="e">
        <f aca="false">AVERAGE(C38:U38)</f>
        <v>#DIV/0!</v>
      </c>
      <c r="W38" s="35" t="n">
        <f aca="false">COUNTA(C38:U38)/2</f>
        <v>0</v>
      </c>
      <c r="X38" s="36" t="e">
        <f aca="false">SUM(PRODUCT(V38,100))+(W38)</f>
        <v>#DIV/0!</v>
      </c>
      <c r="Y38" s="29"/>
    </row>
    <row r="39" customFormat="false" ht="12.75" hidden="false" customHeight="false" outlineLevel="0" collapsed="false">
      <c r="A39" s="30" t="n">
        <v>30</v>
      </c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 t="e">
        <f aca="false">AVERAGE(C39:U39)</f>
        <v>#DIV/0!</v>
      </c>
      <c r="W39" s="35" t="n">
        <f aca="false">COUNTA(C39:U39)/2</f>
        <v>0</v>
      </c>
      <c r="X39" s="36" t="e">
        <f aca="false">SUM(PRODUCT(V39,100))+(W39)</f>
        <v>#DIV/0!</v>
      </c>
      <c r="Y39" s="29"/>
    </row>
    <row r="40" customFormat="false" ht="12.75" hidden="false" customHeight="false" outlineLevel="0" collapsed="false">
      <c r="A40" s="22" t="n">
        <v>31</v>
      </c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 t="e">
        <f aca="false">AVERAGE(C40:U40)</f>
        <v>#DIV/0!</v>
      </c>
      <c r="W40" s="35" t="n">
        <f aca="false">COUNTA(C40:U40)/2</f>
        <v>0</v>
      </c>
      <c r="X40" s="36" t="e">
        <f aca="false">SUM(PRODUCT(V40,100))+(W40)</f>
        <v>#DIV/0!</v>
      </c>
      <c r="Y40" s="29"/>
    </row>
    <row r="41" customFormat="false" ht="12.75" hidden="false" customHeight="false" outlineLevel="0" collapsed="false">
      <c r="A41" s="22" t="n">
        <v>32</v>
      </c>
      <c r="B41" s="33"/>
      <c r="C41" s="34"/>
      <c r="D41" s="34"/>
      <c r="E41" s="34"/>
      <c r="F41" s="34"/>
      <c r="G41" s="34"/>
      <c r="H41" s="34"/>
      <c r="I41" s="37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 t="e">
        <f aca="false">AVERAGE(C41:U41)</f>
        <v>#DIV/0!</v>
      </c>
      <c r="W41" s="35" t="n">
        <f aca="false">COUNTA(C41:U41)/2</f>
        <v>0</v>
      </c>
      <c r="X41" s="36" t="e">
        <f aca="false">SUM(PRODUCT(V41,100))+(W41)</f>
        <v>#DIV/0!</v>
      </c>
      <c r="Y41" s="29"/>
    </row>
    <row r="42" customFormat="false" ht="12.75" hidden="false" customHeight="false" outlineLevel="0" collapsed="false">
      <c r="A42" s="22" t="n">
        <v>33</v>
      </c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 t="e">
        <f aca="false">AVERAGE(C42:U42)</f>
        <v>#DIV/0!</v>
      </c>
      <c r="W42" s="35" t="n">
        <f aca="false">COUNTA(C42:U42)/2</f>
        <v>0</v>
      </c>
      <c r="X42" s="36" t="e">
        <f aca="false">SUM(PRODUCT(V42,100))+(W42)</f>
        <v>#DIV/0!</v>
      </c>
      <c r="Y42" s="29"/>
    </row>
    <row r="43" customFormat="false" ht="12.75" hidden="false" customHeight="false" outlineLevel="0" collapsed="false">
      <c r="A43" s="22" t="n">
        <v>34</v>
      </c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 t="e">
        <f aca="false">AVERAGE(C43:U43)</f>
        <v>#DIV/0!</v>
      </c>
      <c r="W43" s="35" t="n">
        <f aca="false">COUNTA(C43:U43)/2</f>
        <v>0</v>
      </c>
      <c r="X43" s="36" t="e">
        <f aca="false">SUM(PRODUCT(V43,100))+(W43)</f>
        <v>#DIV/0!</v>
      </c>
      <c r="Y43" s="29"/>
    </row>
    <row r="44" customFormat="false" ht="12.75" hidden="false" customHeight="false" outlineLevel="0" collapsed="false">
      <c r="A44" s="22" t="n">
        <v>35</v>
      </c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 t="e">
        <f aca="false">AVERAGE(C44:U44)</f>
        <v>#DIV/0!</v>
      </c>
      <c r="W44" s="35" t="n">
        <f aca="false">COUNTA(C44:U44)/2</f>
        <v>0</v>
      </c>
      <c r="X44" s="36" t="e">
        <f aca="false">SUM(PRODUCT(V44,100))+(W44)</f>
        <v>#DIV/0!</v>
      </c>
      <c r="Y44" s="29"/>
    </row>
    <row r="45" customFormat="false" ht="12.75" hidden="false" customHeight="false" outlineLevel="0" collapsed="false">
      <c r="A45" s="22" t="n">
        <v>36</v>
      </c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 t="e">
        <f aca="false">AVERAGE(C45:U45)</f>
        <v>#DIV/0!</v>
      </c>
      <c r="W45" s="35" t="n">
        <f aca="false">COUNTA(C45:U45)/2</f>
        <v>0</v>
      </c>
      <c r="X45" s="36" t="e">
        <f aca="false">SUM(PRODUCT(V45,100))+(W45)</f>
        <v>#DIV/0!</v>
      </c>
      <c r="Y45" s="29"/>
    </row>
    <row r="46" customFormat="false" ht="12.75" hidden="false" customHeight="false" outlineLevel="0" collapsed="false">
      <c r="A46" s="22" t="n">
        <v>37</v>
      </c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 t="e">
        <f aca="false">AVERAGE(C46:U46)</f>
        <v>#DIV/0!</v>
      </c>
      <c r="W46" s="35" t="n">
        <f aca="false">COUNTA(C46:U46)/2</f>
        <v>0</v>
      </c>
      <c r="X46" s="36" t="e">
        <f aca="false">SUM(PRODUCT(V46,100))+(W46)</f>
        <v>#DIV/0!</v>
      </c>
      <c r="Y46" s="29"/>
    </row>
    <row r="48" customFormat="false" ht="13.5" hidden="false" customHeight="false" outlineLevel="0" collapsed="false"/>
    <row r="49" customFormat="false" ht="12.75" hidden="false" customHeight="false" outlineLevel="0" collapsed="false">
      <c r="A49" s="38"/>
      <c r="B49" s="39" t="s">
        <v>42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</row>
    <row r="50" customFormat="false" ht="13.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</row>
    <row r="51" customFormat="false" ht="13.5" hidden="false" customHeight="false" outlineLevel="0" collapsed="false"/>
    <row r="52" customFormat="false" ht="12.75" hidden="false" customHeight="false" outlineLevel="0" collapsed="false">
      <c r="A52" s="40"/>
      <c r="B52" s="41" t="s">
        <v>43</v>
      </c>
    </row>
    <row r="53" customFormat="false" ht="13.5" hidden="false" customHeight="false" outlineLevel="0" collapsed="false">
      <c r="A53" s="42"/>
      <c r="B53" s="41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74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72</v>
      </c>
      <c r="D8" s="15" t="n">
        <v>39887</v>
      </c>
      <c r="E8" s="15" t="n">
        <v>39900</v>
      </c>
      <c r="F8" s="15" t="n">
        <v>39901</v>
      </c>
      <c r="G8" s="15" t="s">
        <v>5</v>
      </c>
      <c r="H8" s="15" t="s">
        <v>6</v>
      </c>
      <c r="I8" s="15" t="s">
        <v>7</v>
      </c>
      <c r="J8" s="15" t="s">
        <v>8</v>
      </c>
      <c r="K8" s="15" t="s">
        <v>9</v>
      </c>
      <c r="L8" s="15" t="s">
        <v>10</v>
      </c>
      <c r="M8" s="15" t="s">
        <v>11</v>
      </c>
      <c r="N8" s="16" t="s">
        <v>12</v>
      </c>
      <c r="O8" s="16" t="s">
        <v>12</v>
      </c>
      <c r="P8" s="16" t="s">
        <v>12</v>
      </c>
      <c r="Q8" s="16" t="s">
        <v>12</v>
      </c>
      <c r="R8" s="17" t="s">
        <v>13</v>
      </c>
      <c r="S8" s="17" t="s">
        <v>13</v>
      </c>
      <c r="T8" s="17" t="s">
        <v>13</v>
      </c>
      <c r="U8" s="14" t="s">
        <v>14</v>
      </c>
      <c r="V8" s="14" t="s">
        <v>15</v>
      </c>
      <c r="W8" s="3" t="s">
        <v>16</v>
      </c>
      <c r="X8" s="18" t="s">
        <v>17</v>
      </c>
      <c r="Y8" s="14" t="s">
        <v>18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19</v>
      </c>
      <c r="X9" s="21" t="s">
        <v>20</v>
      </c>
      <c r="Y9" s="14"/>
    </row>
    <row r="10" customFormat="false" ht="13.5" hidden="false" customHeight="false" outlineLevel="0" collapsed="false">
      <c r="A10" s="22" t="n">
        <v>1</v>
      </c>
      <c r="B10" s="23" t="s">
        <v>75</v>
      </c>
      <c r="C10" s="24"/>
      <c r="D10" s="24"/>
      <c r="E10" s="24" t="n">
        <v>0.52346</v>
      </c>
      <c r="F10" s="24" t="n">
        <v>0.51667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520065</v>
      </c>
      <c r="W10" s="25" t="n">
        <f aca="false">COUNTA(C10:U10)/2</f>
        <v>1</v>
      </c>
      <c r="X10" s="26" t="n">
        <f aca="false">SUM(PRODUCT(V10,100))+(W10)</f>
        <v>53.0065</v>
      </c>
      <c r="Y10" s="27"/>
    </row>
    <row r="11" customFormat="false" ht="12.75" hidden="false" customHeight="false" outlineLevel="0" collapsed="false">
      <c r="A11" s="22" t="n">
        <v>2</v>
      </c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 t="e">
        <f aca="false">AVERAGE(C11:U11)</f>
        <v>#DIV/0!</v>
      </c>
      <c r="W11" s="35" t="n">
        <f aca="false">COUNTA(C11:U11)/2</f>
        <v>0</v>
      </c>
      <c r="X11" s="36" t="e">
        <f aca="false">SUM(PRODUCT(V11,100))+(W11)</f>
        <v>#DIV/0!</v>
      </c>
      <c r="Y11" s="27"/>
    </row>
    <row r="12" customFormat="false" ht="12.75" hidden="false" customHeight="false" outlineLevel="0" collapsed="false">
      <c r="A12" s="22" t="n">
        <v>3</v>
      </c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 t="e">
        <f aca="false">AVERAGE(C12:U12)</f>
        <v>#DIV/0!</v>
      </c>
      <c r="W12" s="35" t="n">
        <f aca="false">COUNTA(C12:U12)/2</f>
        <v>0</v>
      </c>
      <c r="X12" s="36" t="e">
        <f aca="false">SUM(PRODUCT(V12,100))+(W12)</f>
        <v>#DIV/0!</v>
      </c>
      <c r="Y12" s="27"/>
    </row>
    <row r="13" customFormat="false" ht="12.75" hidden="false" customHeight="false" outlineLevel="0" collapsed="false">
      <c r="A13" s="22" t="n">
        <v>4</v>
      </c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 t="e">
        <f aca="false">AVERAGE(C13:U13)</f>
        <v>#DIV/0!</v>
      </c>
      <c r="W13" s="35" t="n">
        <f aca="false">COUNTA(C13:U13)/2</f>
        <v>0</v>
      </c>
      <c r="X13" s="36" t="e">
        <f aca="false">SUM(PRODUCT(V13,100))+(W13)</f>
        <v>#DIV/0!</v>
      </c>
      <c r="Y13" s="29"/>
    </row>
    <row r="14" customFormat="false" ht="12.75" hidden="false" customHeight="false" outlineLevel="0" collapsed="false">
      <c r="A14" s="22" t="n">
        <v>5</v>
      </c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 t="e">
        <f aca="false">AVERAGE(C14:U14)</f>
        <v>#DIV/0!</v>
      </c>
      <c r="W14" s="35" t="n">
        <f aca="false">COUNTA(C14:U14)/2</f>
        <v>0</v>
      </c>
      <c r="X14" s="36" t="e">
        <f aca="false">SUM(PRODUCT(V14,100))+(W14)</f>
        <v>#DIV/0!</v>
      </c>
      <c r="Y14" s="29"/>
    </row>
    <row r="15" customFormat="false" ht="12.75" hidden="false" customHeight="false" outlineLevel="0" collapsed="false">
      <c r="A15" s="22" t="n">
        <v>6</v>
      </c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 t="e">
        <f aca="false">AVERAGE(C15:U15)</f>
        <v>#DIV/0!</v>
      </c>
      <c r="W15" s="35" t="n">
        <f aca="false">COUNTA(C15:U15)/2</f>
        <v>0</v>
      </c>
      <c r="X15" s="36" t="e">
        <f aca="false">SUM(PRODUCT(V15,100))+(W15)</f>
        <v>#DIV/0!</v>
      </c>
      <c r="Y15" s="29"/>
    </row>
    <row r="16" customFormat="false" ht="12.75" hidden="false" customHeight="false" outlineLevel="0" collapsed="false">
      <c r="A16" s="22" t="n">
        <v>7</v>
      </c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 t="e">
        <f aca="false">AVERAGE(C16:U16)</f>
        <v>#DIV/0!</v>
      </c>
      <c r="W16" s="35" t="n">
        <f aca="false">COUNTA(C16:U16)/2</f>
        <v>0</v>
      </c>
      <c r="X16" s="36" t="e">
        <f aca="false">SUM(PRODUCT(V16,100))+(W16)</f>
        <v>#DIV/0!</v>
      </c>
      <c r="Y16" s="29"/>
    </row>
    <row r="17" customFormat="false" ht="12.75" hidden="false" customHeight="false" outlineLevel="0" collapsed="false">
      <c r="A17" s="22" t="n">
        <v>8</v>
      </c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 t="e">
        <f aca="false">AVERAGE(C17:U17)</f>
        <v>#DIV/0!</v>
      </c>
      <c r="W17" s="35" t="n">
        <f aca="false">COUNTA(C17:U17)/2</f>
        <v>0</v>
      </c>
      <c r="X17" s="36" t="e">
        <f aca="false">SUM(PRODUCT(V17,100))+(W17)</f>
        <v>#DIV/0!</v>
      </c>
      <c r="Y17" s="29"/>
    </row>
    <row r="18" customFormat="false" ht="12.75" hidden="false" customHeight="false" outlineLevel="0" collapsed="false">
      <c r="A18" s="22" t="n">
        <v>9</v>
      </c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 t="e">
        <f aca="false">AVERAGE(C18:U18)</f>
        <v>#DIV/0!</v>
      </c>
      <c r="W18" s="35" t="n">
        <f aca="false">COUNTA(C18:U18)/2</f>
        <v>0</v>
      </c>
      <c r="X18" s="36" t="e">
        <f aca="false">SUM(PRODUCT(V18,100))+(W18)</f>
        <v>#DIV/0!</v>
      </c>
      <c r="Y18" s="29"/>
    </row>
    <row r="19" customFormat="false" ht="12.75" hidden="false" customHeight="false" outlineLevel="0" collapsed="false">
      <c r="A19" s="30" t="n">
        <v>10</v>
      </c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 t="e">
        <f aca="false">AVERAGE(C19:U19)</f>
        <v>#DIV/0!</v>
      </c>
      <c r="W19" s="35" t="n">
        <f aca="false">COUNTA(C19:U19)/2</f>
        <v>0</v>
      </c>
      <c r="X19" s="36" t="e">
        <f aca="false">SUM(PRODUCT(V19,100))+(W19)</f>
        <v>#DIV/0!</v>
      </c>
      <c r="Y19" s="29"/>
    </row>
    <row r="20" customFormat="false" ht="12.75" hidden="false" customHeight="false" outlineLevel="0" collapsed="false">
      <c r="A20" s="22" t="n">
        <v>11</v>
      </c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 t="e">
        <f aca="false">AVERAGE(C20:U20)</f>
        <v>#DIV/0!</v>
      </c>
      <c r="W20" s="35" t="n">
        <f aca="false">COUNTA(C20:U20)/2</f>
        <v>0</v>
      </c>
      <c r="X20" s="36" t="e">
        <f aca="false">SUM(PRODUCT(V20,100))+(W20)</f>
        <v>#DIV/0!</v>
      </c>
      <c r="Y20" s="29"/>
    </row>
    <row r="21" customFormat="false" ht="12.75" hidden="false" customHeight="false" outlineLevel="0" collapsed="false">
      <c r="A21" s="22" t="n">
        <v>12</v>
      </c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 t="e">
        <f aca="false">AVERAGE(C21:U21)</f>
        <v>#DIV/0!</v>
      </c>
      <c r="W21" s="35" t="n">
        <f aca="false">COUNTA(C21:U21)/2</f>
        <v>0</v>
      </c>
      <c r="X21" s="36" t="e">
        <f aca="false">SUM(PRODUCT(V21,100))+(W21)</f>
        <v>#DIV/0!</v>
      </c>
      <c r="Y21" s="29"/>
    </row>
    <row r="22" customFormat="false" ht="12.75" hidden="false" customHeight="false" outlineLevel="0" collapsed="false">
      <c r="A22" s="22" t="n">
        <v>13</v>
      </c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 t="e">
        <f aca="false">AVERAGE(C22:U22)</f>
        <v>#DIV/0!</v>
      </c>
      <c r="W22" s="35" t="n">
        <f aca="false">COUNTA(C22:U22)/2</f>
        <v>0</v>
      </c>
      <c r="X22" s="36" t="e">
        <f aca="false">SUM(PRODUCT(V22,100))+(W22)</f>
        <v>#DIV/0!</v>
      </c>
      <c r="Y22" s="29"/>
    </row>
    <row r="23" customFormat="false" ht="12.75" hidden="false" customHeight="false" outlineLevel="0" collapsed="false">
      <c r="A23" s="22" t="n">
        <v>14</v>
      </c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 t="e">
        <f aca="false">AVERAGE(C23:U23)</f>
        <v>#DIV/0!</v>
      </c>
      <c r="W23" s="35" t="n">
        <f aca="false">COUNTA(C23:U23)/2</f>
        <v>0</v>
      </c>
      <c r="X23" s="36" t="e">
        <f aca="false">SUM(PRODUCT(V23,100))+(W23)</f>
        <v>#DIV/0!</v>
      </c>
      <c r="Y23" s="29"/>
    </row>
    <row r="24" customFormat="false" ht="12.75" hidden="false" customHeight="false" outlineLevel="0" collapsed="false">
      <c r="A24" s="22" t="n">
        <v>15</v>
      </c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 t="e">
        <f aca="false">AVERAGE(C24:U24)</f>
        <v>#DIV/0!</v>
      </c>
      <c r="W24" s="35" t="n">
        <f aca="false">COUNTA(C24:U24)/2</f>
        <v>0</v>
      </c>
      <c r="X24" s="36" t="e">
        <f aca="false">SUM(PRODUCT(V24,100))+(W24)</f>
        <v>#DIV/0!</v>
      </c>
      <c r="Y24" s="29"/>
    </row>
    <row r="25" customFormat="false" ht="12.75" hidden="false" customHeight="false" outlineLevel="0" collapsed="false">
      <c r="A25" s="22" t="n">
        <v>16</v>
      </c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 t="e">
        <f aca="false">AVERAGE(C25:U25)</f>
        <v>#DIV/0!</v>
      </c>
      <c r="W25" s="35" t="n">
        <f aca="false">COUNTA(C25:U25)/2</f>
        <v>0</v>
      </c>
      <c r="X25" s="36" t="e">
        <f aca="false">SUM(PRODUCT(V25,100))+(W25)</f>
        <v>#DIV/0!</v>
      </c>
      <c r="Y25" s="29"/>
    </row>
    <row r="26" customFormat="false" ht="12.75" hidden="false" customHeight="false" outlineLevel="0" collapsed="false">
      <c r="A26" s="22" t="n">
        <v>17</v>
      </c>
      <c r="B26" s="33"/>
      <c r="C26" s="34"/>
      <c r="D26" s="34"/>
      <c r="E26" s="34"/>
      <c r="F26" s="34"/>
      <c r="G26" s="34"/>
      <c r="H26" s="34"/>
      <c r="I26" s="37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 t="e">
        <f aca="false">AVERAGE(C26:U26)</f>
        <v>#DIV/0!</v>
      </c>
      <c r="W26" s="35" t="n">
        <f aca="false">COUNTA(C26:U26)/2</f>
        <v>0</v>
      </c>
      <c r="X26" s="36" t="e">
        <f aca="false">SUM(PRODUCT(V26,100))+(W26)</f>
        <v>#DIV/0!</v>
      </c>
      <c r="Y26" s="29"/>
    </row>
    <row r="27" customFormat="false" ht="12.75" hidden="false" customHeight="false" outlineLevel="0" collapsed="false">
      <c r="A27" s="22" t="n">
        <v>18</v>
      </c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 t="e">
        <f aca="false">AVERAGE(C27:U27)</f>
        <v>#DIV/0!</v>
      </c>
      <c r="W27" s="35" t="n">
        <f aca="false">COUNTA(C27:U27)/2</f>
        <v>0</v>
      </c>
      <c r="X27" s="36" t="e">
        <f aca="false">SUM(PRODUCT(V27,100))+(W27)</f>
        <v>#DIV/0!</v>
      </c>
      <c r="Y27" s="29"/>
    </row>
    <row r="28" customFormat="false" ht="12.75" hidden="false" customHeight="false" outlineLevel="0" collapsed="false">
      <c r="A28" s="22" t="n">
        <v>19</v>
      </c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 t="e">
        <f aca="false">AVERAGE(C28:U28)</f>
        <v>#DIV/0!</v>
      </c>
      <c r="W28" s="35" t="n">
        <f aca="false">COUNTA(C28:U28)/2</f>
        <v>0</v>
      </c>
      <c r="X28" s="36" t="e">
        <f aca="false">SUM(PRODUCT(V28,100))+(W28)</f>
        <v>#DIV/0!</v>
      </c>
      <c r="Y28" s="29"/>
    </row>
    <row r="29" customFormat="false" ht="12.75" hidden="false" customHeight="false" outlineLevel="0" collapsed="false">
      <c r="A29" s="30" t="n">
        <v>20</v>
      </c>
      <c r="B29" s="33"/>
      <c r="C29" s="34"/>
      <c r="D29" s="34"/>
      <c r="E29" s="34"/>
      <c r="F29" s="34"/>
      <c r="G29" s="34"/>
      <c r="H29" s="34"/>
      <c r="I29" s="37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 t="e">
        <f aca="false">AVERAGE(C29:U29)</f>
        <v>#DIV/0!</v>
      </c>
      <c r="W29" s="35" t="n">
        <f aca="false">COUNTA(C29:U29)/2</f>
        <v>0</v>
      </c>
      <c r="X29" s="36" t="e">
        <f aca="false">SUM(PRODUCT(V29,100))+(W29)</f>
        <v>#DIV/0!</v>
      </c>
      <c r="Y29" s="29"/>
    </row>
    <row r="30" customFormat="false" ht="12.75" hidden="false" customHeight="false" outlineLevel="0" collapsed="false">
      <c r="A30" s="22" t="n">
        <v>21</v>
      </c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 t="e">
        <f aca="false">AVERAGE(C30:U30)</f>
        <v>#DIV/0!</v>
      </c>
      <c r="W30" s="35" t="n">
        <f aca="false">COUNTA(C30:U30)/2</f>
        <v>0</v>
      </c>
      <c r="X30" s="36" t="e">
        <f aca="false">SUM(PRODUCT(V30,100))+(W30)</f>
        <v>#DIV/0!</v>
      </c>
      <c r="Y30" s="29"/>
    </row>
    <row r="31" customFormat="false" ht="12.75" hidden="false" customHeight="false" outlineLevel="0" collapsed="false">
      <c r="A31" s="22" t="n">
        <v>22</v>
      </c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 t="e">
        <f aca="false">AVERAGE(C31:U31)</f>
        <v>#DIV/0!</v>
      </c>
      <c r="W31" s="35" t="n">
        <f aca="false">COUNTA(C31:U31)/2</f>
        <v>0</v>
      </c>
      <c r="X31" s="36" t="e">
        <f aca="false">SUM(PRODUCT(V31,100))+(W31)</f>
        <v>#DIV/0!</v>
      </c>
      <c r="Y31" s="29"/>
    </row>
    <row r="32" customFormat="false" ht="12.75" hidden="false" customHeight="false" outlineLevel="0" collapsed="false">
      <c r="A32" s="22" t="n">
        <v>23</v>
      </c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 t="e">
        <f aca="false">AVERAGE(C32:U32)</f>
        <v>#DIV/0!</v>
      </c>
      <c r="W32" s="35" t="n">
        <f aca="false">COUNTA(C32:U32)/2</f>
        <v>0</v>
      </c>
      <c r="X32" s="36" t="e">
        <f aca="false">SUM(PRODUCT(V32,100))+(W32)</f>
        <v>#DIV/0!</v>
      </c>
      <c r="Y32" s="29"/>
    </row>
    <row r="33" customFormat="false" ht="12.75" hidden="false" customHeight="false" outlineLevel="0" collapsed="false">
      <c r="A33" s="22" t="n">
        <v>24</v>
      </c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 t="e">
        <f aca="false">AVERAGE(C33:U33)</f>
        <v>#DIV/0!</v>
      </c>
      <c r="W33" s="35" t="n">
        <f aca="false">COUNTA(C33:U33)/2</f>
        <v>0</v>
      </c>
      <c r="X33" s="36" t="e">
        <f aca="false">SUM(PRODUCT(V33,100))+(W33)</f>
        <v>#DIV/0!</v>
      </c>
      <c r="Y33" s="29"/>
    </row>
    <row r="34" customFormat="false" ht="12.75" hidden="false" customHeight="false" outlineLevel="0" collapsed="false">
      <c r="A34" s="22" t="n">
        <v>25</v>
      </c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 t="e">
        <f aca="false">AVERAGE(C34:U34)</f>
        <v>#DIV/0!</v>
      </c>
      <c r="W34" s="35" t="n">
        <f aca="false">COUNTA(C34:U34)/2</f>
        <v>0</v>
      </c>
      <c r="X34" s="36" t="e">
        <f aca="false">SUM(PRODUCT(V34,100))+(W34)</f>
        <v>#DIV/0!</v>
      </c>
      <c r="Y34" s="29"/>
    </row>
    <row r="35" customFormat="false" ht="12.75" hidden="false" customHeight="false" outlineLevel="0" collapsed="false">
      <c r="A35" s="22" t="n">
        <v>26</v>
      </c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 t="e">
        <f aca="false">AVERAGE(C35:U35)</f>
        <v>#DIV/0!</v>
      </c>
      <c r="W35" s="35" t="n">
        <f aca="false">COUNTA(C35:U35)/2</f>
        <v>0</v>
      </c>
      <c r="X35" s="36" t="e">
        <f aca="false">SUM(PRODUCT(V35,100))+(W35)</f>
        <v>#DIV/0!</v>
      </c>
      <c r="Y35" s="29"/>
    </row>
    <row r="36" customFormat="false" ht="12.75" hidden="false" customHeight="false" outlineLevel="0" collapsed="false">
      <c r="A36" s="22" t="n">
        <v>27</v>
      </c>
      <c r="B36" s="33"/>
      <c r="C36" s="34"/>
      <c r="D36" s="34"/>
      <c r="E36" s="34"/>
      <c r="F36" s="34"/>
      <c r="G36" s="34"/>
      <c r="H36" s="34"/>
      <c r="I36" s="37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 t="e">
        <f aca="false">AVERAGE(C36:U36)</f>
        <v>#DIV/0!</v>
      </c>
      <c r="W36" s="35" t="n">
        <f aca="false">COUNTA(C36:U36)/2</f>
        <v>0</v>
      </c>
      <c r="X36" s="36" t="e">
        <f aca="false">SUM(PRODUCT(V36,100))+(W36)</f>
        <v>#DIV/0!</v>
      </c>
      <c r="Y36" s="29"/>
    </row>
    <row r="37" customFormat="false" ht="12.75" hidden="false" customHeight="false" outlineLevel="0" collapsed="false">
      <c r="A37" s="22" t="n">
        <v>28</v>
      </c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 t="e">
        <f aca="false">AVERAGE(C37:U37)</f>
        <v>#DIV/0!</v>
      </c>
      <c r="W37" s="35" t="n">
        <f aca="false">COUNTA(C37:U37)/2</f>
        <v>0</v>
      </c>
      <c r="X37" s="36" t="e">
        <f aca="false">SUM(PRODUCT(V37,100))+(W37)</f>
        <v>#DIV/0!</v>
      </c>
      <c r="Y37" s="29"/>
    </row>
    <row r="38" customFormat="false" ht="12.75" hidden="false" customHeight="false" outlineLevel="0" collapsed="false">
      <c r="A38" s="22" t="n">
        <v>29</v>
      </c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 t="e">
        <f aca="false">AVERAGE(C38:U38)</f>
        <v>#DIV/0!</v>
      </c>
      <c r="W38" s="35" t="n">
        <f aca="false">COUNTA(C38:U38)/2</f>
        <v>0</v>
      </c>
      <c r="X38" s="36" t="e">
        <f aca="false">SUM(PRODUCT(V38,100))+(W38)</f>
        <v>#DIV/0!</v>
      </c>
      <c r="Y38" s="29"/>
    </row>
    <row r="39" customFormat="false" ht="12.75" hidden="false" customHeight="false" outlineLevel="0" collapsed="false">
      <c r="A39" s="30" t="n">
        <v>30</v>
      </c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 t="e">
        <f aca="false">AVERAGE(C39:U39)</f>
        <v>#DIV/0!</v>
      </c>
      <c r="W39" s="35" t="n">
        <f aca="false">COUNTA(C39:U39)/2</f>
        <v>0</v>
      </c>
      <c r="X39" s="36" t="e">
        <f aca="false">SUM(PRODUCT(V39,100))+(W39)</f>
        <v>#DIV/0!</v>
      </c>
      <c r="Y39" s="29"/>
    </row>
    <row r="40" customFormat="false" ht="12.75" hidden="false" customHeight="false" outlineLevel="0" collapsed="false">
      <c r="A40" s="22" t="n">
        <v>31</v>
      </c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 t="e">
        <f aca="false">AVERAGE(C40:U40)</f>
        <v>#DIV/0!</v>
      </c>
      <c r="W40" s="35" t="n">
        <f aca="false">COUNTA(C40:U40)/2</f>
        <v>0</v>
      </c>
      <c r="X40" s="36" t="e">
        <f aca="false">SUM(PRODUCT(V40,100))+(W40)</f>
        <v>#DIV/0!</v>
      </c>
      <c r="Y40" s="29"/>
    </row>
    <row r="41" customFormat="false" ht="12.75" hidden="false" customHeight="false" outlineLevel="0" collapsed="false">
      <c r="A41" s="22" t="n">
        <v>32</v>
      </c>
      <c r="B41" s="33"/>
      <c r="C41" s="34"/>
      <c r="D41" s="34"/>
      <c r="E41" s="34"/>
      <c r="F41" s="34"/>
      <c r="G41" s="34"/>
      <c r="H41" s="34"/>
      <c r="I41" s="37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 t="e">
        <f aca="false">AVERAGE(C41:U41)</f>
        <v>#DIV/0!</v>
      </c>
      <c r="W41" s="35" t="n">
        <f aca="false">COUNTA(C41:U41)/2</f>
        <v>0</v>
      </c>
      <c r="X41" s="36" t="e">
        <f aca="false">SUM(PRODUCT(V41,100))+(W41)</f>
        <v>#DIV/0!</v>
      </c>
      <c r="Y41" s="29"/>
    </row>
    <row r="42" customFormat="false" ht="12.75" hidden="false" customHeight="false" outlineLevel="0" collapsed="false">
      <c r="A42" s="22" t="n">
        <v>33</v>
      </c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 t="e">
        <f aca="false">AVERAGE(C42:U42)</f>
        <v>#DIV/0!</v>
      </c>
      <c r="W42" s="35" t="n">
        <f aca="false">COUNTA(C42:U42)/2</f>
        <v>0</v>
      </c>
      <c r="X42" s="36" t="e">
        <f aca="false">SUM(PRODUCT(V42,100))+(W42)</f>
        <v>#DIV/0!</v>
      </c>
      <c r="Y42" s="29"/>
    </row>
    <row r="43" customFormat="false" ht="12.75" hidden="false" customHeight="false" outlineLevel="0" collapsed="false">
      <c r="A43" s="22" t="n">
        <v>34</v>
      </c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 t="e">
        <f aca="false">AVERAGE(C43:U43)</f>
        <v>#DIV/0!</v>
      </c>
      <c r="W43" s="35" t="n">
        <f aca="false">COUNTA(C43:U43)/2</f>
        <v>0</v>
      </c>
      <c r="X43" s="36" t="e">
        <f aca="false">SUM(PRODUCT(V43,100))+(W43)</f>
        <v>#DIV/0!</v>
      </c>
      <c r="Y43" s="29"/>
    </row>
    <row r="44" customFormat="false" ht="12.75" hidden="false" customHeight="false" outlineLevel="0" collapsed="false">
      <c r="A44" s="22" t="n">
        <v>35</v>
      </c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 t="e">
        <f aca="false">AVERAGE(C44:U44)</f>
        <v>#DIV/0!</v>
      </c>
      <c r="W44" s="35" t="n">
        <f aca="false">COUNTA(C44:U44)/2</f>
        <v>0</v>
      </c>
      <c r="X44" s="36" t="e">
        <f aca="false">SUM(PRODUCT(V44,100))+(W44)</f>
        <v>#DIV/0!</v>
      </c>
      <c r="Y44" s="29"/>
    </row>
    <row r="45" customFormat="false" ht="12.75" hidden="false" customHeight="false" outlineLevel="0" collapsed="false">
      <c r="A45" s="22" t="n">
        <v>36</v>
      </c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 t="e">
        <f aca="false">AVERAGE(C45:U45)</f>
        <v>#DIV/0!</v>
      </c>
      <c r="W45" s="35" t="n">
        <f aca="false">COUNTA(C45:U45)/2</f>
        <v>0</v>
      </c>
      <c r="X45" s="36" t="e">
        <f aca="false">SUM(PRODUCT(V45,100))+(W45)</f>
        <v>#DIV/0!</v>
      </c>
      <c r="Y45" s="29"/>
    </row>
    <row r="46" customFormat="false" ht="12.75" hidden="false" customHeight="false" outlineLevel="0" collapsed="false">
      <c r="A46" s="22" t="n">
        <v>37</v>
      </c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 t="e">
        <f aca="false">AVERAGE(C46:U46)</f>
        <v>#DIV/0!</v>
      </c>
      <c r="W46" s="35" t="n">
        <f aca="false">COUNTA(C46:U46)/2</f>
        <v>0</v>
      </c>
      <c r="X46" s="36" t="e">
        <f aca="false">SUM(PRODUCT(V46,100))+(W46)</f>
        <v>#DIV/0!</v>
      </c>
      <c r="Y46" s="29"/>
    </row>
    <row r="48" customFormat="false" ht="13.5" hidden="false" customHeight="false" outlineLevel="0" collapsed="false"/>
    <row r="49" customFormat="false" ht="12.75" hidden="false" customHeight="false" outlineLevel="0" collapsed="false">
      <c r="A49" s="38"/>
      <c r="B49" s="39" t="s">
        <v>42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</row>
    <row r="50" customFormat="false" ht="13.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</row>
    <row r="51" customFormat="false" ht="13.5" hidden="false" customHeight="false" outlineLevel="0" collapsed="false"/>
    <row r="52" customFormat="false" ht="12.75" hidden="false" customHeight="false" outlineLevel="0" collapsed="false">
      <c r="A52" s="40"/>
      <c r="B52" s="41" t="s">
        <v>43</v>
      </c>
    </row>
    <row r="53" customFormat="false" ht="13.5" hidden="false" customHeight="false" outlineLevel="0" collapsed="false">
      <c r="A53" s="42"/>
      <c r="B53" s="41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76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72</v>
      </c>
      <c r="D8" s="15" t="n">
        <v>39887</v>
      </c>
      <c r="E8" s="15" t="n">
        <v>39900</v>
      </c>
      <c r="F8" s="15" t="n">
        <v>39901</v>
      </c>
      <c r="G8" s="15" t="s">
        <v>5</v>
      </c>
      <c r="H8" s="15" t="s">
        <v>6</v>
      </c>
      <c r="I8" s="15" t="s">
        <v>7</v>
      </c>
      <c r="J8" s="15" t="s">
        <v>8</v>
      </c>
      <c r="K8" s="15" t="s">
        <v>9</v>
      </c>
      <c r="L8" s="15" t="s">
        <v>10</v>
      </c>
      <c r="M8" s="15" t="s">
        <v>11</v>
      </c>
      <c r="N8" s="16" t="s">
        <v>12</v>
      </c>
      <c r="O8" s="16" t="s">
        <v>12</v>
      </c>
      <c r="P8" s="16" t="s">
        <v>12</v>
      </c>
      <c r="Q8" s="16" t="s">
        <v>12</v>
      </c>
      <c r="R8" s="17" t="s">
        <v>67</v>
      </c>
      <c r="S8" s="17" t="s">
        <v>13</v>
      </c>
      <c r="T8" s="17" t="s">
        <v>13</v>
      </c>
      <c r="U8" s="14" t="s">
        <v>14</v>
      </c>
      <c r="V8" s="14" t="s">
        <v>15</v>
      </c>
      <c r="W8" s="3" t="s">
        <v>16</v>
      </c>
      <c r="X8" s="18" t="s">
        <v>17</v>
      </c>
      <c r="Y8" s="14" t="s">
        <v>18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19</v>
      </c>
      <c r="X9" s="21" t="s">
        <v>20</v>
      </c>
      <c r="Y9" s="14"/>
    </row>
    <row r="10" customFormat="false" ht="13.5" hidden="false" customHeight="false" outlineLevel="0" collapsed="false">
      <c r="A10" s="22" t="n">
        <v>1</v>
      </c>
      <c r="B10" s="23" t="s">
        <v>77</v>
      </c>
      <c r="C10" s="24"/>
      <c r="D10" s="24"/>
      <c r="E10" s="24"/>
      <c r="F10" s="24" t="n">
        <v>0.63214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63214</v>
      </c>
      <c r="W10" s="25" t="n">
        <f aca="false">COUNTA(C10:U10)/2</f>
        <v>0.5</v>
      </c>
      <c r="X10" s="26" t="n">
        <f aca="false">SUM(PRODUCT(V10,100))+(W10)</f>
        <v>63.714</v>
      </c>
      <c r="Y10" s="27"/>
    </row>
    <row r="11" customFormat="false" ht="12.75" hidden="false" customHeight="false" outlineLevel="0" collapsed="false">
      <c r="A11" s="22" t="n">
        <v>2</v>
      </c>
      <c r="B11" s="23" t="s">
        <v>78</v>
      </c>
      <c r="C11" s="24"/>
      <c r="D11" s="24" t="n">
        <v>0.58395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58395</v>
      </c>
      <c r="W11" s="25" t="n">
        <f aca="false">COUNTA(C11:U11)/2</f>
        <v>0.5</v>
      </c>
      <c r="X11" s="26" t="n">
        <f aca="false">SUM(PRODUCT(V11,100))+(W11)</f>
        <v>58.895</v>
      </c>
      <c r="Y11" s="27"/>
    </row>
    <row r="12" customFormat="false" ht="12.75" hidden="false" customHeight="false" outlineLevel="0" collapsed="false">
      <c r="A12" s="22" t="n">
        <v>3</v>
      </c>
      <c r="B12" s="23" t="s">
        <v>79</v>
      </c>
      <c r="C12" s="24"/>
      <c r="D12" s="24" t="n">
        <v>0.5679</v>
      </c>
      <c r="E12" s="24" t="n">
        <v>0.54938</v>
      </c>
      <c r="F12" s="24" t="n">
        <v>0.59286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n">
        <f aca="false">AVERAGE(C12:U12)</f>
        <v>0.570046666666667</v>
      </c>
      <c r="W12" s="25" t="n">
        <f aca="false">COUNTA(C12:U12)/2</f>
        <v>1.5</v>
      </c>
      <c r="X12" s="26" t="n">
        <f aca="false">SUM(PRODUCT(V12,100))+(W12)</f>
        <v>58.5046666666667</v>
      </c>
      <c r="Y12" s="27"/>
    </row>
    <row r="13" customFormat="false" ht="12.75" hidden="false" customHeight="false" outlineLevel="0" collapsed="false">
      <c r="A13" s="22" t="n">
        <v>4</v>
      </c>
      <c r="B13" s="23" t="s">
        <v>8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 t="n">
        <v>0.52963</v>
      </c>
      <c r="S13" s="24"/>
      <c r="T13" s="24"/>
      <c r="U13" s="24"/>
      <c r="V13" s="24" t="n">
        <f aca="false">AVERAGE(C13:U13)</f>
        <v>0.52963</v>
      </c>
      <c r="W13" s="25" t="n">
        <f aca="false">COUNTA(C13:U13)/2</f>
        <v>0.5</v>
      </c>
      <c r="X13" s="26" t="n">
        <f aca="false">SUM(PRODUCT(V13,100))+(W13)</f>
        <v>53.463</v>
      </c>
      <c r="Y13" s="29"/>
    </row>
    <row r="14" customFormat="false" ht="12.75" hidden="false" customHeight="false" outlineLevel="0" collapsed="false">
      <c r="A14" s="22" t="n">
        <v>5</v>
      </c>
      <c r="B14" s="23" t="s">
        <v>81</v>
      </c>
      <c r="C14" s="24" t="n">
        <v>0.51481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n">
        <f aca="false">AVERAGE(C14:U14)</f>
        <v>0.51481</v>
      </c>
      <c r="W14" s="25" t="n">
        <f aca="false">COUNTA(C14:U14)/2</f>
        <v>0.5</v>
      </c>
      <c r="X14" s="26" t="n">
        <f aca="false">SUM(PRODUCT(V14,100))+(W14)</f>
        <v>51.981</v>
      </c>
      <c r="Y14" s="29"/>
    </row>
    <row r="15" customFormat="false" ht="12.75" hidden="false" customHeight="false" outlineLevel="0" collapsed="false">
      <c r="A15" s="22" t="n">
        <v>6</v>
      </c>
      <c r="B15" s="23" t="s">
        <v>82</v>
      </c>
      <c r="C15" s="24"/>
      <c r="D15" s="24" t="n">
        <v>0.41605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n">
        <f aca="false">AVERAGE(C15:U15)</f>
        <v>0.41605</v>
      </c>
      <c r="W15" s="25" t="n">
        <f aca="false">COUNTA(C15:U15)/2</f>
        <v>0.5</v>
      </c>
      <c r="X15" s="26" t="n">
        <f aca="false">SUM(PRODUCT(V15,100))+(W15)</f>
        <v>42.105</v>
      </c>
      <c r="Y15" s="29"/>
    </row>
    <row r="16" customFormat="false" ht="12.75" hidden="false" customHeight="false" outlineLevel="0" collapsed="false">
      <c r="A16" s="22" t="n">
        <v>7</v>
      </c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 t="e">
        <f aca="false">AVERAGE(C16:U16)</f>
        <v>#DIV/0!</v>
      </c>
      <c r="W16" s="35" t="n">
        <f aca="false">COUNTA(C16:U16)/2</f>
        <v>0</v>
      </c>
      <c r="X16" s="36" t="e">
        <f aca="false">SUM(PRODUCT(V16,100))+(W16)</f>
        <v>#DIV/0!</v>
      </c>
      <c r="Y16" s="29"/>
    </row>
    <row r="17" customFormat="false" ht="12.75" hidden="false" customHeight="false" outlineLevel="0" collapsed="false">
      <c r="A17" s="22" t="n">
        <v>8</v>
      </c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 t="e">
        <f aca="false">AVERAGE(C17:U17)</f>
        <v>#DIV/0!</v>
      </c>
      <c r="W17" s="35" t="n">
        <f aca="false">COUNTA(C17:U17)/2</f>
        <v>0</v>
      </c>
      <c r="X17" s="36" t="e">
        <f aca="false">SUM(PRODUCT(V17,100))+(W17)</f>
        <v>#DIV/0!</v>
      </c>
      <c r="Y17" s="29"/>
    </row>
    <row r="18" customFormat="false" ht="12.75" hidden="false" customHeight="false" outlineLevel="0" collapsed="false">
      <c r="A18" s="22" t="n">
        <v>9</v>
      </c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 t="e">
        <f aca="false">AVERAGE(C18:U18)</f>
        <v>#DIV/0!</v>
      </c>
      <c r="W18" s="35" t="n">
        <f aca="false">COUNTA(C18:U18)/2</f>
        <v>0</v>
      </c>
      <c r="X18" s="36" t="e">
        <f aca="false">SUM(PRODUCT(V18,100))+(W18)</f>
        <v>#DIV/0!</v>
      </c>
      <c r="Y18" s="29"/>
    </row>
    <row r="19" customFormat="false" ht="12.75" hidden="false" customHeight="false" outlineLevel="0" collapsed="false">
      <c r="A19" s="30" t="n">
        <v>10</v>
      </c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 t="e">
        <f aca="false">AVERAGE(C19:U19)</f>
        <v>#DIV/0!</v>
      </c>
      <c r="W19" s="35" t="n">
        <f aca="false">COUNTA(C19:U19)/2</f>
        <v>0</v>
      </c>
      <c r="X19" s="36" t="e">
        <f aca="false">SUM(PRODUCT(V19,100))+(W19)</f>
        <v>#DIV/0!</v>
      </c>
      <c r="Y19" s="29"/>
    </row>
    <row r="20" customFormat="false" ht="12.75" hidden="false" customHeight="false" outlineLevel="0" collapsed="false">
      <c r="A20" s="22" t="n">
        <v>11</v>
      </c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 t="e">
        <f aca="false">AVERAGE(C20:U20)</f>
        <v>#DIV/0!</v>
      </c>
      <c r="W20" s="35" t="n">
        <f aca="false">COUNTA(C20:U20)/2</f>
        <v>0</v>
      </c>
      <c r="X20" s="36" t="e">
        <f aca="false">SUM(PRODUCT(V20,100))+(W20)</f>
        <v>#DIV/0!</v>
      </c>
      <c r="Y20" s="29"/>
    </row>
    <row r="21" customFormat="false" ht="12.75" hidden="false" customHeight="false" outlineLevel="0" collapsed="false">
      <c r="A21" s="22" t="n">
        <v>12</v>
      </c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 t="e">
        <f aca="false">AVERAGE(C21:U21)</f>
        <v>#DIV/0!</v>
      </c>
      <c r="W21" s="35" t="n">
        <f aca="false">COUNTA(C21:U21)/2</f>
        <v>0</v>
      </c>
      <c r="X21" s="36" t="e">
        <f aca="false">SUM(PRODUCT(V21,100))+(W21)</f>
        <v>#DIV/0!</v>
      </c>
      <c r="Y21" s="29"/>
    </row>
    <row r="22" customFormat="false" ht="12.75" hidden="false" customHeight="false" outlineLevel="0" collapsed="false">
      <c r="A22" s="22" t="n">
        <v>13</v>
      </c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 t="e">
        <f aca="false">AVERAGE(C22:U22)</f>
        <v>#DIV/0!</v>
      </c>
      <c r="W22" s="35" t="n">
        <f aca="false">COUNTA(C22:U22)/2</f>
        <v>0</v>
      </c>
      <c r="X22" s="36" t="e">
        <f aca="false">SUM(PRODUCT(V22,100))+(W22)</f>
        <v>#DIV/0!</v>
      </c>
      <c r="Y22" s="29"/>
    </row>
    <row r="23" customFormat="false" ht="12.75" hidden="false" customHeight="false" outlineLevel="0" collapsed="false">
      <c r="A23" s="22" t="n">
        <v>14</v>
      </c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 t="e">
        <f aca="false">AVERAGE(C23:U23)</f>
        <v>#DIV/0!</v>
      </c>
      <c r="W23" s="35" t="n">
        <f aca="false">COUNTA(C23:U23)/2</f>
        <v>0</v>
      </c>
      <c r="X23" s="36" t="e">
        <f aca="false">SUM(PRODUCT(V23,100))+(W23)</f>
        <v>#DIV/0!</v>
      </c>
      <c r="Y23" s="29"/>
    </row>
    <row r="24" customFormat="false" ht="12.75" hidden="false" customHeight="false" outlineLevel="0" collapsed="false">
      <c r="A24" s="22" t="n">
        <v>15</v>
      </c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 t="e">
        <f aca="false">AVERAGE(C24:U24)</f>
        <v>#DIV/0!</v>
      </c>
      <c r="W24" s="35" t="n">
        <f aca="false">COUNTA(C24:U24)/2</f>
        <v>0</v>
      </c>
      <c r="X24" s="36" t="e">
        <f aca="false">SUM(PRODUCT(V24,100))+(W24)</f>
        <v>#DIV/0!</v>
      </c>
      <c r="Y24" s="29"/>
    </row>
    <row r="25" customFormat="false" ht="12.75" hidden="false" customHeight="false" outlineLevel="0" collapsed="false">
      <c r="A25" s="22" t="n">
        <v>16</v>
      </c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 t="e">
        <f aca="false">AVERAGE(C25:U25)</f>
        <v>#DIV/0!</v>
      </c>
      <c r="W25" s="35" t="n">
        <f aca="false">COUNTA(C25:U25)/2</f>
        <v>0</v>
      </c>
      <c r="X25" s="36" t="e">
        <f aca="false">SUM(PRODUCT(V25,100))+(W25)</f>
        <v>#DIV/0!</v>
      </c>
      <c r="Y25" s="29"/>
    </row>
    <row r="26" customFormat="false" ht="12.75" hidden="false" customHeight="false" outlineLevel="0" collapsed="false">
      <c r="A26" s="22" t="n">
        <v>17</v>
      </c>
      <c r="B26" s="33"/>
      <c r="C26" s="34"/>
      <c r="D26" s="34"/>
      <c r="E26" s="34"/>
      <c r="F26" s="34"/>
      <c r="G26" s="34"/>
      <c r="H26" s="34"/>
      <c r="I26" s="37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 t="e">
        <f aca="false">AVERAGE(C26:U26)</f>
        <v>#DIV/0!</v>
      </c>
      <c r="W26" s="35" t="n">
        <f aca="false">COUNTA(C26:U26)/2</f>
        <v>0</v>
      </c>
      <c r="X26" s="36" t="e">
        <f aca="false">SUM(PRODUCT(V26,100))+(W26)</f>
        <v>#DIV/0!</v>
      </c>
      <c r="Y26" s="29"/>
    </row>
    <row r="27" customFormat="false" ht="12.75" hidden="false" customHeight="false" outlineLevel="0" collapsed="false">
      <c r="A27" s="22" t="n">
        <v>18</v>
      </c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 t="e">
        <f aca="false">AVERAGE(C27:U27)</f>
        <v>#DIV/0!</v>
      </c>
      <c r="W27" s="35" t="n">
        <f aca="false">COUNTA(C27:U27)/2</f>
        <v>0</v>
      </c>
      <c r="X27" s="36" t="e">
        <f aca="false">SUM(PRODUCT(V27,100))+(W27)</f>
        <v>#DIV/0!</v>
      </c>
      <c r="Y27" s="29"/>
    </row>
    <row r="28" customFormat="false" ht="12.75" hidden="false" customHeight="false" outlineLevel="0" collapsed="false">
      <c r="A28" s="22" t="n">
        <v>19</v>
      </c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 t="e">
        <f aca="false">AVERAGE(C28:U28)</f>
        <v>#DIV/0!</v>
      </c>
      <c r="W28" s="35" t="n">
        <f aca="false">COUNTA(C28:U28)/2</f>
        <v>0</v>
      </c>
      <c r="X28" s="36" t="e">
        <f aca="false">SUM(PRODUCT(V28,100))+(W28)</f>
        <v>#DIV/0!</v>
      </c>
      <c r="Y28" s="29"/>
    </row>
    <row r="29" customFormat="false" ht="12.75" hidden="false" customHeight="false" outlineLevel="0" collapsed="false">
      <c r="A29" s="30" t="n">
        <v>20</v>
      </c>
      <c r="B29" s="33"/>
      <c r="C29" s="34"/>
      <c r="D29" s="34"/>
      <c r="E29" s="34"/>
      <c r="F29" s="34"/>
      <c r="G29" s="34"/>
      <c r="H29" s="34"/>
      <c r="I29" s="37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 t="e">
        <f aca="false">AVERAGE(C29:U29)</f>
        <v>#DIV/0!</v>
      </c>
      <c r="W29" s="35" t="n">
        <f aca="false">COUNTA(C29:U29)/2</f>
        <v>0</v>
      </c>
      <c r="X29" s="36" t="e">
        <f aca="false">SUM(PRODUCT(V29,100))+(W29)</f>
        <v>#DIV/0!</v>
      </c>
      <c r="Y29" s="29"/>
    </row>
    <row r="30" customFormat="false" ht="12.75" hidden="false" customHeight="false" outlineLevel="0" collapsed="false">
      <c r="A30" s="22" t="n">
        <v>21</v>
      </c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 t="e">
        <f aca="false">AVERAGE(C30:U30)</f>
        <v>#DIV/0!</v>
      </c>
      <c r="W30" s="35" t="n">
        <f aca="false">COUNTA(C30:U30)/2</f>
        <v>0</v>
      </c>
      <c r="X30" s="36" t="e">
        <f aca="false">SUM(PRODUCT(V30,100))+(W30)</f>
        <v>#DIV/0!</v>
      </c>
      <c r="Y30" s="29"/>
    </row>
    <row r="31" customFormat="false" ht="12.75" hidden="false" customHeight="false" outlineLevel="0" collapsed="false">
      <c r="A31" s="22" t="n">
        <v>22</v>
      </c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 t="e">
        <f aca="false">AVERAGE(C31:U31)</f>
        <v>#DIV/0!</v>
      </c>
      <c r="W31" s="35" t="n">
        <f aca="false">COUNTA(C31:U31)/2</f>
        <v>0</v>
      </c>
      <c r="X31" s="36" t="e">
        <f aca="false">SUM(PRODUCT(V31,100))+(W31)</f>
        <v>#DIV/0!</v>
      </c>
      <c r="Y31" s="29"/>
    </row>
    <row r="32" customFormat="false" ht="12.75" hidden="false" customHeight="false" outlineLevel="0" collapsed="false">
      <c r="A32" s="22" t="n">
        <v>23</v>
      </c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 t="e">
        <f aca="false">AVERAGE(C32:U32)</f>
        <v>#DIV/0!</v>
      </c>
      <c r="W32" s="35" t="n">
        <f aca="false">COUNTA(C32:U32)/2</f>
        <v>0</v>
      </c>
      <c r="X32" s="36" t="e">
        <f aca="false">SUM(PRODUCT(V32,100))+(W32)</f>
        <v>#DIV/0!</v>
      </c>
      <c r="Y32" s="29"/>
    </row>
    <row r="33" customFormat="false" ht="12.75" hidden="false" customHeight="false" outlineLevel="0" collapsed="false">
      <c r="A33" s="22" t="n">
        <v>24</v>
      </c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 t="e">
        <f aca="false">AVERAGE(C33:U33)</f>
        <v>#DIV/0!</v>
      </c>
      <c r="W33" s="35" t="n">
        <f aca="false">COUNTA(C33:U33)/2</f>
        <v>0</v>
      </c>
      <c r="X33" s="36" t="e">
        <f aca="false">SUM(PRODUCT(V33,100))+(W33)</f>
        <v>#DIV/0!</v>
      </c>
      <c r="Y33" s="29"/>
    </row>
    <row r="34" customFormat="false" ht="12.75" hidden="false" customHeight="false" outlineLevel="0" collapsed="false">
      <c r="A34" s="22" t="n">
        <v>25</v>
      </c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 t="e">
        <f aca="false">AVERAGE(C34:U34)</f>
        <v>#DIV/0!</v>
      </c>
      <c r="W34" s="35" t="n">
        <f aca="false">COUNTA(C34:U34)/2</f>
        <v>0</v>
      </c>
      <c r="X34" s="36" t="e">
        <f aca="false">SUM(PRODUCT(V34,100))+(W34)</f>
        <v>#DIV/0!</v>
      </c>
      <c r="Y34" s="29"/>
    </row>
    <row r="35" customFormat="false" ht="12.75" hidden="false" customHeight="false" outlineLevel="0" collapsed="false">
      <c r="A35" s="22" t="n">
        <v>26</v>
      </c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 t="e">
        <f aca="false">AVERAGE(C35:U35)</f>
        <v>#DIV/0!</v>
      </c>
      <c r="W35" s="35" t="n">
        <f aca="false">COUNTA(C35:U35)/2</f>
        <v>0</v>
      </c>
      <c r="X35" s="36" t="e">
        <f aca="false">SUM(PRODUCT(V35,100))+(W35)</f>
        <v>#DIV/0!</v>
      </c>
      <c r="Y35" s="29"/>
    </row>
    <row r="36" customFormat="false" ht="12.75" hidden="false" customHeight="false" outlineLevel="0" collapsed="false">
      <c r="A36" s="22" t="n">
        <v>27</v>
      </c>
      <c r="B36" s="33"/>
      <c r="C36" s="34"/>
      <c r="D36" s="34"/>
      <c r="E36" s="34"/>
      <c r="F36" s="34"/>
      <c r="G36" s="34"/>
      <c r="H36" s="34"/>
      <c r="I36" s="37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 t="e">
        <f aca="false">AVERAGE(C36:U36)</f>
        <v>#DIV/0!</v>
      </c>
      <c r="W36" s="35" t="n">
        <f aca="false">COUNTA(C36:U36)/2</f>
        <v>0</v>
      </c>
      <c r="X36" s="36" t="e">
        <f aca="false">SUM(PRODUCT(V36,100))+(W36)</f>
        <v>#DIV/0!</v>
      </c>
      <c r="Y36" s="29"/>
    </row>
    <row r="37" customFormat="false" ht="12.75" hidden="false" customHeight="false" outlineLevel="0" collapsed="false">
      <c r="A37" s="22" t="n">
        <v>28</v>
      </c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 t="e">
        <f aca="false">AVERAGE(C37:U37)</f>
        <v>#DIV/0!</v>
      </c>
      <c r="W37" s="35" t="n">
        <f aca="false">COUNTA(C37:U37)/2</f>
        <v>0</v>
      </c>
      <c r="X37" s="36" t="e">
        <f aca="false">SUM(PRODUCT(V37,100))+(W37)</f>
        <v>#DIV/0!</v>
      </c>
      <c r="Y37" s="29"/>
    </row>
    <row r="38" customFormat="false" ht="12.75" hidden="false" customHeight="false" outlineLevel="0" collapsed="false">
      <c r="A38" s="22" t="n">
        <v>29</v>
      </c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 t="e">
        <f aca="false">AVERAGE(C38:U38)</f>
        <v>#DIV/0!</v>
      </c>
      <c r="W38" s="35" t="n">
        <f aca="false">COUNTA(C38:U38)/2</f>
        <v>0</v>
      </c>
      <c r="X38" s="36" t="e">
        <f aca="false">SUM(PRODUCT(V38,100))+(W38)</f>
        <v>#DIV/0!</v>
      </c>
      <c r="Y38" s="29"/>
    </row>
    <row r="39" customFormat="false" ht="12.75" hidden="false" customHeight="false" outlineLevel="0" collapsed="false">
      <c r="A39" s="30" t="n">
        <v>30</v>
      </c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 t="e">
        <f aca="false">AVERAGE(C39:U39)</f>
        <v>#DIV/0!</v>
      </c>
      <c r="W39" s="35" t="n">
        <f aca="false">COUNTA(C39:U39)/2</f>
        <v>0</v>
      </c>
      <c r="X39" s="36" t="e">
        <f aca="false">SUM(PRODUCT(V39,100))+(W39)</f>
        <v>#DIV/0!</v>
      </c>
      <c r="Y39" s="29"/>
    </row>
    <row r="40" customFormat="false" ht="12.75" hidden="false" customHeight="false" outlineLevel="0" collapsed="false">
      <c r="A40" s="22" t="n">
        <v>31</v>
      </c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 t="e">
        <f aca="false">AVERAGE(C40:U40)</f>
        <v>#DIV/0!</v>
      </c>
      <c r="W40" s="35" t="n">
        <f aca="false">COUNTA(C40:U40)/2</f>
        <v>0</v>
      </c>
      <c r="X40" s="36" t="e">
        <f aca="false">SUM(PRODUCT(V40,100))+(W40)</f>
        <v>#DIV/0!</v>
      </c>
      <c r="Y40" s="29"/>
    </row>
    <row r="41" customFormat="false" ht="12.75" hidden="false" customHeight="false" outlineLevel="0" collapsed="false">
      <c r="A41" s="22" t="n">
        <v>32</v>
      </c>
      <c r="B41" s="33"/>
      <c r="C41" s="34"/>
      <c r="D41" s="34"/>
      <c r="E41" s="34"/>
      <c r="F41" s="34"/>
      <c r="G41" s="34"/>
      <c r="H41" s="34"/>
      <c r="I41" s="37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 t="e">
        <f aca="false">AVERAGE(C41:U41)</f>
        <v>#DIV/0!</v>
      </c>
      <c r="W41" s="35" t="n">
        <f aca="false">COUNTA(C41:U41)/2</f>
        <v>0</v>
      </c>
      <c r="X41" s="36" t="e">
        <f aca="false">SUM(PRODUCT(V41,100))+(W41)</f>
        <v>#DIV/0!</v>
      </c>
      <c r="Y41" s="29"/>
    </row>
    <row r="42" customFormat="false" ht="12.75" hidden="false" customHeight="false" outlineLevel="0" collapsed="false">
      <c r="A42" s="22" t="n">
        <v>33</v>
      </c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 t="e">
        <f aca="false">AVERAGE(C42:U42)</f>
        <v>#DIV/0!</v>
      </c>
      <c r="W42" s="35" t="n">
        <f aca="false">COUNTA(C42:U42)/2</f>
        <v>0</v>
      </c>
      <c r="X42" s="36" t="e">
        <f aca="false">SUM(PRODUCT(V42,100))+(W42)</f>
        <v>#DIV/0!</v>
      </c>
      <c r="Y42" s="29"/>
    </row>
    <row r="43" customFormat="false" ht="12.75" hidden="false" customHeight="false" outlineLevel="0" collapsed="false">
      <c r="A43" s="22" t="n">
        <v>34</v>
      </c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 t="e">
        <f aca="false">AVERAGE(C43:U43)</f>
        <v>#DIV/0!</v>
      </c>
      <c r="W43" s="35" t="n">
        <f aca="false">COUNTA(C43:U43)/2</f>
        <v>0</v>
      </c>
      <c r="X43" s="36" t="e">
        <f aca="false">SUM(PRODUCT(V43,100))+(W43)</f>
        <v>#DIV/0!</v>
      </c>
      <c r="Y43" s="29"/>
    </row>
    <row r="44" customFormat="false" ht="12.75" hidden="false" customHeight="false" outlineLevel="0" collapsed="false">
      <c r="A44" s="22" t="n">
        <v>35</v>
      </c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 t="e">
        <f aca="false">AVERAGE(C44:U44)</f>
        <v>#DIV/0!</v>
      </c>
      <c r="W44" s="35" t="n">
        <f aca="false">COUNTA(C44:U44)/2</f>
        <v>0</v>
      </c>
      <c r="X44" s="36" t="e">
        <f aca="false">SUM(PRODUCT(V44,100))+(W44)</f>
        <v>#DIV/0!</v>
      </c>
      <c r="Y44" s="29"/>
    </row>
    <row r="45" customFormat="false" ht="12.75" hidden="false" customHeight="false" outlineLevel="0" collapsed="false">
      <c r="A45" s="22" t="n">
        <v>36</v>
      </c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 t="e">
        <f aca="false">AVERAGE(C45:U45)</f>
        <v>#DIV/0!</v>
      </c>
      <c r="W45" s="35" t="n">
        <f aca="false">COUNTA(C45:U45)/2</f>
        <v>0</v>
      </c>
      <c r="X45" s="36" t="e">
        <f aca="false">SUM(PRODUCT(V45,100))+(W45)</f>
        <v>#DIV/0!</v>
      </c>
      <c r="Y45" s="29"/>
    </row>
    <row r="46" customFormat="false" ht="12.75" hidden="false" customHeight="false" outlineLevel="0" collapsed="false">
      <c r="A46" s="22" t="n">
        <v>37</v>
      </c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 t="e">
        <f aca="false">AVERAGE(C46:U46)</f>
        <v>#DIV/0!</v>
      </c>
      <c r="W46" s="35" t="n">
        <f aca="false">COUNTA(C46:U46)/2</f>
        <v>0</v>
      </c>
      <c r="X46" s="36" t="e">
        <f aca="false">SUM(PRODUCT(V46,100))+(W46)</f>
        <v>#DIV/0!</v>
      </c>
      <c r="Y46" s="29"/>
    </row>
    <row r="48" customFormat="false" ht="13.5" hidden="false" customHeight="false" outlineLevel="0" collapsed="false"/>
    <row r="49" customFormat="false" ht="12.75" hidden="false" customHeight="false" outlineLevel="0" collapsed="false">
      <c r="A49" s="38"/>
      <c r="B49" s="39" t="s">
        <v>42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</row>
    <row r="50" customFormat="false" ht="13.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</row>
    <row r="51" customFormat="false" ht="13.5" hidden="false" customHeight="false" outlineLevel="0" collapsed="false"/>
    <row r="52" customFormat="false" ht="12.75" hidden="false" customHeight="false" outlineLevel="0" collapsed="false">
      <c r="A52" s="40"/>
      <c r="B52" s="41" t="s">
        <v>43</v>
      </c>
    </row>
    <row r="53" customFormat="false" ht="13.5" hidden="false" customHeight="false" outlineLevel="0" collapsed="false">
      <c r="A53" s="42"/>
      <c r="B53" s="41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83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72</v>
      </c>
      <c r="D8" s="15" t="n">
        <v>39887</v>
      </c>
      <c r="E8" s="15" t="n">
        <v>39900</v>
      </c>
      <c r="F8" s="15" t="n">
        <v>39901</v>
      </c>
      <c r="G8" s="15" t="s">
        <v>5</v>
      </c>
      <c r="H8" s="15" t="s">
        <v>6</v>
      </c>
      <c r="I8" s="15" t="s">
        <v>7</v>
      </c>
      <c r="J8" s="15" t="s">
        <v>8</v>
      </c>
      <c r="K8" s="15" t="s">
        <v>9</v>
      </c>
      <c r="L8" s="15" t="s">
        <v>10</v>
      </c>
      <c r="M8" s="15" t="s">
        <v>11</v>
      </c>
      <c r="N8" s="16" t="s">
        <v>12</v>
      </c>
      <c r="O8" s="16" t="s">
        <v>12</v>
      </c>
      <c r="P8" s="16" t="s">
        <v>12</v>
      </c>
      <c r="Q8" s="16" t="s">
        <v>12</v>
      </c>
      <c r="R8" s="17" t="s">
        <v>13</v>
      </c>
      <c r="S8" s="17" t="s">
        <v>13</v>
      </c>
      <c r="T8" s="17" t="s">
        <v>13</v>
      </c>
      <c r="U8" s="14" t="s">
        <v>14</v>
      </c>
      <c r="V8" s="14" t="s">
        <v>15</v>
      </c>
      <c r="W8" s="3" t="s">
        <v>16</v>
      </c>
      <c r="X8" s="18" t="s">
        <v>17</v>
      </c>
      <c r="Y8" s="14" t="s">
        <v>18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19</v>
      </c>
      <c r="X9" s="21" t="s">
        <v>20</v>
      </c>
      <c r="Y9" s="14"/>
    </row>
    <row r="10" customFormat="false" ht="13.5" hidden="false" customHeight="false" outlineLevel="0" collapsed="false">
      <c r="A10" s="22" t="n">
        <v>1</v>
      </c>
      <c r="B10" s="33" t="s">
        <v>84</v>
      </c>
      <c r="C10" s="34"/>
      <c r="D10" s="34" t="n">
        <v>0.65667</v>
      </c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 t="n">
        <f aca="false">AVERAGE(C10:U10)</f>
        <v>0.65667</v>
      </c>
      <c r="W10" s="35" t="n">
        <f aca="false">COUNTA(C10:U10)/2</f>
        <v>0.5</v>
      </c>
      <c r="X10" s="36" t="n">
        <f aca="false">SUM(PRODUCT(V10,100))+(W10)</f>
        <v>66.167</v>
      </c>
      <c r="Y10" s="27"/>
    </row>
    <row r="11" customFormat="false" ht="12.75" hidden="false" customHeight="false" outlineLevel="0" collapsed="false">
      <c r="A11" s="22" t="n">
        <v>2</v>
      </c>
      <c r="B11" s="33" t="s">
        <v>85</v>
      </c>
      <c r="C11" s="34"/>
      <c r="D11" s="34" t="n">
        <v>0.63222</v>
      </c>
      <c r="E11" s="34" t="n">
        <v>0.61</v>
      </c>
      <c r="F11" s="34" t="n">
        <v>0.63778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 t="n">
        <f aca="false">AVERAGE(C11:U11)</f>
        <v>0.626666666666667</v>
      </c>
      <c r="W11" s="35" t="n">
        <f aca="false">COUNTA(C11:U11)/2</f>
        <v>1.5</v>
      </c>
      <c r="X11" s="36" t="n">
        <f aca="false">SUM(PRODUCT(V11,100))+(W11)</f>
        <v>64.1666666666667</v>
      </c>
      <c r="Y11" s="27"/>
    </row>
    <row r="12" customFormat="false" ht="12.75" hidden="false" customHeight="false" outlineLevel="0" collapsed="false">
      <c r="A12" s="22" t="n">
        <v>3</v>
      </c>
      <c r="B12" s="33" t="s">
        <v>86</v>
      </c>
      <c r="C12" s="34"/>
      <c r="D12" s="34"/>
      <c r="E12" s="34" t="n">
        <v>0.54</v>
      </c>
      <c r="F12" s="34" t="n">
        <v>0.64222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 t="n">
        <f aca="false">AVERAGE(C12:U12)</f>
        <v>0.59111</v>
      </c>
      <c r="W12" s="35" t="n">
        <f aca="false">COUNTA(C12:U12)/2</f>
        <v>1</v>
      </c>
      <c r="X12" s="36" t="n">
        <f aca="false">SUM(PRODUCT(V12,100))+(W12)</f>
        <v>60.111</v>
      </c>
      <c r="Y12" s="27"/>
    </row>
    <row r="13" customFormat="false" ht="12.75" hidden="false" customHeight="false" outlineLevel="0" collapsed="false">
      <c r="A13" s="22" t="n">
        <v>4</v>
      </c>
      <c r="B13" s="23" t="s">
        <v>87</v>
      </c>
      <c r="C13" s="24" t="n">
        <v>0.54778</v>
      </c>
      <c r="D13" s="24"/>
      <c r="E13" s="24" t="n">
        <v>0.54444</v>
      </c>
      <c r="F13" s="24" t="n">
        <v>0.53667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542963333333333</v>
      </c>
      <c r="W13" s="25" t="n">
        <f aca="false">COUNTA(C13:U13)/2</f>
        <v>1.5</v>
      </c>
      <c r="X13" s="26" t="n">
        <f aca="false">SUM(PRODUCT(V13,100))+(W13)</f>
        <v>55.7963333333333</v>
      </c>
      <c r="Y13" s="29"/>
    </row>
    <row r="14" customFormat="false" ht="12.75" hidden="false" customHeight="false" outlineLevel="0" collapsed="false">
      <c r="A14" s="22" t="n">
        <v>5</v>
      </c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 t="e">
        <f aca="false">AVERAGE(C14:U14)</f>
        <v>#DIV/0!</v>
      </c>
      <c r="W14" s="35" t="n">
        <f aca="false">COUNTA(C14:U14)/2</f>
        <v>0</v>
      </c>
      <c r="X14" s="36" t="e">
        <f aca="false">SUM(PRODUCT(V14,100))+(W14)</f>
        <v>#DIV/0!</v>
      </c>
      <c r="Y14" s="29"/>
    </row>
    <row r="15" customFormat="false" ht="12.75" hidden="false" customHeight="false" outlineLevel="0" collapsed="false">
      <c r="A15" s="22" t="n">
        <v>6</v>
      </c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 t="e">
        <f aca="false">AVERAGE(C15:U15)</f>
        <v>#DIV/0!</v>
      </c>
      <c r="W15" s="35" t="n">
        <f aca="false">COUNTA(C15:U15)/2</f>
        <v>0</v>
      </c>
      <c r="X15" s="36" t="e">
        <f aca="false">SUM(PRODUCT(V15,100))+(W15)</f>
        <v>#DIV/0!</v>
      </c>
      <c r="Y15" s="29"/>
    </row>
    <row r="16" customFormat="false" ht="12.75" hidden="false" customHeight="false" outlineLevel="0" collapsed="false">
      <c r="A16" s="22" t="n">
        <v>7</v>
      </c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 t="e">
        <f aca="false">AVERAGE(C16:U16)</f>
        <v>#DIV/0!</v>
      </c>
      <c r="W16" s="35" t="n">
        <f aca="false">COUNTA(C16:U16)/2</f>
        <v>0</v>
      </c>
      <c r="X16" s="36" t="e">
        <f aca="false">SUM(PRODUCT(V16,100))+(W16)</f>
        <v>#DIV/0!</v>
      </c>
      <c r="Y16" s="29"/>
    </row>
    <row r="17" customFormat="false" ht="12.75" hidden="false" customHeight="false" outlineLevel="0" collapsed="false">
      <c r="A17" s="22" t="n">
        <v>8</v>
      </c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 t="e">
        <f aca="false">AVERAGE(C17:U17)</f>
        <v>#DIV/0!</v>
      </c>
      <c r="W17" s="35" t="n">
        <f aca="false">COUNTA(C17:U17)/2</f>
        <v>0</v>
      </c>
      <c r="X17" s="36" t="e">
        <f aca="false">SUM(PRODUCT(V17,100))+(W17)</f>
        <v>#DIV/0!</v>
      </c>
      <c r="Y17" s="29"/>
    </row>
    <row r="18" customFormat="false" ht="12.75" hidden="false" customHeight="false" outlineLevel="0" collapsed="false">
      <c r="A18" s="22" t="n">
        <v>9</v>
      </c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 t="e">
        <f aca="false">AVERAGE(C18:U18)</f>
        <v>#DIV/0!</v>
      </c>
      <c r="W18" s="35" t="n">
        <f aca="false">COUNTA(C18:U18)/2</f>
        <v>0</v>
      </c>
      <c r="X18" s="36" t="e">
        <f aca="false">SUM(PRODUCT(V18,100))+(W18)</f>
        <v>#DIV/0!</v>
      </c>
      <c r="Y18" s="29"/>
    </row>
    <row r="19" customFormat="false" ht="12.75" hidden="false" customHeight="false" outlineLevel="0" collapsed="false">
      <c r="A19" s="30" t="n">
        <v>10</v>
      </c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 t="e">
        <f aca="false">AVERAGE(C19:U19)</f>
        <v>#DIV/0!</v>
      </c>
      <c r="W19" s="35" t="n">
        <f aca="false">COUNTA(C19:U19)/2</f>
        <v>0</v>
      </c>
      <c r="X19" s="36" t="e">
        <f aca="false">SUM(PRODUCT(V19,100))+(W19)</f>
        <v>#DIV/0!</v>
      </c>
      <c r="Y19" s="29"/>
    </row>
    <row r="20" customFormat="false" ht="12.75" hidden="false" customHeight="false" outlineLevel="0" collapsed="false">
      <c r="A20" s="22" t="n">
        <v>11</v>
      </c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 t="e">
        <f aca="false">AVERAGE(C20:U20)</f>
        <v>#DIV/0!</v>
      </c>
      <c r="W20" s="35" t="n">
        <f aca="false">COUNTA(C20:U20)/2</f>
        <v>0</v>
      </c>
      <c r="X20" s="36" t="e">
        <f aca="false">SUM(PRODUCT(V20,100))+(W20)</f>
        <v>#DIV/0!</v>
      </c>
      <c r="Y20" s="29"/>
    </row>
    <row r="21" customFormat="false" ht="12.75" hidden="false" customHeight="false" outlineLevel="0" collapsed="false">
      <c r="A21" s="22" t="n">
        <v>12</v>
      </c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 t="e">
        <f aca="false">AVERAGE(C21:U21)</f>
        <v>#DIV/0!</v>
      </c>
      <c r="W21" s="35" t="n">
        <f aca="false">COUNTA(C21:U21)/2</f>
        <v>0</v>
      </c>
      <c r="X21" s="36" t="e">
        <f aca="false">SUM(PRODUCT(V21,100))+(W21)</f>
        <v>#DIV/0!</v>
      </c>
      <c r="Y21" s="29"/>
    </row>
    <row r="22" customFormat="false" ht="12.75" hidden="false" customHeight="false" outlineLevel="0" collapsed="false">
      <c r="A22" s="22" t="n">
        <v>13</v>
      </c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 t="e">
        <f aca="false">AVERAGE(C22:U22)</f>
        <v>#DIV/0!</v>
      </c>
      <c r="W22" s="35" t="n">
        <f aca="false">COUNTA(C22:U22)/2</f>
        <v>0</v>
      </c>
      <c r="X22" s="36" t="e">
        <f aca="false">SUM(PRODUCT(V22,100))+(W22)</f>
        <v>#DIV/0!</v>
      </c>
      <c r="Y22" s="29"/>
    </row>
    <row r="23" customFormat="false" ht="12.75" hidden="false" customHeight="false" outlineLevel="0" collapsed="false">
      <c r="A23" s="22" t="n">
        <v>14</v>
      </c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 t="e">
        <f aca="false">AVERAGE(C23:U23)</f>
        <v>#DIV/0!</v>
      </c>
      <c r="W23" s="35" t="n">
        <f aca="false">COUNTA(C23:U23)/2</f>
        <v>0</v>
      </c>
      <c r="X23" s="36" t="e">
        <f aca="false">SUM(PRODUCT(V23,100))+(W23)</f>
        <v>#DIV/0!</v>
      </c>
      <c r="Y23" s="29"/>
    </row>
    <row r="24" customFormat="false" ht="12.75" hidden="false" customHeight="false" outlineLevel="0" collapsed="false">
      <c r="A24" s="22" t="n">
        <v>15</v>
      </c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 t="e">
        <f aca="false">AVERAGE(C24:U24)</f>
        <v>#DIV/0!</v>
      </c>
      <c r="W24" s="35" t="n">
        <f aca="false">COUNTA(C24:U24)/2</f>
        <v>0</v>
      </c>
      <c r="X24" s="36" t="e">
        <f aca="false">SUM(PRODUCT(V24,100))+(W24)</f>
        <v>#DIV/0!</v>
      </c>
      <c r="Y24" s="29"/>
    </row>
    <row r="25" customFormat="false" ht="12.75" hidden="false" customHeight="false" outlineLevel="0" collapsed="false">
      <c r="A25" s="22" t="n">
        <v>16</v>
      </c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 t="e">
        <f aca="false">AVERAGE(C25:U25)</f>
        <v>#DIV/0!</v>
      </c>
      <c r="W25" s="35" t="n">
        <f aca="false">COUNTA(C25:U25)/2</f>
        <v>0</v>
      </c>
      <c r="X25" s="36" t="e">
        <f aca="false">SUM(PRODUCT(V25,100))+(W25)</f>
        <v>#DIV/0!</v>
      </c>
      <c r="Y25" s="29"/>
    </row>
    <row r="26" customFormat="false" ht="12.75" hidden="false" customHeight="false" outlineLevel="0" collapsed="false">
      <c r="A26" s="22" t="n">
        <v>17</v>
      </c>
      <c r="B26" s="33"/>
      <c r="C26" s="34"/>
      <c r="D26" s="34"/>
      <c r="E26" s="34"/>
      <c r="F26" s="34"/>
      <c r="G26" s="34"/>
      <c r="H26" s="34"/>
      <c r="I26" s="37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 t="e">
        <f aca="false">AVERAGE(C26:U26)</f>
        <v>#DIV/0!</v>
      </c>
      <c r="W26" s="35" t="n">
        <f aca="false">COUNTA(C26:U26)/2</f>
        <v>0</v>
      </c>
      <c r="X26" s="36" t="e">
        <f aca="false">SUM(PRODUCT(V26,100))+(W26)</f>
        <v>#DIV/0!</v>
      </c>
      <c r="Y26" s="29"/>
    </row>
    <row r="27" customFormat="false" ht="12.75" hidden="false" customHeight="false" outlineLevel="0" collapsed="false">
      <c r="A27" s="22" t="n">
        <v>18</v>
      </c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 t="e">
        <f aca="false">AVERAGE(C27:U27)</f>
        <v>#DIV/0!</v>
      </c>
      <c r="W27" s="35" t="n">
        <f aca="false">COUNTA(C27:U27)/2</f>
        <v>0</v>
      </c>
      <c r="X27" s="36" t="e">
        <f aca="false">SUM(PRODUCT(V27,100))+(W27)</f>
        <v>#DIV/0!</v>
      </c>
      <c r="Y27" s="29"/>
    </row>
    <row r="28" customFormat="false" ht="12.75" hidden="false" customHeight="false" outlineLevel="0" collapsed="false">
      <c r="A28" s="22" t="n">
        <v>19</v>
      </c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 t="e">
        <f aca="false">AVERAGE(C28:U28)</f>
        <v>#DIV/0!</v>
      </c>
      <c r="W28" s="35" t="n">
        <f aca="false">COUNTA(C28:U28)/2</f>
        <v>0</v>
      </c>
      <c r="X28" s="36" t="e">
        <f aca="false">SUM(PRODUCT(V28,100))+(W28)</f>
        <v>#DIV/0!</v>
      </c>
      <c r="Y28" s="29"/>
    </row>
    <row r="29" customFormat="false" ht="12.75" hidden="false" customHeight="false" outlineLevel="0" collapsed="false">
      <c r="A29" s="30" t="n">
        <v>20</v>
      </c>
      <c r="B29" s="33"/>
      <c r="C29" s="34"/>
      <c r="D29" s="34"/>
      <c r="E29" s="34"/>
      <c r="F29" s="34"/>
      <c r="G29" s="34"/>
      <c r="H29" s="34"/>
      <c r="I29" s="37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 t="e">
        <f aca="false">AVERAGE(C29:U29)</f>
        <v>#DIV/0!</v>
      </c>
      <c r="W29" s="35" t="n">
        <f aca="false">COUNTA(C29:U29)/2</f>
        <v>0</v>
      </c>
      <c r="X29" s="36" t="e">
        <f aca="false">SUM(PRODUCT(V29,100))+(W29)</f>
        <v>#DIV/0!</v>
      </c>
      <c r="Y29" s="29"/>
    </row>
    <row r="30" customFormat="false" ht="12.75" hidden="false" customHeight="false" outlineLevel="0" collapsed="false">
      <c r="A30" s="22" t="n">
        <v>21</v>
      </c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 t="e">
        <f aca="false">AVERAGE(C30:U30)</f>
        <v>#DIV/0!</v>
      </c>
      <c r="W30" s="35" t="n">
        <f aca="false">COUNTA(C30:U30)/2</f>
        <v>0</v>
      </c>
      <c r="X30" s="36" t="e">
        <f aca="false">SUM(PRODUCT(V30,100))+(W30)</f>
        <v>#DIV/0!</v>
      </c>
      <c r="Y30" s="29"/>
    </row>
    <row r="31" customFormat="false" ht="12.75" hidden="false" customHeight="false" outlineLevel="0" collapsed="false">
      <c r="A31" s="22" t="n">
        <v>22</v>
      </c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 t="e">
        <f aca="false">AVERAGE(C31:U31)</f>
        <v>#DIV/0!</v>
      </c>
      <c r="W31" s="35" t="n">
        <f aca="false">COUNTA(C31:U31)/2</f>
        <v>0</v>
      </c>
      <c r="X31" s="36" t="e">
        <f aca="false">SUM(PRODUCT(V31,100))+(W31)</f>
        <v>#DIV/0!</v>
      </c>
      <c r="Y31" s="29"/>
    </row>
    <row r="32" customFormat="false" ht="12.75" hidden="false" customHeight="false" outlineLevel="0" collapsed="false">
      <c r="A32" s="22" t="n">
        <v>23</v>
      </c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 t="e">
        <f aca="false">AVERAGE(C32:U32)</f>
        <v>#DIV/0!</v>
      </c>
      <c r="W32" s="35" t="n">
        <f aca="false">COUNTA(C32:U32)/2</f>
        <v>0</v>
      </c>
      <c r="X32" s="36" t="e">
        <f aca="false">SUM(PRODUCT(V32,100))+(W32)</f>
        <v>#DIV/0!</v>
      </c>
      <c r="Y32" s="29"/>
    </row>
    <row r="33" customFormat="false" ht="12.75" hidden="false" customHeight="false" outlineLevel="0" collapsed="false">
      <c r="A33" s="22" t="n">
        <v>24</v>
      </c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 t="e">
        <f aca="false">AVERAGE(C33:U33)</f>
        <v>#DIV/0!</v>
      </c>
      <c r="W33" s="35" t="n">
        <f aca="false">COUNTA(C33:U33)/2</f>
        <v>0</v>
      </c>
      <c r="X33" s="36" t="e">
        <f aca="false">SUM(PRODUCT(V33,100))+(W33)</f>
        <v>#DIV/0!</v>
      </c>
      <c r="Y33" s="29"/>
    </row>
    <row r="34" customFormat="false" ht="12.75" hidden="false" customHeight="false" outlineLevel="0" collapsed="false">
      <c r="A34" s="22" t="n">
        <v>25</v>
      </c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 t="e">
        <f aca="false">AVERAGE(C34:U34)</f>
        <v>#DIV/0!</v>
      </c>
      <c r="W34" s="35" t="n">
        <f aca="false">COUNTA(C34:U34)/2</f>
        <v>0</v>
      </c>
      <c r="X34" s="36" t="e">
        <f aca="false">SUM(PRODUCT(V34,100))+(W34)</f>
        <v>#DIV/0!</v>
      </c>
      <c r="Y34" s="29"/>
    </row>
    <row r="35" customFormat="false" ht="12.75" hidden="false" customHeight="false" outlineLevel="0" collapsed="false">
      <c r="A35" s="22" t="n">
        <v>26</v>
      </c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 t="e">
        <f aca="false">AVERAGE(C35:U35)</f>
        <v>#DIV/0!</v>
      </c>
      <c r="W35" s="35" t="n">
        <f aca="false">COUNTA(C35:U35)/2</f>
        <v>0</v>
      </c>
      <c r="X35" s="36" t="e">
        <f aca="false">SUM(PRODUCT(V35,100))+(W35)</f>
        <v>#DIV/0!</v>
      </c>
      <c r="Y35" s="29"/>
    </row>
    <row r="36" customFormat="false" ht="12.75" hidden="false" customHeight="false" outlineLevel="0" collapsed="false">
      <c r="A36" s="22" t="n">
        <v>27</v>
      </c>
      <c r="B36" s="33"/>
      <c r="C36" s="34"/>
      <c r="D36" s="34"/>
      <c r="E36" s="34"/>
      <c r="F36" s="34"/>
      <c r="G36" s="34"/>
      <c r="H36" s="34"/>
      <c r="I36" s="37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 t="e">
        <f aca="false">AVERAGE(C36:U36)</f>
        <v>#DIV/0!</v>
      </c>
      <c r="W36" s="35" t="n">
        <f aca="false">COUNTA(C36:U36)/2</f>
        <v>0</v>
      </c>
      <c r="X36" s="36" t="e">
        <f aca="false">SUM(PRODUCT(V36,100))+(W36)</f>
        <v>#DIV/0!</v>
      </c>
      <c r="Y36" s="29"/>
    </row>
    <row r="37" customFormat="false" ht="12.75" hidden="false" customHeight="false" outlineLevel="0" collapsed="false">
      <c r="A37" s="22" t="n">
        <v>28</v>
      </c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 t="e">
        <f aca="false">AVERAGE(C37:U37)</f>
        <v>#DIV/0!</v>
      </c>
      <c r="W37" s="35" t="n">
        <f aca="false">COUNTA(C37:U37)/2</f>
        <v>0</v>
      </c>
      <c r="X37" s="36" t="e">
        <f aca="false">SUM(PRODUCT(V37,100))+(W37)</f>
        <v>#DIV/0!</v>
      </c>
      <c r="Y37" s="29"/>
    </row>
    <row r="38" customFormat="false" ht="12.75" hidden="false" customHeight="false" outlineLevel="0" collapsed="false">
      <c r="A38" s="22" t="n">
        <v>29</v>
      </c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 t="e">
        <f aca="false">AVERAGE(C38:U38)</f>
        <v>#DIV/0!</v>
      </c>
      <c r="W38" s="35" t="n">
        <f aca="false">COUNTA(C38:U38)/2</f>
        <v>0</v>
      </c>
      <c r="X38" s="36" t="e">
        <f aca="false">SUM(PRODUCT(V38,100))+(W38)</f>
        <v>#DIV/0!</v>
      </c>
      <c r="Y38" s="29"/>
    </row>
    <row r="39" customFormat="false" ht="12.75" hidden="false" customHeight="false" outlineLevel="0" collapsed="false">
      <c r="A39" s="30" t="n">
        <v>30</v>
      </c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 t="e">
        <f aca="false">AVERAGE(C39:U39)</f>
        <v>#DIV/0!</v>
      </c>
      <c r="W39" s="35" t="n">
        <f aca="false">COUNTA(C39:U39)/2</f>
        <v>0</v>
      </c>
      <c r="X39" s="36" t="e">
        <f aca="false">SUM(PRODUCT(V39,100))+(W39)</f>
        <v>#DIV/0!</v>
      </c>
      <c r="Y39" s="29"/>
    </row>
    <row r="40" customFormat="false" ht="12.75" hidden="false" customHeight="false" outlineLevel="0" collapsed="false">
      <c r="A40" s="22" t="n">
        <v>31</v>
      </c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 t="e">
        <f aca="false">AVERAGE(C40:U40)</f>
        <v>#DIV/0!</v>
      </c>
      <c r="W40" s="35" t="n">
        <f aca="false">COUNTA(C40:U40)/2</f>
        <v>0</v>
      </c>
      <c r="X40" s="36" t="e">
        <f aca="false">SUM(PRODUCT(V40,100))+(W40)</f>
        <v>#DIV/0!</v>
      </c>
      <c r="Y40" s="29"/>
    </row>
    <row r="41" customFormat="false" ht="12.75" hidden="false" customHeight="false" outlineLevel="0" collapsed="false">
      <c r="A41" s="22" t="n">
        <v>32</v>
      </c>
      <c r="B41" s="33"/>
      <c r="C41" s="34"/>
      <c r="D41" s="34"/>
      <c r="E41" s="34"/>
      <c r="F41" s="34"/>
      <c r="G41" s="34"/>
      <c r="H41" s="34"/>
      <c r="I41" s="37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 t="e">
        <f aca="false">AVERAGE(C41:U41)</f>
        <v>#DIV/0!</v>
      </c>
      <c r="W41" s="35" t="n">
        <f aca="false">COUNTA(C41:U41)/2</f>
        <v>0</v>
      </c>
      <c r="X41" s="36" t="e">
        <f aca="false">SUM(PRODUCT(V41,100))+(W41)</f>
        <v>#DIV/0!</v>
      </c>
      <c r="Y41" s="29"/>
    </row>
    <row r="42" customFormat="false" ht="12.75" hidden="false" customHeight="false" outlineLevel="0" collapsed="false">
      <c r="A42" s="22" t="n">
        <v>33</v>
      </c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 t="e">
        <f aca="false">AVERAGE(C42:U42)</f>
        <v>#DIV/0!</v>
      </c>
      <c r="W42" s="35" t="n">
        <f aca="false">COUNTA(C42:U42)/2</f>
        <v>0</v>
      </c>
      <c r="X42" s="36" t="e">
        <f aca="false">SUM(PRODUCT(V42,100))+(W42)</f>
        <v>#DIV/0!</v>
      </c>
      <c r="Y42" s="29"/>
    </row>
    <row r="43" customFormat="false" ht="12.75" hidden="false" customHeight="false" outlineLevel="0" collapsed="false">
      <c r="A43" s="22" t="n">
        <v>34</v>
      </c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 t="e">
        <f aca="false">AVERAGE(C43:U43)</f>
        <v>#DIV/0!</v>
      </c>
      <c r="W43" s="35" t="n">
        <f aca="false">COUNTA(C43:U43)/2</f>
        <v>0</v>
      </c>
      <c r="X43" s="36" t="e">
        <f aca="false">SUM(PRODUCT(V43,100))+(W43)</f>
        <v>#DIV/0!</v>
      </c>
      <c r="Y43" s="29"/>
    </row>
    <row r="44" customFormat="false" ht="12.75" hidden="false" customHeight="false" outlineLevel="0" collapsed="false">
      <c r="A44" s="22" t="n">
        <v>35</v>
      </c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 t="e">
        <f aca="false">AVERAGE(C44:U44)</f>
        <v>#DIV/0!</v>
      </c>
      <c r="W44" s="35" t="n">
        <f aca="false">COUNTA(C44:U44)/2</f>
        <v>0</v>
      </c>
      <c r="X44" s="36" t="e">
        <f aca="false">SUM(PRODUCT(V44,100))+(W44)</f>
        <v>#DIV/0!</v>
      </c>
      <c r="Y44" s="29"/>
    </row>
    <row r="45" customFormat="false" ht="12.75" hidden="false" customHeight="false" outlineLevel="0" collapsed="false">
      <c r="A45" s="22" t="n">
        <v>36</v>
      </c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 t="e">
        <f aca="false">AVERAGE(C45:U45)</f>
        <v>#DIV/0!</v>
      </c>
      <c r="W45" s="35" t="n">
        <f aca="false">COUNTA(C45:U45)/2</f>
        <v>0</v>
      </c>
      <c r="X45" s="36" t="e">
        <f aca="false">SUM(PRODUCT(V45,100))+(W45)</f>
        <v>#DIV/0!</v>
      </c>
      <c r="Y45" s="29"/>
    </row>
    <row r="46" customFormat="false" ht="12.75" hidden="false" customHeight="false" outlineLevel="0" collapsed="false">
      <c r="A46" s="22" t="n">
        <v>37</v>
      </c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 t="e">
        <f aca="false">AVERAGE(C46:U46)</f>
        <v>#DIV/0!</v>
      </c>
      <c r="W46" s="35" t="n">
        <f aca="false">COUNTA(C46:U46)/2</f>
        <v>0</v>
      </c>
      <c r="X46" s="36" t="e">
        <f aca="false">SUM(PRODUCT(V46,100))+(W46)</f>
        <v>#DIV/0!</v>
      </c>
      <c r="Y46" s="29"/>
    </row>
    <row r="48" customFormat="false" ht="13.5" hidden="false" customHeight="false" outlineLevel="0" collapsed="false"/>
    <row r="49" customFormat="false" ht="12.75" hidden="false" customHeight="false" outlineLevel="0" collapsed="false">
      <c r="A49" s="38"/>
      <c r="B49" s="39" t="s">
        <v>42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</row>
    <row r="50" customFormat="false" ht="13.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</row>
    <row r="51" customFormat="false" ht="13.5" hidden="false" customHeight="false" outlineLevel="0" collapsed="false"/>
    <row r="52" customFormat="false" ht="12.75" hidden="false" customHeight="false" outlineLevel="0" collapsed="false">
      <c r="A52" s="40"/>
      <c r="B52" s="41" t="s">
        <v>43</v>
      </c>
    </row>
    <row r="53" customFormat="false" ht="13.5" hidden="false" customHeight="false" outlineLevel="0" collapsed="false">
      <c r="A53" s="42"/>
      <c r="B53" s="41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09-04-24T08:44:09Z</dcterms:modified>
  <cp:revision>0</cp:revision>
  <dc:subject/>
  <dc:title>Classifiche Circuito GID Veneto</dc:title>
</cp:coreProperties>
</file>